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3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4880.9</v>
      </c>
      <c r="D6" s="13" t="n">
        <v>117740.87</v>
      </c>
      <c r="E6" s="13" t="n">
        <v>97140.02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4349.48</v>
      </c>
      <c r="D7" s="16" t="n">
        <v>2351.26</v>
      </c>
      <c r="E7" s="17" t="n">
        <v>1998.22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9567.22</v>
      </c>
      <c r="D8" s="16" t="n">
        <v>2889.37</v>
      </c>
      <c r="E8" s="17" t="n">
        <v>6677.85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4295.93</v>
      </c>
      <c r="D9" s="16" t="n">
        <v>2251.4</v>
      </c>
      <c r="E9" s="17" t="n">
        <v>2044.54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6840.34</v>
      </c>
      <c r="D10" s="16" t="n">
        <v>2287.35</v>
      </c>
      <c r="E10" s="17" t="n">
        <v>4552.99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44029.96</v>
      </c>
      <c r="D11" s="16" t="n">
        <v>16635.98</v>
      </c>
      <c r="E11" s="17" t="n">
        <v>27393.98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4449.2</v>
      </c>
      <c r="D12" s="16" t="n">
        <v>53126.2</v>
      </c>
      <c r="E12" s="17" t="n">
        <v>31323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6495.58</v>
      </c>
      <c r="D13" s="16" t="n">
        <v>16167.67</v>
      </c>
      <c r="E13" s="17" t="n">
        <v>10327.91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7832.61</v>
      </c>
      <c r="D14" s="16" t="n">
        <v>6836.51</v>
      </c>
      <c r="E14" s="17" t="n">
        <v>996.1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27020.58</v>
      </c>
      <c r="D15" s="16" t="n">
        <v>15195.14</v>
      </c>
      <c r="E15" s="17" t="n">
        <v>11825.44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02413523026011</v>
      </c>
      <c r="D19" s="27" t="n">
        <f aca="false">D7/D$6*100</f>
        <v>1.99697861923392</v>
      </c>
      <c r="E19" s="27" t="n">
        <f aca="false">E7/E$6*100</f>
        <v>2.05705125446752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4.4523361545861</v>
      </c>
      <c r="D20" s="27" t="n">
        <f aca="false">D8/D$6*100</f>
        <v>2.45400768654079</v>
      </c>
      <c r="E20" s="27" t="n">
        <f aca="false">E8/E$6*100</f>
        <v>6.87445812755649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1.99921444856197</v>
      </c>
      <c r="D21" s="27" t="n">
        <f aca="false">D9/D$6*100</f>
        <v>1.91216524899128</v>
      </c>
      <c r="E21" s="27" t="n">
        <f aca="false">E9/E$6*100</f>
        <v>2.10473500005456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18331689787226</v>
      </c>
      <c r="D22" s="27" t="n">
        <f aca="false">D10/D$6*100</f>
        <v>1.94269840200773</v>
      </c>
      <c r="E22" s="27" t="n">
        <f aca="false">E10/E$6*100</f>
        <v>4.68703835967915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20.4904018923971</v>
      </c>
      <c r="D23" s="27" t="n">
        <f aca="false">D11/D$6*100</f>
        <v>14.1293163537861</v>
      </c>
      <c r="E23" s="27" t="n">
        <f aca="false">E11/E$6*100</f>
        <v>28.2005089148633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39.3004683059313</v>
      </c>
      <c r="D24" s="27" t="n">
        <v>45.2</v>
      </c>
      <c r="E24" s="27" t="n">
        <f aca="false">E12/E$6*100</f>
        <v>32.2452064555885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2.3303560251283</v>
      </c>
      <c r="D25" s="27" t="n">
        <f aca="false">D13/D$6*100</f>
        <v>13.7315700147281</v>
      </c>
      <c r="E25" s="27" t="n">
        <f aca="false">E13/E$6*100</f>
        <v>10.6319825752558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3.64509363093695</v>
      </c>
      <c r="D26" s="27" t="n">
        <f aca="false">D14/D$6*100</f>
        <v>5.80640350287882</v>
      </c>
      <c r="E26" s="27" t="n">
        <f aca="false">E14/E$6*100</f>
        <v>1.02542700732407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2.5746774143258</v>
      </c>
      <c r="D27" s="27" t="n">
        <f aca="false">D15/D$6*100</f>
        <v>12.9055781565059</v>
      </c>
      <c r="E27" s="27" t="n">
        <f aca="false">E15/E$6*100</f>
        <v>12.1736025996289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7" t="s">
        <v>23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20-12-08T04:07:30Z</dcterms:modified>
  <cp:revision>0</cp:revision>
  <dc:subject/>
  <dc:title/>
</cp:coreProperties>
</file>