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3 : </t>
    </r>
    <r>
      <rPr>
        <b val="true"/>
        <sz val="15.5"/>
        <rFont val="Noto Sans Devanagari"/>
        <family val="2"/>
      </rPr>
      <t xml:space="preserve">เดือนมกร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t xml:space="preserve">         </t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มกราคม  </t>
    </r>
    <r>
      <rPr>
        <b val="true"/>
        <sz val="14"/>
        <rFont val="TH SarabunPSK"/>
        <family val="2"/>
      </rPr>
      <t xml:space="preserve">2563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2" activeCellId="0" sqref="J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10789.76</v>
      </c>
      <c r="D6" s="13" t="n">
        <v>118376.76</v>
      </c>
      <c r="E6" s="13" t="n">
        <v>92413.01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7</v>
      </c>
      <c r="C7" s="16" t="n">
        <v>5493.78</v>
      </c>
      <c r="D7" s="16" t="n">
        <v>3897.31</v>
      </c>
      <c r="E7" s="17" t="n">
        <v>1596.47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8</v>
      </c>
      <c r="C8" s="16" t="n">
        <v>8668.98</v>
      </c>
      <c r="D8" s="16" t="n">
        <v>3633.23</v>
      </c>
      <c r="E8" s="17" t="n">
        <v>5035.74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9</v>
      </c>
      <c r="C9" s="16" t="n">
        <v>6323.84</v>
      </c>
      <c r="D9" s="16" t="n">
        <v>3945.86</v>
      </c>
      <c r="E9" s="17" t="n">
        <v>2377.98</v>
      </c>
      <c r="F9" s="14"/>
      <c r="G9" s="19"/>
      <c r="H9" s="11" t="s">
        <v>10</v>
      </c>
      <c r="I9" s="11"/>
      <c r="J9" s="11"/>
    </row>
    <row r="10" s="4" customFormat="true" ht="23.25" hidden="false" customHeight="true" outlineLevel="0" collapsed="false">
      <c r="B10" s="15" t="s">
        <v>11</v>
      </c>
      <c r="C10" s="16" t="n">
        <v>8983.96</v>
      </c>
      <c r="D10" s="16" t="n">
        <v>1012.4</v>
      </c>
      <c r="E10" s="17" t="n">
        <v>7971.56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2</v>
      </c>
      <c r="C11" s="16" t="n">
        <v>40133.66</v>
      </c>
      <c r="D11" s="16" t="n">
        <v>16351.77</v>
      </c>
      <c r="E11" s="17" t="n">
        <v>23781.89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3</v>
      </c>
      <c r="C12" s="16" t="n">
        <v>71841.62</v>
      </c>
      <c r="D12" s="16" t="n">
        <v>45960.62</v>
      </c>
      <c r="E12" s="17" t="n">
        <v>25881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4</v>
      </c>
      <c r="C13" s="16" t="n">
        <v>23227.85</v>
      </c>
      <c r="D13" s="16" t="n">
        <v>14697.28</v>
      </c>
      <c r="E13" s="17" t="n">
        <v>8530.57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5</v>
      </c>
      <c r="C14" s="16" t="n">
        <v>12035.64</v>
      </c>
      <c r="D14" s="16" t="n">
        <v>9958.03</v>
      </c>
      <c r="E14" s="17" t="n">
        <v>2077.61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6</v>
      </c>
      <c r="C15" s="16" t="n">
        <v>34080.43</v>
      </c>
      <c r="D15" s="16" t="n">
        <v>18920.25</v>
      </c>
      <c r="E15" s="17" t="n">
        <v>15160.18</v>
      </c>
      <c r="F15" s="14"/>
      <c r="G15" s="19"/>
      <c r="H15" s="19"/>
      <c r="I15" s="19"/>
      <c r="J15" s="11"/>
    </row>
    <row r="16" s="4" customFormat="true" ht="12.75" hidden="false" customHeight="true" outlineLevel="0" collapsed="false">
      <c r="B16" s="15"/>
      <c r="C16" s="20"/>
      <c r="D16" s="21"/>
      <c r="E16" s="22"/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7</v>
      </c>
      <c r="D17" s="24"/>
      <c r="E17" s="24"/>
      <c r="F17" s="10"/>
    </row>
    <row r="18" s="4" customFormat="true" ht="23.25" hidden="false" customHeight="true" outlineLevel="0" collapsed="false">
      <c r="B18" s="12" t="s">
        <v>3</v>
      </c>
      <c r="C18" s="25" t="n">
        <v>100</v>
      </c>
      <c r="D18" s="25" t="n">
        <v>100</v>
      </c>
      <c r="E18" s="25" t="n">
        <v>100</v>
      </c>
      <c r="F18" s="10"/>
    </row>
    <row r="19" s="4" customFormat="true" ht="23.25" hidden="false" customHeight="true" outlineLevel="0" collapsed="false">
      <c r="B19" s="15" t="s">
        <v>7</v>
      </c>
      <c r="C19" s="26" t="n">
        <f aca="false">C7/C$6*100</f>
        <v>2.60628410032821</v>
      </c>
      <c r="D19" s="27" t="n">
        <f aca="false">D7/D$6*100</f>
        <v>3.29229318322279</v>
      </c>
      <c r="E19" s="27" t="n">
        <f aca="false">E7/E$6*100</f>
        <v>1.72753814641467</v>
      </c>
      <c r="F19" s="10"/>
      <c r="G19" s="28"/>
    </row>
    <row r="20" s="4" customFormat="true" ht="23.25" hidden="false" customHeight="true" outlineLevel="0" collapsed="false">
      <c r="B20" s="15" t="s">
        <v>18</v>
      </c>
      <c r="C20" s="26" t="n">
        <f aca="false">C8/C$6*100</f>
        <v>4.11261913292183</v>
      </c>
      <c r="D20" s="27" t="n">
        <f aca="false">D8/D$6*100</f>
        <v>3.06920885484617</v>
      </c>
      <c r="E20" s="27" t="n">
        <f aca="false">E8/E$6*100</f>
        <v>5.44916781738848</v>
      </c>
      <c r="F20" s="10"/>
    </row>
    <row r="21" s="4" customFormat="true" ht="23.25" hidden="false" customHeight="true" outlineLevel="0" collapsed="false">
      <c r="B21" s="15" t="s">
        <v>19</v>
      </c>
      <c r="C21" s="26" t="n">
        <f aca="false">C9/C$6*100</f>
        <v>3.00006983261426</v>
      </c>
      <c r="D21" s="27" t="n">
        <f aca="false">D9/D$6*100</f>
        <v>3.3333063010003</v>
      </c>
      <c r="E21" s="27" t="n">
        <f aca="false">E9/E$6*100</f>
        <v>2.57320911849966</v>
      </c>
      <c r="F21" s="10"/>
    </row>
    <row r="22" s="4" customFormat="true" ht="23.25" hidden="false" customHeight="true" outlineLevel="0" collapsed="false">
      <c r="B22" s="15" t="s">
        <v>11</v>
      </c>
      <c r="C22" s="26" t="n">
        <f aca="false">C10/C$6*100</f>
        <v>4.26204764406013</v>
      </c>
      <c r="D22" s="27" t="n">
        <f aca="false">D10/D$6*100</f>
        <v>0.855235436415053</v>
      </c>
      <c r="E22" s="27" t="n">
        <f aca="false">E10/E$6*100</f>
        <v>8.62601488686496</v>
      </c>
      <c r="F22" s="10"/>
    </row>
    <row r="23" s="4" customFormat="true" ht="23.25" hidden="false" customHeight="true" outlineLevel="0" collapsed="false">
      <c r="B23" s="15" t="s">
        <v>20</v>
      </c>
      <c r="C23" s="26" t="n">
        <f aca="false">C11/C$6*100</f>
        <v>19.0396630272742</v>
      </c>
      <c r="D23" s="27" t="n">
        <f aca="false">D11/D$6*100</f>
        <v>13.8133278863182</v>
      </c>
      <c r="E23" s="27" t="n">
        <f aca="false">E11/E$6*100</f>
        <v>25.7343527713252</v>
      </c>
      <c r="F23" s="10"/>
    </row>
    <row r="24" s="4" customFormat="true" ht="23.25" hidden="false" customHeight="true" outlineLevel="0" collapsed="false">
      <c r="B24" s="15" t="s">
        <v>21</v>
      </c>
      <c r="C24" s="26" t="n">
        <f aca="false">C12/C$6*100</f>
        <v>34.082120497694</v>
      </c>
      <c r="D24" s="27" t="n">
        <f aca="false">D12/D$6*100</f>
        <v>38.8257120738902</v>
      </c>
      <c r="E24" s="27" t="n">
        <v>28.2</v>
      </c>
      <c r="F24" s="10"/>
    </row>
    <row r="25" s="4" customFormat="true" ht="23.25" hidden="false" customHeight="true" outlineLevel="0" collapsed="false">
      <c r="B25" s="15" t="s">
        <v>14</v>
      </c>
      <c r="C25" s="26" t="n">
        <f aca="false">C13/C$6*100</f>
        <v>11.019439464232</v>
      </c>
      <c r="D25" s="27" t="n">
        <f aca="false">D13/D$6*100</f>
        <v>12.415680239939</v>
      </c>
      <c r="E25" s="27" t="n">
        <f aca="false">E13/E$6*100</f>
        <v>9.23091889334629</v>
      </c>
      <c r="F25" s="10"/>
    </row>
    <row r="26" s="4" customFormat="true" ht="23.25" hidden="false" customHeight="true" outlineLevel="0" collapsed="false">
      <c r="B26" s="15" t="s">
        <v>15</v>
      </c>
      <c r="C26" s="26" t="n">
        <f aca="false">C14/C$6*100</f>
        <v>5.70978400468789</v>
      </c>
      <c r="D26" s="27" t="n">
        <f aca="false">D14/D$6*100</f>
        <v>8.41214947934037</v>
      </c>
      <c r="E26" s="27" t="n">
        <f aca="false">E14/E$6*100</f>
        <v>2.24817912542834</v>
      </c>
      <c r="F26" s="10"/>
    </row>
    <row r="27" s="4" customFormat="true" ht="23.25" hidden="false" customHeight="true" outlineLevel="0" collapsed="false">
      <c r="B27" s="15" t="s">
        <v>16</v>
      </c>
      <c r="C27" s="26" t="n">
        <f aca="false">C15/C$6*100</f>
        <v>16.1679722961874</v>
      </c>
      <c r="D27" s="27" t="n">
        <f aca="false">D15/D$6*100</f>
        <v>15.9830780974239</v>
      </c>
      <c r="E27" s="27" t="n">
        <f aca="false">E15/E$6*100</f>
        <v>16.4048114004727</v>
      </c>
      <c r="F27" s="10"/>
    </row>
    <row r="28" s="4" customFormat="true" ht="13.5" hidden="false" customHeight="true" outlineLevel="0" collapsed="false">
      <c r="B28" s="29"/>
      <c r="C28" s="30"/>
      <c r="D28" s="31"/>
      <c r="E28" s="32"/>
      <c r="F28" s="33"/>
    </row>
    <row r="29" customFormat="false" ht="21.75" hidden="false" customHeight="false" outlineLevel="0" collapsed="false">
      <c r="B29" s="34"/>
      <c r="C29" s="35"/>
      <c r="D29" s="35"/>
      <c r="E29" s="36"/>
    </row>
    <row r="30" customFormat="false" ht="21.75" hidden="false" customHeight="false" outlineLevel="0" collapsed="false">
      <c r="B30" s="37" t="s">
        <v>22</v>
      </c>
      <c r="C30" s="37"/>
      <c r="D30" s="37"/>
      <c r="E30" s="37"/>
    </row>
    <row r="31" customFormat="false" ht="21.75" hidden="false" customHeight="false" outlineLevel="0" collapsed="false">
      <c r="B31" s="37" t="s">
        <v>23</v>
      </c>
      <c r="C31" s="38"/>
      <c r="D31" s="38"/>
      <c r="E31" s="38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16-04-25T03:23:23Z</cp:lastPrinted>
  <dcterms:modified xsi:type="dcterms:W3CDTF">2020-03-02T09:06:43Z</dcterms:modified>
  <cp:revision>0</cp:revision>
  <dc:subject/>
  <dc:title/>
</cp:coreProperties>
</file>