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6" min="5" style="1" width="9.14"/>
    <col collapsed="false" customWidth="true" hidden="false" outlineLevel="0" max="7" min="7" style="1" width="1.85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28694</v>
      </c>
      <c r="C7" s="14" t="n">
        <v>167263.19</v>
      </c>
      <c r="D7" s="14" t="n">
        <v>161430.81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7005.3</v>
      </c>
      <c r="C9" s="16" t="n">
        <v>5088.22</v>
      </c>
      <c r="D9" s="16" t="n">
        <v>1917.08</v>
      </c>
    </row>
    <row r="10" s="18" customFormat="true" ht="18.75" hidden="false" customHeight="false" outlineLevel="0" collapsed="false">
      <c r="A10" s="17" t="s">
        <v>9</v>
      </c>
      <c r="B10" s="16" t="n">
        <v>19131.46</v>
      </c>
      <c r="C10" s="16" t="n">
        <v>4369.69</v>
      </c>
      <c r="D10" s="16" t="n">
        <v>14761.77</v>
      </c>
    </row>
    <row r="11" customFormat="false" ht="18.75" hidden="false" customHeight="false" outlineLevel="0" collapsed="false">
      <c r="A11" s="17" t="s">
        <v>10</v>
      </c>
      <c r="B11" s="16" t="n">
        <v>8845.8</v>
      </c>
      <c r="C11" s="16" t="n">
        <v>3254.79</v>
      </c>
      <c r="D11" s="16" t="n">
        <v>5591.01</v>
      </c>
      <c r="F11" s="19"/>
      <c r="G11" s="19"/>
    </row>
    <row r="12" customFormat="false" ht="18.75" hidden="false" customHeight="false" outlineLevel="0" collapsed="false">
      <c r="A12" s="17" t="s">
        <v>11</v>
      </c>
      <c r="B12" s="16" t="n">
        <v>11219.16</v>
      </c>
      <c r="C12" s="16" t="n">
        <v>3862.15</v>
      </c>
      <c r="D12" s="16" t="n">
        <v>7357.01</v>
      </c>
    </row>
    <row r="13" customFormat="false" ht="18.75" hidden="false" customHeight="false" outlineLevel="0" collapsed="false">
      <c r="A13" s="17" t="s">
        <v>12</v>
      </c>
      <c r="B13" s="16" t="n">
        <v>45332.53</v>
      </c>
      <c r="C13" s="16" t="n">
        <v>16920.74</v>
      </c>
      <c r="D13" s="16" t="n">
        <v>28411.79</v>
      </c>
    </row>
    <row r="14" customFormat="false" ht="18.75" hidden="false" customHeight="false" outlineLevel="0" collapsed="false">
      <c r="A14" s="17" t="s">
        <v>13</v>
      </c>
      <c r="B14" s="16" t="n">
        <v>130108.57</v>
      </c>
      <c r="C14" s="16" t="n">
        <v>72739.05</v>
      </c>
      <c r="D14" s="16" t="n">
        <v>57369.51</v>
      </c>
    </row>
    <row r="15" customFormat="false" ht="18.75" hidden="false" customHeight="false" outlineLevel="0" collapsed="false">
      <c r="A15" s="17" t="s">
        <v>14</v>
      </c>
      <c r="B15" s="16" t="n">
        <v>40856.96</v>
      </c>
      <c r="C15" s="16" t="n">
        <v>25322.74</v>
      </c>
      <c r="D15" s="16" t="n">
        <v>15534.22</v>
      </c>
    </row>
    <row r="16" customFormat="false" ht="18.75" hidden="false" customHeight="false" outlineLevel="0" collapsed="false">
      <c r="A16" s="17" t="s">
        <v>15</v>
      </c>
      <c r="B16" s="16" t="n">
        <v>16046.21</v>
      </c>
      <c r="C16" s="16" t="n">
        <v>11893.75</v>
      </c>
      <c r="D16" s="16" t="n">
        <v>4152.47</v>
      </c>
    </row>
    <row r="17" customFormat="false" ht="18.75" hidden="false" customHeight="false" outlineLevel="0" collapsed="false">
      <c r="A17" s="17" t="s">
        <v>16</v>
      </c>
      <c r="B17" s="16" t="n">
        <v>50148.02</v>
      </c>
      <c r="C17" s="16" t="n">
        <v>23812.06</v>
      </c>
      <c r="D17" s="16" t="n">
        <v>26335.96</v>
      </c>
    </row>
    <row r="18" customFormat="false" ht="18.75" hidden="false" customHeight="false" outlineLevel="0" collapsed="false">
      <c r="A18" s="20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20"/>
      <c r="C19" s="21"/>
      <c r="D19" s="21"/>
    </row>
    <row r="20" customFormat="false" ht="18.75" hidden="false" customHeight="false" outlineLevel="0" collapsed="false">
      <c r="B20" s="22" t="s">
        <v>19</v>
      </c>
      <c r="C20" s="22"/>
      <c r="D20" s="22"/>
    </row>
    <row r="21" s="15" customFormat="true" ht="18.75" hidden="false" customHeight="false" outlineLevel="0" collapsed="false">
      <c r="A21" s="13" t="s">
        <v>7</v>
      </c>
      <c r="B21" s="23" t="n">
        <f aca="false">SUM(B23:B32)</f>
        <v>100.000003042343</v>
      </c>
      <c r="C21" s="23" t="n">
        <f aca="false">SUM(C23:C32)</f>
        <v>100</v>
      </c>
      <c r="D21" s="23" t="n">
        <f aca="false">SUM(D23:D32)</f>
        <v>100.000006194604</v>
      </c>
      <c r="E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18.75" hidden="false" customHeight="false" outlineLevel="0" collapsed="false">
      <c r="A23" s="17" t="s">
        <v>20</v>
      </c>
      <c r="B23" s="25" t="n">
        <f aca="false">B9*100/$B$7</f>
        <v>2.13125277613829</v>
      </c>
      <c r="C23" s="25" t="n">
        <f aca="false">C9*100/$C$7</f>
        <v>3.04204409828606</v>
      </c>
      <c r="D23" s="25" t="n">
        <f aca="false">D9*100/$D$7</f>
        <v>1.18755521328302</v>
      </c>
      <c r="E23" s="26"/>
    </row>
    <row r="24" s="18" customFormat="true" ht="18.75" hidden="false" customHeight="false" outlineLevel="0" collapsed="false">
      <c r="A24" s="17" t="s">
        <v>9</v>
      </c>
      <c r="B24" s="25" t="n">
        <f aca="false">B10*100/$B$7</f>
        <v>5.82044698108271</v>
      </c>
      <c r="C24" s="25" t="n">
        <f aca="false">C10*100/$C$7</f>
        <v>2.61246362693429</v>
      </c>
      <c r="D24" s="25" t="n">
        <f aca="false">D10*100/$D$7</f>
        <v>9.14433248523005</v>
      </c>
      <c r="E24" s="26"/>
    </row>
    <row r="25" customFormat="false" ht="18.75" hidden="false" customHeight="false" outlineLevel="0" collapsed="false">
      <c r="A25" s="17" t="s">
        <v>21</v>
      </c>
      <c r="B25" s="25" t="n">
        <f aca="false">B11*100/$B$7</f>
        <v>2.69119606685854</v>
      </c>
      <c r="C25" s="25" t="n">
        <f aca="false">C11*100/$C$7</f>
        <v>1.94590931812313</v>
      </c>
      <c r="D25" s="25" t="n">
        <f aca="false">D11*100/$D$7</f>
        <v>3.4634094941356</v>
      </c>
      <c r="E25" s="27"/>
    </row>
    <row r="26" customFormat="false" ht="18.75" hidden="false" customHeight="false" outlineLevel="0" collapsed="false">
      <c r="A26" s="17" t="s">
        <v>11</v>
      </c>
      <c r="B26" s="25" t="n">
        <f aca="false">B12*100/$B$7</f>
        <v>3.41325366450255</v>
      </c>
      <c r="C26" s="25" t="n">
        <f aca="false">C12*100/$C$7</f>
        <v>2.3090256738497</v>
      </c>
      <c r="D26" s="25" t="n">
        <f aca="false">D12*100/$D$7</f>
        <v>4.5573766246976</v>
      </c>
      <c r="E26" s="27"/>
    </row>
    <row r="27" customFormat="false" ht="18.75" hidden="false" customHeight="false" outlineLevel="0" collapsed="false">
      <c r="A27" s="17" t="s">
        <v>22</v>
      </c>
      <c r="B27" s="25" t="n">
        <f aca="false">B13*100/$B$7</f>
        <v>13.7917120482881</v>
      </c>
      <c r="C27" s="25" t="n">
        <f aca="false">C13*100/$C$7</f>
        <v>10.116236573032</v>
      </c>
      <c r="D27" s="25" t="n">
        <f aca="false">D13*100/$D$7</f>
        <v>17.5999798303682</v>
      </c>
      <c r="E27" s="27"/>
    </row>
    <row r="28" customFormat="false" ht="18.75" hidden="false" customHeight="false" outlineLevel="0" collapsed="false">
      <c r="A28" s="17" t="s">
        <v>23</v>
      </c>
      <c r="B28" s="25" t="n">
        <f aca="false">B14*100/$B$7</f>
        <v>39.5834940704728</v>
      </c>
      <c r="C28" s="25" t="n">
        <f aca="false">C14*100/$C$7</f>
        <v>43.4877811429998</v>
      </c>
      <c r="D28" s="25" t="n">
        <f aca="false">D14*100/$D$7</f>
        <v>35.538141696743</v>
      </c>
    </row>
    <row r="29" customFormat="false" ht="18.75" hidden="false" customHeight="false" outlineLevel="0" collapsed="false">
      <c r="A29" s="17" t="s">
        <v>14</v>
      </c>
      <c r="B29" s="25" t="n">
        <f aca="false">B15*100/$B$7</f>
        <v>12.4300899925158</v>
      </c>
      <c r="C29" s="25" t="n">
        <f aca="false">C15*100/$C$7</f>
        <v>15.1394577611488</v>
      </c>
      <c r="D29" s="25" t="n">
        <f aca="false">D15*100/$D$7</f>
        <v>9.62283469927457</v>
      </c>
    </row>
    <row r="30" customFormat="false" ht="18.75" hidden="false" customHeight="false" outlineLevel="0" collapsed="false">
      <c r="A30" s="17" t="s">
        <v>24</v>
      </c>
      <c r="B30" s="25" t="n">
        <f aca="false">B16*100/$B$7</f>
        <v>4.88180800379684</v>
      </c>
      <c r="C30" s="25" t="n">
        <f aca="false">C16*100/$C$7</f>
        <v>7.11079945324491</v>
      </c>
      <c r="D30" s="25" t="n">
        <f aca="false">D16*100/$D$7</f>
        <v>2.57229087805482</v>
      </c>
    </row>
    <row r="31" customFormat="false" ht="18.75" hidden="false" customHeight="false" outlineLevel="0" collapsed="false">
      <c r="A31" s="17" t="s">
        <v>16</v>
      </c>
      <c r="B31" s="25" t="n">
        <f aca="false">B17*100/$B$7</f>
        <v>15.2567494386877</v>
      </c>
      <c r="C31" s="25" t="n">
        <f aca="false">C17*100/$C$7</f>
        <v>14.2362823523813</v>
      </c>
      <c r="D31" s="25" t="n">
        <f aca="false">D17*100/$D$7</f>
        <v>16.3140852728175</v>
      </c>
    </row>
    <row r="32" customFormat="false" ht="18.75" hidden="false" customHeight="false" outlineLevel="0" collapsed="false">
      <c r="A32" s="20" t="s">
        <v>17</v>
      </c>
      <c r="B32" s="25" t="s">
        <v>18</v>
      </c>
      <c r="C32" s="25" t="s">
        <v>18</v>
      </c>
      <c r="D32" s="25" t="s">
        <v>18</v>
      </c>
    </row>
    <row r="33" customFormat="false" ht="12" hidden="false" customHeight="true" outlineLevel="0" collapsed="false">
      <c r="A33" s="28"/>
      <c r="B33" s="29"/>
      <c r="C33" s="29"/>
      <c r="D33" s="29"/>
    </row>
    <row r="34" customFormat="false" ht="12" hidden="false" customHeight="true" outlineLevel="0" collapsed="false"/>
    <row r="35" customFormat="false" ht="18.75" hidden="false" customHeight="false" outlineLevel="0" collapsed="false">
      <c r="A35" s="30" t="s">
        <v>25</v>
      </c>
    </row>
    <row r="36" customFormat="false" ht="18.75" hidden="false" customHeight="false" outlineLevel="0" collapsed="false">
      <c r="A36" s="30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ukhothai</cp:lastModifiedBy>
  <cp:lastPrinted>2010-06-18T07:00:48Z</cp:lastPrinted>
  <dcterms:modified xsi:type="dcterms:W3CDTF">2020-03-31T04:27:27Z</dcterms:modified>
  <cp:revision>0</cp:revision>
  <dc:subject/>
  <dc:title/>
</cp:coreProperties>
</file>