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0656.38</v>
      </c>
      <c r="C5" s="16" t="n">
        <v>169679.34</v>
      </c>
      <c r="D5" s="16" t="n">
        <v>120977.04</v>
      </c>
    </row>
    <row r="6" s="17" customFormat="true" ht="21.75" hidden="false" customHeight="true" outlineLevel="0" collapsed="false">
      <c r="A6" s="18" t="s">
        <v>8</v>
      </c>
      <c r="B6" s="19" t="n">
        <v>4974.58</v>
      </c>
      <c r="C6" s="19" t="n">
        <v>2747</v>
      </c>
      <c r="D6" s="19" t="n">
        <v>2228.1</v>
      </c>
    </row>
    <row r="7" s="17" customFormat="true" ht="21.75" hidden="false" customHeight="true" outlineLevel="0" collapsed="false">
      <c r="A7" s="18" t="s">
        <v>9</v>
      </c>
      <c r="B7" s="19" t="n">
        <v>9948.42</v>
      </c>
      <c r="C7" s="19" t="n">
        <v>2993.12</v>
      </c>
      <c r="D7" s="19" t="n">
        <v>6955.3</v>
      </c>
    </row>
    <row r="8" s="17" customFormat="true" ht="21.75" hidden="false" customHeight="true" outlineLevel="0" collapsed="false">
      <c r="A8" s="18" t="s">
        <v>10</v>
      </c>
      <c r="B8" s="19" t="n">
        <v>4800.34</v>
      </c>
      <c r="C8" s="19" t="n">
        <v>1579.18</v>
      </c>
      <c r="D8" s="19" t="n">
        <v>3221.16</v>
      </c>
    </row>
    <row r="9" customFormat="false" ht="21.75" hidden="false" customHeight="true" outlineLevel="0" collapsed="false">
      <c r="A9" s="18" t="s">
        <v>11</v>
      </c>
      <c r="B9" s="19" t="n">
        <v>7013.13</v>
      </c>
      <c r="C9" s="19" t="n">
        <v>2299.08</v>
      </c>
      <c r="D9" s="19" t="n">
        <v>4714.06</v>
      </c>
    </row>
    <row r="10" customFormat="false" ht="21.75" hidden="false" customHeight="true" outlineLevel="0" collapsed="false">
      <c r="A10" s="18" t="s">
        <v>12</v>
      </c>
      <c r="B10" s="19" t="n">
        <v>43193</v>
      </c>
      <c r="C10" s="19" t="n">
        <v>15421.59</v>
      </c>
      <c r="D10" s="19" t="n">
        <v>27770.78</v>
      </c>
    </row>
    <row r="11" customFormat="false" ht="21.75" hidden="false" customHeight="true" outlineLevel="0" collapsed="false">
      <c r="A11" s="18" t="s">
        <v>13</v>
      </c>
      <c r="B11" s="19" t="n">
        <v>155083.32</v>
      </c>
      <c r="C11" s="19" t="n">
        <v>96805.02</v>
      </c>
      <c r="D11" s="19" t="n">
        <v>58278.3</v>
      </c>
      <c r="H11" s="17"/>
    </row>
    <row r="12" customFormat="false" ht="21.75" hidden="false" customHeight="true" outlineLevel="0" collapsed="false">
      <c r="A12" s="18" t="s">
        <v>14</v>
      </c>
      <c r="B12" s="19" t="n">
        <v>17942.95</v>
      </c>
      <c r="C12" s="19" t="n">
        <v>13392.2</v>
      </c>
      <c r="D12" s="19" t="n">
        <v>4550.75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6906.44</v>
      </c>
      <c r="C14" s="19" t="n">
        <v>6215.35</v>
      </c>
      <c r="D14" s="19" t="n">
        <v>691.09</v>
      </c>
    </row>
    <row r="15" customFormat="false" ht="21.75" hidden="false" customHeight="true" outlineLevel="0" collapsed="false">
      <c r="A15" s="18" t="s">
        <v>17</v>
      </c>
      <c r="B15" s="19" t="n">
        <v>40794.83</v>
      </c>
      <c r="C15" s="19" t="n">
        <v>28227.33</v>
      </c>
      <c r="D15" s="19" t="n">
        <v>12567.5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 t="s">
        <v>20</v>
      </c>
      <c r="D17" s="26"/>
    </row>
    <row r="18" customFormat="false" ht="21.75" hidden="false" customHeight="true" outlineLevel="0" collapsed="false">
      <c r="A18" s="4"/>
      <c r="B18" s="5"/>
      <c r="C18" s="27"/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1.71149864317446</v>
      </c>
      <c r="C20" s="29" t="n">
        <f aca="false">C6*100/C5</f>
        <v>1.61893604725242</v>
      </c>
      <c r="D20" s="29" t="n">
        <f aca="false">D6*100/D5</f>
        <v>1.84175443538708</v>
      </c>
    </row>
    <row r="21" s="17" customFormat="true" ht="21.75" hidden="false" customHeight="true" outlineLevel="0" collapsed="false">
      <c r="A21" s="18" t="s">
        <v>9</v>
      </c>
      <c r="B21" s="29" t="n">
        <f aca="false">B7*100/B5</f>
        <v>3.42274269018282</v>
      </c>
      <c r="C21" s="29" t="n">
        <f aca="false">C7*100/C5</f>
        <v>1.7639861164005</v>
      </c>
      <c r="D21" s="29" t="n">
        <f aca="false">D7*100/D5</f>
        <v>5.74927275456566</v>
      </c>
    </row>
    <row r="22" s="17" customFormat="true" ht="21.75" hidden="false" customHeight="true" outlineLevel="0" collapsed="false">
      <c r="A22" s="18" t="s">
        <v>10</v>
      </c>
      <c r="B22" s="29" t="n">
        <f aca="false">B8*100/B5</f>
        <v>1.65155156752451</v>
      </c>
      <c r="C22" s="29" t="n">
        <f aca="false">C8*100/C5</f>
        <v>0.930684902475458</v>
      </c>
      <c r="D22" s="29" t="n">
        <f aca="false">D8*100/D5</f>
        <v>2.66262094030404</v>
      </c>
    </row>
    <row r="23" customFormat="false" ht="21.75" hidden="false" customHeight="true" outlineLevel="0" collapsed="false">
      <c r="A23" s="18" t="s">
        <v>11</v>
      </c>
      <c r="B23" s="29" t="n">
        <v>2.4</v>
      </c>
      <c r="C23" s="29" t="n">
        <v>1.3</v>
      </c>
      <c r="D23" s="29" t="n">
        <v>3.8</v>
      </c>
    </row>
    <row r="24" customFormat="false" ht="21.75" hidden="false" customHeight="true" outlineLevel="0" collapsed="false">
      <c r="A24" s="18" t="s">
        <v>12</v>
      </c>
      <c r="B24" s="29" t="n">
        <f aca="false">B10*100/B5</f>
        <v>14.8605029760572</v>
      </c>
      <c r="C24" s="29" t="n">
        <f aca="false">C10*100/C5</f>
        <v>9.08866689368311</v>
      </c>
      <c r="D24" s="29" t="n">
        <f aca="false">D10*100/D5</f>
        <v>22.9554136884156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53.3562414835002</v>
      </c>
      <c r="C25" s="29" t="n">
        <f aca="false">C11*100/C5</f>
        <v>57.0517424219118</v>
      </c>
      <c r="D25" s="29" t="n">
        <f aca="false">D11*100/D5</f>
        <v>48.1730252285888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6.17325172769302</v>
      </c>
      <c r="C26" s="29" t="n">
        <f aca="false">C12*100/C5</f>
        <v>7.89265210484671</v>
      </c>
      <c r="D26" s="29" t="n">
        <f aca="false">D12*100/D5</f>
        <v>3.76166419677651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2" t="s">
        <v>16</v>
      </c>
      <c r="B28" s="29" t="n">
        <v>2.3</v>
      </c>
      <c r="C28" s="29" t="n">
        <f aca="false">C14*100/C5</f>
        <v>3.66299751048065</v>
      </c>
      <c r="D28" s="29" t="n">
        <f aca="false">D14*100/D5</f>
        <v>0.571257157556508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14.0354152900411</v>
      </c>
      <c r="C29" s="29" t="n">
        <f aca="false">C15*100/C5</f>
        <v>16.6356905914415</v>
      </c>
      <c r="D29" s="29" t="n">
        <f aca="false">D15*100/D5</f>
        <v>10.3883348443639</v>
      </c>
    </row>
    <row r="30" customFormat="false" ht="21.75" hidden="false" customHeight="true" outlineLevel="0" collapsed="false">
      <c r="A30" s="30" t="s">
        <v>18</v>
      </c>
      <c r="B30" s="31" t="s">
        <v>21</v>
      </c>
      <c r="C30" s="31" t="s">
        <v>21</v>
      </c>
      <c r="D30" s="31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2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3-30T07:52:48Z</cp:lastPrinted>
  <dcterms:modified xsi:type="dcterms:W3CDTF">2020-04-30T06:28:25Z</dcterms:modified>
  <cp:revision>0</cp:revision>
  <dc:subject/>
  <dc:title/>
</cp:coreProperties>
</file>