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4012.13</v>
      </c>
      <c r="C5" s="12" t="n">
        <v>118165.14</v>
      </c>
      <c r="D5" s="12" t="n">
        <v>95846.99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3530.61</v>
      </c>
      <c r="C7" s="21" t="n">
        <v>1653.66</v>
      </c>
      <c r="D7" s="21" t="n">
        <v>1876.95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9387.61</v>
      </c>
      <c r="C8" s="21" t="n">
        <v>2410.26</v>
      </c>
      <c r="D8" s="21" t="n">
        <v>6977.35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4102.51</v>
      </c>
      <c r="C10" s="21" t="n">
        <v>2145.55</v>
      </c>
      <c r="D10" s="21" t="n">
        <v>1956.95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9462.98</v>
      </c>
      <c r="C11" s="21" t="n">
        <v>2257.46</v>
      </c>
      <c r="D11" s="21" t="n">
        <v>7205.52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42407.56</v>
      </c>
      <c r="C12" s="21" t="n">
        <v>15104.75</v>
      </c>
      <c r="D12" s="21" t="n">
        <v>27302.81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76532.94</v>
      </c>
      <c r="C14" s="21" t="n">
        <v>47895.38</v>
      </c>
      <c r="D14" s="21" t="n">
        <v>28637.56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/>
    </row>
    <row r="16" customFormat="false" ht="18" hidden="false" customHeight="true" outlineLevel="0" collapsed="false">
      <c r="A16" s="19" t="s">
        <v>17</v>
      </c>
      <c r="B16" s="20" t="n">
        <v>14614.26</v>
      </c>
      <c r="C16" s="21" t="n">
        <v>10852.26</v>
      </c>
      <c r="D16" s="21" t="n">
        <v>3762</v>
      </c>
      <c r="G16" s="22"/>
      <c r="H16" s="22"/>
      <c r="I16" s="22"/>
      <c r="J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169.25</v>
      </c>
      <c r="C18" s="21" t="n">
        <v>8103.9</v>
      </c>
      <c r="D18" s="21" t="n">
        <v>1065.3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44804.4</v>
      </c>
      <c r="C20" s="21" t="n">
        <v>27741.91</v>
      </c>
      <c r="D20" s="21" t="n">
        <v>17062.4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3273677</v>
      </c>
      <c r="C23" s="26" t="n">
        <f aca="false">SUM(C25:C39)</f>
        <v>99.9999915372673</v>
      </c>
      <c r="D23" s="26" t="n">
        <f aca="false">SUM(D25:D39)</f>
        <v>99.9999895667042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64972424693871</v>
      </c>
      <c r="C25" s="30" t="n">
        <f aca="false">SUM(C7/$C$5)*100</f>
        <v>1.39944826367573</v>
      </c>
      <c r="D25" s="30" t="n">
        <f aca="false">SUM(D7/$D$5)*100</f>
        <v>1.95827745868702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4.38648500905066</v>
      </c>
      <c r="C26" s="30" t="n">
        <f aca="false">SUM(C8/$C$5)*100</f>
        <v>2.03973862342143</v>
      </c>
      <c r="D26" s="30" t="n">
        <f aca="false">SUM(D8/$D$5)*100</f>
        <v>7.27967565804623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1.91695209051936</v>
      </c>
      <c r="C28" s="30" t="n">
        <f aca="false">SUM(C10/$C$5)*100</f>
        <v>1.81572162483792</v>
      </c>
      <c r="D28" s="30" t="n">
        <f aca="false">SUM(D10/$D$5)*100</f>
        <v>2.04174382523645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4.42170263900462</v>
      </c>
      <c r="C29" s="30" t="n">
        <f aca="false">SUM(C11/$C$5)*100</f>
        <v>1.91042806702552</v>
      </c>
      <c r="D29" s="30" t="n">
        <f aca="false">SUM(D11/$D$5)*100</f>
        <v>7.51773216874103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19.8154936358047</v>
      </c>
      <c r="C30" s="30" t="n">
        <f aca="false">SUM(C12/$C$5)*100</f>
        <v>12.7827462481744</v>
      </c>
      <c r="D30" s="30" t="n">
        <f aca="false">SUM(D12/$D$5)*100</f>
        <v>28.485829341119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5.7610290594276</v>
      </c>
      <c r="C32" s="30" t="n">
        <f aca="false">SUM(C14/$C$5)*100</f>
        <v>40.5325800824169</v>
      </c>
      <c r="D32" s="30" t="n">
        <f aca="false">SUM(D14/$D$5)*100</f>
        <v>29.8784135005179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6.82870639154893</v>
      </c>
      <c r="C34" s="30" t="n">
        <f aca="false">SUM(C16/$C$5)*100</f>
        <v>9.1839776096402</v>
      </c>
      <c r="D34" s="30" t="n">
        <f aca="false">SUM(D16/$D$5)*100</f>
        <v>3.9250058869871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28445340925302</v>
      </c>
      <c r="C36" s="30" t="n">
        <f aca="false">SUM(C18/$C$5)*100</f>
        <v>6.85811399199459</v>
      </c>
      <c r="D36" s="30" t="n">
        <f aca="false">SUM(D18/$D$5)*100</f>
        <v>1.11151117004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20.9354488458201</v>
      </c>
      <c r="C38" s="30" t="n">
        <f aca="false">SUM(C20/$C$5)*100</f>
        <v>23.4772370260806</v>
      </c>
      <c r="D38" s="30" t="n">
        <f aca="false">SUM(D20/$D$5)*100</f>
        <v>17.8018005573258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8-11T11:18:51Z</dcterms:modified>
  <cp:revision>0</cp:revision>
  <dc:subject/>
  <dc:title/>
</cp:coreProperties>
</file>