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  <font>
      <sz val="11"/>
      <name val="Noto Sans Devanagari"/>
      <family val="2"/>
    </font>
    <font>
      <sz val="11"/>
      <name val="Cordia New"/>
      <family val="2"/>
    </font>
    <font>
      <sz val="14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0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1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4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5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6" activeCellId="0" sqref="G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12767.4325</v>
      </c>
      <c r="C5" s="9" t="n">
        <v>119068.475</v>
      </c>
      <c r="D5" s="9" t="n">
        <v>93698.9575</v>
      </c>
      <c r="E5" s="10"/>
    </row>
    <row r="6" s="15" customFormat="true" ht="14.45" hidden="false" customHeight="true" outlineLevel="0" collapsed="false">
      <c r="A6" s="12" t="s">
        <v>7</v>
      </c>
      <c r="B6" s="13" t="n">
        <v>99649.6425</v>
      </c>
      <c r="C6" s="13" t="n">
        <v>64948.2075</v>
      </c>
      <c r="D6" s="13" t="n">
        <v>34701.4375</v>
      </c>
      <c r="E6" s="14"/>
    </row>
    <row r="7" s="15" customFormat="true" ht="14.45" hidden="false" customHeight="true" outlineLevel="0" collapsed="false">
      <c r="A7" s="12" t="s">
        <v>8</v>
      </c>
      <c r="B7" s="13" t="n">
        <v>23.7825</v>
      </c>
      <c r="C7" s="13" t="n">
        <v>8.4275</v>
      </c>
      <c r="D7" s="13" t="n">
        <v>15.355</v>
      </c>
      <c r="E7" s="14"/>
    </row>
    <row r="8" s="15" customFormat="true" ht="14.45" hidden="false" customHeight="true" outlineLevel="0" collapsed="false">
      <c r="A8" s="12" t="s">
        <v>9</v>
      </c>
      <c r="B8" s="13" t="n">
        <v>11067.6325</v>
      </c>
      <c r="C8" s="13" t="n">
        <v>5624.51</v>
      </c>
      <c r="D8" s="13" t="n">
        <v>5443.12</v>
      </c>
      <c r="E8" s="14"/>
    </row>
    <row r="9" s="15" customFormat="true" ht="14.45" hidden="false" customHeight="true" outlineLevel="0" collapsed="false">
      <c r="A9" s="12" t="s">
        <v>10</v>
      </c>
      <c r="B9" s="13" t="n">
        <v>938.1775</v>
      </c>
      <c r="C9" s="13" t="n">
        <v>564.4775</v>
      </c>
      <c r="D9" s="13" t="n">
        <v>373.70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509.2275</v>
      </c>
      <c r="C10" s="13" t="n">
        <v>490.2075</v>
      </c>
      <c r="D10" s="13" t="n">
        <v>19.02</v>
      </c>
      <c r="E10" s="14"/>
    </row>
    <row r="11" customFormat="false" ht="14.45" hidden="false" customHeight="true" outlineLevel="0" collapsed="false">
      <c r="A11" s="12" t="s">
        <v>12</v>
      </c>
      <c r="B11" s="13" t="n">
        <v>9200.6225</v>
      </c>
      <c r="C11" s="13" t="n">
        <v>8280.855</v>
      </c>
      <c r="D11" s="13" t="n">
        <v>919.7675</v>
      </c>
      <c r="E11" s="16"/>
    </row>
    <row r="12" customFormat="false" ht="14.45" hidden="false" customHeight="true" outlineLevel="0" collapsed="false">
      <c r="A12" s="12" t="s">
        <v>13</v>
      </c>
      <c r="B12" s="13" t="n">
        <v>33146.1425</v>
      </c>
      <c r="C12" s="13" t="n">
        <v>15218.905</v>
      </c>
      <c r="D12" s="13" t="n">
        <v>17927.24</v>
      </c>
      <c r="E12" s="16"/>
    </row>
    <row r="13" customFormat="false" ht="14.45" hidden="false" customHeight="true" outlineLevel="0" collapsed="false">
      <c r="A13" s="17" t="s">
        <v>14</v>
      </c>
      <c r="B13" s="13" t="n">
        <v>3937.17</v>
      </c>
      <c r="C13" s="13" t="n">
        <v>3316.0875</v>
      </c>
      <c r="D13" s="13" t="n">
        <v>621.08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6822.21</v>
      </c>
      <c r="C14" s="19" t="n">
        <v>9197.44</v>
      </c>
      <c r="D14" s="19" t="n">
        <v>17624.7675</v>
      </c>
      <c r="E14" s="20"/>
    </row>
    <row r="15" customFormat="false" ht="14.45" hidden="false" customHeight="true" outlineLevel="0" collapsed="false">
      <c r="A15" s="1" t="s">
        <v>16</v>
      </c>
      <c r="B15" s="13" t="n">
        <v>124.58</v>
      </c>
      <c r="C15" s="13" t="n">
        <v>46.5925</v>
      </c>
      <c r="D15" s="13" t="n">
        <v>77.9875</v>
      </c>
      <c r="E15" s="16"/>
    </row>
    <row r="16" customFormat="false" ht="14.45" hidden="false" customHeight="true" outlineLevel="0" collapsed="false">
      <c r="A16" s="17" t="s">
        <v>17</v>
      </c>
      <c r="B16" s="13" t="n">
        <v>1093.4375</v>
      </c>
      <c r="C16" s="13" t="n">
        <v>560.4175</v>
      </c>
      <c r="D16" s="13" t="n">
        <v>533.0175</v>
      </c>
      <c r="E16" s="16"/>
    </row>
    <row r="17" customFormat="false" ht="14.45" hidden="false" customHeight="true" outlineLevel="0" collapsed="false">
      <c r="A17" s="17" t="s">
        <v>18</v>
      </c>
      <c r="B17" s="13" t="n">
        <v>341.1</v>
      </c>
      <c r="C17" s="13" t="n">
        <v>152.6575</v>
      </c>
      <c r="D17" s="13" t="n">
        <v>188.4425</v>
      </c>
      <c r="E17" s="16"/>
    </row>
    <row r="18" customFormat="false" ht="14.45" hidden="false" customHeight="true" outlineLevel="0" collapsed="false">
      <c r="A18" s="1" t="s">
        <v>19</v>
      </c>
      <c r="B18" s="13" t="n">
        <v>761.685</v>
      </c>
      <c r="C18" s="13" t="n">
        <v>502.195</v>
      </c>
      <c r="D18" s="13" t="n">
        <v>259.4875</v>
      </c>
      <c r="E18" s="16"/>
    </row>
    <row r="19" customFormat="false" ht="14.45" hidden="false" customHeight="true" outlineLevel="0" collapsed="false">
      <c r="A19" s="1" t="s">
        <v>20</v>
      </c>
      <c r="B19" s="13" t="n">
        <v>3748.07</v>
      </c>
      <c r="C19" s="13" t="n">
        <v>2764.935</v>
      </c>
      <c r="D19" s="13" t="n">
        <v>983.135</v>
      </c>
      <c r="E19" s="16"/>
    </row>
    <row r="20" customFormat="false" ht="14.45" hidden="false" customHeight="true" outlineLevel="0" collapsed="false">
      <c r="A20" s="1" t="s">
        <v>21</v>
      </c>
      <c r="B20" s="13" t="n">
        <v>5472.3775</v>
      </c>
      <c r="C20" s="13" t="n">
        <v>3282.7275</v>
      </c>
      <c r="D20" s="13" t="n">
        <v>2189.645</v>
      </c>
      <c r="E20" s="16"/>
    </row>
    <row r="21" customFormat="false" ht="14.45" hidden="false" customHeight="true" outlineLevel="0" collapsed="false">
      <c r="A21" s="1" t="s">
        <v>22</v>
      </c>
      <c r="B21" s="13" t="n">
        <v>6670.725</v>
      </c>
      <c r="C21" s="13" t="n">
        <v>1932.9025</v>
      </c>
      <c r="D21" s="13" t="n">
        <v>4737.825</v>
      </c>
      <c r="E21" s="16"/>
    </row>
    <row r="22" customFormat="false" ht="14.45" hidden="false" customHeight="true" outlineLevel="0" collapsed="false">
      <c r="A22" s="1" t="s">
        <v>23</v>
      </c>
      <c r="B22" s="13" t="n">
        <v>4174.295</v>
      </c>
      <c r="C22" s="13" t="n">
        <v>301.3075</v>
      </c>
      <c r="D22" s="13" t="n">
        <v>3872.9875</v>
      </c>
      <c r="E22" s="16"/>
    </row>
    <row r="23" customFormat="false" ht="14.45" hidden="false" customHeight="true" outlineLevel="0" collapsed="false">
      <c r="A23" s="1" t="s">
        <v>24</v>
      </c>
      <c r="B23" s="13" t="n">
        <v>1067.3725</v>
      </c>
      <c r="C23" s="13" t="n">
        <v>535.8075</v>
      </c>
      <c r="D23" s="13" t="n">
        <v>531.56</v>
      </c>
      <c r="E23" s="16"/>
    </row>
    <row r="24" customFormat="false" ht="14.45" hidden="false" customHeight="true" outlineLevel="0" collapsed="false">
      <c r="A24" s="1" t="s">
        <v>25</v>
      </c>
      <c r="B24" s="13" t="n">
        <v>3465.5875</v>
      </c>
      <c r="C24" s="13" t="n">
        <v>1309.4675</v>
      </c>
      <c r="D24" s="13" t="n">
        <v>2156.1175</v>
      </c>
      <c r="E24" s="16"/>
    </row>
    <row r="25" customFormat="false" ht="14.45" hidden="false" customHeight="true" outlineLevel="0" collapsed="false">
      <c r="A25" s="1" t="s">
        <v>26</v>
      </c>
      <c r="B25" s="13" t="n">
        <v>553.59</v>
      </c>
      <c r="C25" s="13" t="n">
        <v>30.3475</v>
      </c>
      <c r="D25" s="13" t="n">
        <v>523.2425</v>
      </c>
      <c r="E25" s="16"/>
    </row>
    <row r="26" customFormat="false" ht="14.45" hidden="false" customHeight="true" outlineLevel="0" collapsed="false">
      <c r="A26" s="1" t="s">
        <v>27</v>
      </c>
      <c r="B26" s="21" t="n">
        <v>0</v>
      </c>
      <c r="C26" s="22" t="n">
        <v>0</v>
      </c>
      <c r="D26" s="21" t="n">
        <v>0</v>
      </c>
      <c r="E26" s="16"/>
    </row>
    <row r="27" customFormat="false" ht="14.45" hidden="false" customHeight="true" outlineLevel="0" collapsed="false">
      <c r="A27" s="17" t="s">
        <v>28</v>
      </c>
      <c r="B27" s="21" t="n">
        <v>0</v>
      </c>
      <c r="C27" s="22" t="n">
        <v>0</v>
      </c>
      <c r="D27" s="21" t="n">
        <v>0</v>
      </c>
      <c r="E27" s="16"/>
    </row>
    <row r="28" customFormat="false" ht="16.5" hidden="false" customHeight="true" outlineLevel="0" collapsed="false">
      <c r="A28" s="3"/>
      <c r="B28" s="23" t="s">
        <v>29</v>
      </c>
      <c r="C28" s="23"/>
      <c r="D28" s="23"/>
    </row>
    <row r="29" s="11" customFormat="true" ht="14.25" hidden="false" customHeight="true" outlineLevel="0" collapsed="false">
      <c r="A29" s="24" t="s">
        <v>6</v>
      </c>
      <c r="B29" s="25" t="n">
        <f aca="false">SUM(B30:B51)</f>
        <v>99.9999976500163</v>
      </c>
      <c r="C29" s="25" t="n">
        <f aca="false">SUM(C30:C51)</f>
        <v>100</v>
      </c>
      <c r="D29" s="25" t="n">
        <f aca="false">SUM(D30:D51)</f>
        <v>99.9999866594033</v>
      </c>
    </row>
    <row r="30" s="15" customFormat="true" ht="14.45" hidden="false" customHeight="true" outlineLevel="0" collapsed="false">
      <c r="A30" s="12" t="s">
        <v>7</v>
      </c>
      <c r="B30" s="26" t="n">
        <f aca="false">SUM(B6/$B$5)*100</f>
        <v>46.8350072796033</v>
      </c>
      <c r="C30" s="26" t="n">
        <f aca="false">SUM(C6/$C$5)*100</f>
        <v>54.5469382218929</v>
      </c>
      <c r="D30" s="26" t="n">
        <f aca="false">SUM(D6/$D$5)*100</f>
        <v>37.0350305124793</v>
      </c>
    </row>
    <row r="31" s="15" customFormat="true" ht="14.45" hidden="false" customHeight="true" outlineLevel="0" collapsed="false">
      <c r="A31" s="12" t="s">
        <v>8</v>
      </c>
      <c r="B31" s="26" t="n">
        <f aca="false">SUM(B7/$B$5)*100</f>
        <v>0.0111776975078176</v>
      </c>
      <c r="C31" s="26" t="n">
        <f aca="false">SUM(C7/$C$5)*100</f>
        <v>0.0070778600297014</v>
      </c>
      <c r="D31" s="26" t="n">
        <f aca="false">SUM(D7/$D$5)*100</f>
        <v>0.0163875889440926</v>
      </c>
    </row>
    <row r="32" s="15" customFormat="true" ht="14.45" hidden="false" customHeight="true" outlineLevel="0" collapsed="false">
      <c r="A32" s="12" t="s">
        <v>9</v>
      </c>
      <c r="B32" s="26" t="n">
        <f aca="false">SUM(B8/$B$5)*100</f>
        <v>5.20175121255928</v>
      </c>
      <c r="C32" s="26" t="n">
        <f aca="false">SUM(C8/$C$5)*100</f>
        <v>4.72376084433768</v>
      </c>
      <c r="D32" s="26" t="n">
        <f aca="false">SUM(D8/$D$5)*100</f>
        <v>5.8091574818215</v>
      </c>
    </row>
    <row r="33" s="15" customFormat="true" ht="14.45" hidden="false" customHeight="true" outlineLevel="0" collapsed="false">
      <c r="A33" s="12" t="s">
        <v>10</v>
      </c>
      <c r="B33" s="26" t="n">
        <f aca="false">SUM(B9/$B$5)*100</f>
        <v>0.440940368070663</v>
      </c>
      <c r="C33" s="26" t="n">
        <f aca="false">SUM(C9/$C$5)*100</f>
        <v>0.474078046267074</v>
      </c>
      <c r="D33" s="26" t="n">
        <f aca="false">SUM(D9/$D$5)*100</f>
        <v>0.398835814155136</v>
      </c>
    </row>
    <row r="34" s="15" customFormat="true" ht="14.45" hidden="false" customHeight="true" outlineLevel="0" collapsed="false">
      <c r="A34" s="15" t="s">
        <v>11</v>
      </c>
      <c r="B34" s="26" t="n">
        <f aca="false">SUM(B10/$B$5)*100</f>
        <v>0.239335265748436</v>
      </c>
      <c r="C34" s="26" t="n">
        <f aca="false">SUM(C10/$C$5)*100</f>
        <v>0.411702173896155</v>
      </c>
      <c r="D34" s="26" t="n">
        <f aca="false">SUM(D10/$D$5)*100</f>
        <v>0.0202990518864631</v>
      </c>
    </row>
    <row r="35" customFormat="false" ht="14.45" hidden="false" customHeight="true" outlineLevel="0" collapsed="false">
      <c r="A35" s="12" t="s">
        <v>12</v>
      </c>
      <c r="B35" s="26" t="n">
        <f aca="false">SUM(B11/$B$5)*100</f>
        <v>4.32426259596849</v>
      </c>
      <c r="C35" s="26" t="n">
        <f aca="false">SUM(C11/$C$5)*100</f>
        <v>6.95469980614096</v>
      </c>
      <c r="D35" s="26" t="n">
        <f aca="false">SUM(D11/$D$5)*100</f>
        <v>0.981619779494345</v>
      </c>
    </row>
    <row r="36" customFormat="false" ht="14.45" hidden="false" customHeight="true" outlineLevel="0" collapsed="false">
      <c r="A36" s="12" t="s">
        <v>13</v>
      </c>
      <c r="B36" s="26" t="n">
        <f aca="false">SUM(B12/$B$5)*100</f>
        <v>15.5785789726066</v>
      </c>
      <c r="C36" s="26" t="n">
        <f aca="false">SUM(C12/$C$5)*100</f>
        <v>12.781640984316</v>
      </c>
      <c r="D36" s="26" t="n">
        <f aca="false">SUM(D12/$D$5)*100</f>
        <v>19.1328062534741</v>
      </c>
    </row>
    <row r="37" customFormat="false" ht="14.45" hidden="false" customHeight="true" outlineLevel="0" collapsed="false">
      <c r="A37" s="17" t="s">
        <v>14</v>
      </c>
      <c r="B37" s="26" t="n">
        <f aca="false">SUM(B13/$B$5)*100</f>
        <v>1.85045707124374</v>
      </c>
      <c r="C37" s="26" t="n">
        <f aca="false">SUM(C13/$C$5)*100</f>
        <v>2.78502559136665</v>
      </c>
      <c r="D37" s="26" t="n">
        <f aca="false">SUM(D13/$D$5)*100</f>
        <v>0.662851558407147</v>
      </c>
    </row>
    <row r="38" s="17" customFormat="true" ht="14.45" hidden="false" customHeight="true" outlineLevel="0" collapsed="false">
      <c r="A38" s="18" t="s">
        <v>15</v>
      </c>
      <c r="B38" s="26" t="n">
        <f aca="false">SUM(B14/$B$5)*100</f>
        <v>12.606351303318</v>
      </c>
      <c r="C38" s="26" t="n">
        <f aca="false">SUM(C14/$C$5)*100</f>
        <v>7.72449634548524</v>
      </c>
      <c r="D38" s="26" t="n">
        <f aca="false">SUM(D14/$D$5)*100</f>
        <v>18.8099931634778</v>
      </c>
    </row>
    <row r="39" customFormat="false" ht="14.45" hidden="false" customHeight="true" outlineLevel="0" collapsed="false">
      <c r="A39" s="1" t="s">
        <v>16</v>
      </c>
      <c r="B39" s="26" t="n">
        <f aca="false">SUM(B15/$B$5)*100</f>
        <v>0.0585521940722765</v>
      </c>
      <c r="C39" s="26" t="n">
        <f aca="false">SUM(C15/$C$5)*100</f>
        <v>0.0391308446673227</v>
      </c>
      <c r="D39" s="26" t="n">
        <f aca="false">SUM(D15/$D$5)*100</f>
        <v>0.0832319825970316</v>
      </c>
    </row>
    <row r="40" customFormat="false" ht="14.45" hidden="false" customHeight="true" outlineLevel="0" collapsed="false">
      <c r="A40" s="17" t="s">
        <v>17</v>
      </c>
      <c r="B40" s="26" t="n">
        <f aca="false">SUM(B16/$B$5)*100</f>
        <v>0.513912062176151</v>
      </c>
      <c r="C40" s="26" t="n">
        <f aca="false">SUM(C16/$C$5)*100</f>
        <v>0.470668243630398</v>
      </c>
      <c r="D40" s="26" t="n">
        <f aca="false">SUM(D16/$D$5)*100</f>
        <v>0.56886171865893</v>
      </c>
    </row>
    <row r="41" customFormat="false" ht="14.45" hidden="false" customHeight="true" outlineLevel="0" collapsed="false">
      <c r="A41" s="17" t="s">
        <v>18</v>
      </c>
      <c r="B41" s="26" t="n">
        <f aca="false">SUM(B17/$B$5)*100</f>
        <v>0.160315888570024</v>
      </c>
      <c r="C41" s="26" t="n">
        <f aca="false">SUM(C17/$C$5)*100</f>
        <v>0.12820983891832</v>
      </c>
      <c r="D41" s="26" t="n">
        <f aca="false">SUM(D17/$D$5)*100</f>
        <v>0.20111483097344</v>
      </c>
      <c r="E41" s="27"/>
    </row>
    <row r="42" customFormat="false" ht="14.45" hidden="false" customHeight="true" outlineLevel="0" collapsed="false">
      <c r="A42" s="1" t="s">
        <v>19</v>
      </c>
      <c r="B42" s="26" t="n">
        <f aca="false">SUM(B18/$B$5)*100</f>
        <v>0.357989468148515</v>
      </c>
      <c r="C42" s="26" t="n">
        <f aca="false">SUM(C18/$C$5)*100</f>
        <v>0.421769910129444</v>
      </c>
      <c r="D42" s="26" t="n">
        <f aca="false">SUM(D18/$D$5)*100</f>
        <v>0.276937446182366</v>
      </c>
      <c r="E42" s="27"/>
    </row>
    <row r="43" customFormat="false" ht="14.45" hidden="false" customHeight="true" outlineLevel="0" collapsed="false">
      <c r="A43" s="1" t="s">
        <v>20</v>
      </c>
      <c r="B43" s="26" t="n">
        <f aca="false">SUM(B19/$B$5)*100</f>
        <v>1.76158068740149</v>
      </c>
      <c r="C43" s="26" t="n">
        <f aca="false">SUM(C19/$C$5)*100</f>
        <v>2.32213858454137</v>
      </c>
      <c r="D43" s="26" t="n">
        <f aca="false">SUM(D19/$D$5)*100</f>
        <v>1.04924860023122</v>
      </c>
      <c r="E43" s="27"/>
    </row>
    <row r="44" customFormat="false" ht="14.45" hidden="false" customHeight="true" outlineLevel="0" collapsed="false">
      <c r="A44" s="1" t="s">
        <v>21</v>
      </c>
      <c r="B44" s="26" t="n">
        <f aca="false">SUM(B20/$B$5)*100</f>
        <v>2.57199959396981</v>
      </c>
      <c r="C44" s="26" t="n">
        <f aca="false">SUM(C20/$C$5)*100</f>
        <v>2.757008099751</v>
      </c>
      <c r="D44" s="26" t="n">
        <f aca="false">SUM(D20/$D$5)*100</f>
        <v>2.33689366287773</v>
      </c>
      <c r="E44" s="27"/>
    </row>
    <row r="45" customFormat="false" ht="14.45" hidden="false" customHeight="true" outlineLevel="0" collapsed="false">
      <c r="A45" s="1" t="s">
        <v>22</v>
      </c>
      <c r="B45" s="26" t="n">
        <f aca="false">SUM(B21/$B$5)*100</f>
        <v>3.13521901431038</v>
      </c>
      <c r="C45" s="26" t="n">
        <f aca="false">SUM(C21/$C$5)*100</f>
        <v>1.62335370466448</v>
      </c>
      <c r="D45" s="26" t="n">
        <f aca="false">SUM(D21/$D$5)*100</f>
        <v>5.05643299179716</v>
      </c>
      <c r="E45" s="27"/>
    </row>
    <row r="46" customFormat="false" ht="14.45" hidden="false" customHeight="true" outlineLevel="0" collapsed="false">
      <c r="A46" s="1" t="s">
        <v>23</v>
      </c>
      <c r="B46" s="26" t="n">
        <f aca="false">SUM(B22/$B$5)*100</f>
        <v>1.96190504860277</v>
      </c>
      <c r="C46" s="26" t="n">
        <f aca="false">SUM(C22/$C$5)*100</f>
        <v>0.253053967475438</v>
      </c>
      <c r="D46" s="26" t="n">
        <f aca="false">SUM(D22/$D$5)*100</f>
        <v>4.13343713029038</v>
      </c>
    </row>
    <row r="47" customFormat="false" ht="14.45" hidden="false" customHeight="true" outlineLevel="0" collapsed="false">
      <c r="A47" s="1" t="s">
        <v>24</v>
      </c>
      <c r="B47" s="26" t="n">
        <f aca="false">SUM(B23/$B$5)*100</f>
        <v>0.501661597105563</v>
      </c>
      <c r="C47" s="26" t="n">
        <f aca="false">SUM(C23/$C$5)*100</f>
        <v>0.449999464593798</v>
      </c>
      <c r="D47" s="26" t="n">
        <f aca="false">SUM(D23/$D$5)*100</f>
        <v>0.567306205087714</v>
      </c>
    </row>
    <row r="48" customFormat="false" ht="14.45" hidden="false" customHeight="true" outlineLevel="0" collapsed="false">
      <c r="A48" s="1" t="s">
        <v>25</v>
      </c>
      <c r="B48" s="26" t="n">
        <f aca="false">SUM(B24/$B$5)*100</f>
        <v>1.62881483283397</v>
      </c>
      <c r="C48" s="26" t="n">
        <f aca="false">SUM(C24/$C$5)*100</f>
        <v>1.09976003303981</v>
      </c>
      <c r="D48" s="26" t="n">
        <f aca="false">SUM(D24/$D$5)*100</f>
        <v>2.30111151450111</v>
      </c>
    </row>
    <row r="49" customFormat="false" ht="14.45" hidden="false" customHeight="true" outlineLevel="0" collapsed="false">
      <c r="A49" s="1" t="s">
        <v>26</v>
      </c>
      <c r="B49" s="26" t="n">
        <f aca="false">SUM(B25/$B$5)*100</f>
        <v>0.260185496199001</v>
      </c>
      <c r="C49" s="26" t="n">
        <f aca="false">SUM(C25/$C$5)*100</f>
        <v>0.0254874348562875</v>
      </c>
      <c r="D49" s="26" t="n">
        <f aca="false">SUM(D25/$D$5)*100</f>
        <v>0.558429372066386</v>
      </c>
    </row>
    <row r="50" s="29" customFormat="true" ht="14.45" hidden="false" customHeight="true" outlineLevel="0" collapsed="false">
      <c r="A50" s="1" t="s">
        <v>27</v>
      </c>
      <c r="B50" s="28" t="s">
        <v>30</v>
      </c>
      <c r="C50" s="28" t="s">
        <v>30</v>
      </c>
      <c r="D50" s="28" t="s">
        <v>30</v>
      </c>
    </row>
    <row r="51" customFormat="false" ht="14.45" hidden="false" customHeight="true" outlineLevel="0" collapsed="false">
      <c r="A51" s="30" t="s">
        <v>28</v>
      </c>
      <c r="B51" s="31" t="s">
        <v>30</v>
      </c>
      <c r="C51" s="31" t="s">
        <v>30</v>
      </c>
      <c r="D51" s="31" t="s">
        <v>30</v>
      </c>
    </row>
    <row r="52" s="32" customFormat="true" ht="24" hidden="false" customHeight="true" outlineLevel="0" collapsed="false">
      <c r="A52" s="32" t="s">
        <v>31</v>
      </c>
    </row>
    <row r="53" customFormat="false" ht="19.5" hidden="false" customHeight="true" outlineLevel="0" collapsed="false">
      <c r="A53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4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5" t="n">
        <v>163</v>
      </c>
      <c r="C1" s="35"/>
      <c r="D1" s="35"/>
      <c r="E1" s="35" t="n">
        <v>263</v>
      </c>
      <c r="F1" s="35"/>
      <c r="G1" s="35"/>
      <c r="H1" s="35" t="n">
        <v>363</v>
      </c>
      <c r="I1" s="35"/>
      <c r="J1" s="35"/>
      <c r="K1" s="35" t="n">
        <v>463</v>
      </c>
      <c r="L1" s="35"/>
      <c r="M1" s="35"/>
      <c r="N1" s="36" t="n">
        <v>963</v>
      </c>
      <c r="O1" s="36"/>
      <c r="P1" s="36"/>
    </row>
    <row r="2" customFormat="false" ht="21.75" hidden="false" customHeight="false" outlineLevel="0" collapsed="false">
      <c r="A2" s="37" t="s">
        <v>1</v>
      </c>
      <c r="B2" s="38" t="s">
        <v>2</v>
      </c>
      <c r="C2" s="38" t="s">
        <v>3</v>
      </c>
      <c r="D2" s="38" t="s">
        <v>4</v>
      </c>
      <c r="E2" s="39" t="s">
        <v>2</v>
      </c>
      <c r="F2" s="39" t="s">
        <v>3</v>
      </c>
      <c r="G2" s="39" t="s">
        <v>4</v>
      </c>
      <c r="H2" s="40" t="s">
        <v>2</v>
      </c>
      <c r="I2" s="40" t="s">
        <v>3</v>
      </c>
      <c r="J2" s="40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21.75" hidden="false" customHeight="false" outlineLevel="0" collapsed="false">
      <c r="A3" s="37"/>
      <c r="B3" s="43" t="s">
        <v>5</v>
      </c>
      <c r="C3" s="43"/>
      <c r="D3" s="43"/>
      <c r="E3" s="44" t="s">
        <v>5</v>
      </c>
      <c r="F3" s="44"/>
      <c r="G3" s="44"/>
      <c r="H3" s="45" t="s">
        <v>5</v>
      </c>
      <c r="I3" s="45"/>
      <c r="J3" s="45"/>
      <c r="K3" s="46" t="s">
        <v>5</v>
      </c>
      <c r="L3" s="46"/>
      <c r="M3" s="46"/>
      <c r="N3" s="47" t="s">
        <v>5</v>
      </c>
      <c r="O3" s="47"/>
      <c r="P3" s="47"/>
    </row>
    <row r="4" customFormat="false" ht="21.75" hidden="false" customHeight="false" outlineLevel="0" collapsed="false">
      <c r="A4" s="37" t="s">
        <v>6</v>
      </c>
      <c r="B4" s="48" t="n">
        <v>216581.4</v>
      </c>
      <c r="C4" s="48" t="n">
        <v>121451.27</v>
      </c>
      <c r="D4" s="48" t="n">
        <v>95130.13</v>
      </c>
      <c r="E4" s="49" t="n">
        <v>214012.13</v>
      </c>
      <c r="F4" s="49" t="n">
        <v>118165.14</v>
      </c>
      <c r="G4" s="49" t="n">
        <v>95846.99</v>
      </c>
      <c r="H4" s="49" t="n">
        <v>206821.8</v>
      </c>
      <c r="I4" s="49" t="n">
        <v>116358.22</v>
      </c>
      <c r="J4" s="49" t="n">
        <v>90463.58</v>
      </c>
      <c r="K4" s="49" t="n">
        <v>213654.4</v>
      </c>
      <c r="L4" s="49" t="n">
        <v>120299.27</v>
      </c>
      <c r="M4" s="49" t="n">
        <v>93355.13</v>
      </c>
      <c r="N4" s="50" t="n">
        <f aca="false">SUM(B4,E4,H4,K4)/4</f>
        <v>212767.4325</v>
      </c>
      <c r="O4" s="50" t="n">
        <f aca="false">SUM(C4,F4,I4,L4)/4</f>
        <v>119068.475</v>
      </c>
      <c r="P4" s="50" t="n">
        <f aca="false">SUM(D4,G4,J4,M4)/4</f>
        <v>93698.9575</v>
      </c>
    </row>
    <row r="5" customFormat="false" ht="21.75" hidden="false" customHeight="false" outlineLevel="0" collapsed="false">
      <c r="A5" s="51" t="s">
        <v>32</v>
      </c>
      <c r="B5" s="48" t="n">
        <v>98466.04</v>
      </c>
      <c r="C5" s="48" t="n">
        <v>64079.41</v>
      </c>
      <c r="D5" s="48" t="n">
        <v>34386.64</v>
      </c>
      <c r="E5" s="49" t="n">
        <v>101899.92</v>
      </c>
      <c r="F5" s="49" t="n">
        <v>66059.94</v>
      </c>
      <c r="G5" s="49" t="n">
        <v>35839.98</v>
      </c>
      <c r="H5" s="49" t="n">
        <v>99145.23</v>
      </c>
      <c r="I5" s="49" t="n">
        <v>65964.24</v>
      </c>
      <c r="J5" s="49" t="n">
        <v>33180.98</v>
      </c>
      <c r="K5" s="49" t="n">
        <v>99087.38</v>
      </c>
      <c r="L5" s="49" t="n">
        <v>63689.24</v>
      </c>
      <c r="M5" s="49" t="n">
        <v>35398.15</v>
      </c>
      <c r="N5" s="50" t="n">
        <f aca="false">SUM(B5,E5,H5,K5)/4</f>
        <v>99649.6425</v>
      </c>
      <c r="O5" s="50" t="n">
        <f aca="false">SUM(C5,F5,I5,L5)/4</f>
        <v>64948.2075</v>
      </c>
      <c r="P5" s="50" t="n">
        <f aca="false">SUM(D5,G5,J5,M5)/4</f>
        <v>34701.4375</v>
      </c>
    </row>
    <row r="6" customFormat="false" ht="21.75" hidden="false" customHeight="false" outlineLevel="0" collapsed="false">
      <c r="A6" s="51" t="s">
        <v>33</v>
      </c>
      <c r="B6" s="48" t="n">
        <v>33.71</v>
      </c>
      <c r="C6" s="48" t="n">
        <v>33.71</v>
      </c>
      <c r="D6" s="48" t="s">
        <v>30</v>
      </c>
      <c r="E6" s="49" t="s">
        <v>30</v>
      </c>
      <c r="F6" s="49" t="s">
        <v>30</v>
      </c>
      <c r="G6" s="49" t="s">
        <v>30</v>
      </c>
      <c r="H6" s="49" t="n">
        <v>33.44</v>
      </c>
      <c r="I6" s="49" t="s">
        <v>30</v>
      </c>
      <c r="J6" s="49" t="n">
        <v>33.44</v>
      </c>
      <c r="K6" s="49" t="n">
        <v>27.98</v>
      </c>
      <c r="L6" s="49" t="s">
        <v>30</v>
      </c>
      <c r="M6" s="49" t="n">
        <v>27.98</v>
      </c>
      <c r="N6" s="50" t="n">
        <f aca="false">SUM(B6,E6,H6,K6)/4</f>
        <v>23.7825</v>
      </c>
      <c r="O6" s="50" t="n">
        <f aca="false">SUM(C6,F6,I6,L6)/4</f>
        <v>8.4275</v>
      </c>
      <c r="P6" s="50" t="n">
        <f aca="false">SUM(D6,G6,J6,M6)/4</f>
        <v>15.355</v>
      </c>
    </row>
    <row r="7" customFormat="false" ht="21.75" hidden="false" customHeight="false" outlineLevel="0" collapsed="false">
      <c r="A7" s="51" t="s">
        <v>34</v>
      </c>
      <c r="B7" s="48" t="n">
        <v>12539.78</v>
      </c>
      <c r="C7" s="48" t="n">
        <v>6747.56</v>
      </c>
      <c r="D7" s="48" t="n">
        <v>5792.23</v>
      </c>
      <c r="E7" s="49" t="n">
        <v>10227.11</v>
      </c>
      <c r="F7" s="49" t="n">
        <v>4651.74</v>
      </c>
      <c r="G7" s="49" t="n">
        <v>5575.37</v>
      </c>
      <c r="H7" s="49" t="n">
        <v>8954.03</v>
      </c>
      <c r="I7" s="49" t="n">
        <v>4279.4</v>
      </c>
      <c r="J7" s="49" t="n">
        <v>4674.62</v>
      </c>
      <c r="K7" s="49" t="n">
        <v>12549.61</v>
      </c>
      <c r="L7" s="49" t="n">
        <v>6819.34</v>
      </c>
      <c r="M7" s="49" t="n">
        <v>5730.26</v>
      </c>
      <c r="N7" s="50" t="n">
        <f aca="false">SUM(B7,E7,H7,K7)/4</f>
        <v>11067.6325</v>
      </c>
      <c r="O7" s="50" t="n">
        <f aca="false">SUM(C7,F7,I7,L7)/4</f>
        <v>5624.51</v>
      </c>
      <c r="P7" s="50" t="n">
        <f aca="false">SUM(D7,G7,J7,M7)/4</f>
        <v>5443.12</v>
      </c>
    </row>
    <row r="8" customFormat="false" ht="21.75" hidden="false" customHeight="false" outlineLevel="0" collapsed="false">
      <c r="A8" s="51" t="s">
        <v>35</v>
      </c>
      <c r="B8" s="48" t="n">
        <v>803.71</v>
      </c>
      <c r="C8" s="48" t="n">
        <v>453.69</v>
      </c>
      <c r="D8" s="48" t="n">
        <v>350.02</v>
      </c>
      <c r="E8" s="49" t="n">
        <v>1300.99</v>
      </c>
      <c r="F8" s="49" t="n">
        <v>758.99</v>
      </c>
      <c r="G8" s="49" t="n">
        <v>542.01</v>
      </c>
      <c r="H8" s="49" t="n">
        <v>1186.48</v>
      </c>
      <c r="I8" s="49" t="n">
        <v>691.38</v>
      </c>
      <c r="J8" s="49" t="n">
        <v>495.11</v>
      </c>
      <c r="K8" s="49" t="n">
        <v>461.53</v>
      </c>
      <c r="L8" s="49" t="n">
        <v>353.85</v>
      </c>
      <c r="M8" s="49" t="n">
        <v>107.68</v>
      </c>
      <c r="N8" s="50" t="n">
        <f aca="false">SUM(B8,E8,H8,K8)/4</f>
        <v>938.1775</v>
      </c>
      <c r="O8" s="50" t="n">
        <f aca="false">SUM(C8,F8,I8,L8)/4</f>
        <v>564.4775</v>
      </c>
      <c r="P8" s="50" t="n">
        <f aca="false">SUM(D8,G8,J8,M8)/4</f>
        <v>373.705</v>
      </c>
    </row>
    <row r="9" customFormat="false" ht="21.75" hidden="false" customHeight="false" outlineLevel="0" collapsed="false">
      <c r="A9" s="51" t="s">
        <v>36</v>
      </c>
      <c r="B9" s="48" t="n">
        <v>413.99</v>
      </c>
      <c r="C9" s="48" t="n">
        <v>413.99</v>
      </c>
      <c r="D9" s="48" t="s">
        <v>30</v>
      </c>
      <c r="E9" s="49" t="n">
        <v>317.36</v>
      </c>
      <c r="F9" s="49" t="n">
        <v>280.52</v>
      </c>
      <c r="G9" s="49" t="n">
        <v>36.84</v>
      </c>
      <c r="H9" s="49" t="n">
        <v>687.23</v>
      </c>
      <c r="I9" s="49" t="n">
        <v>647.99</v>
      </c>
      <c r="J9" s="49" t="n">
        <v>39.24</v>
      </c>
      <c r="K9" s="49" t="n">
        <v>618.33</v>
      </c>
      <c r="L9" s="49" t="n">
        <v>618.33</v>
      </c>
      <c r="M9" s="49" t="s">
        <v>30</v>
      </c>
      <c r="N9" s="50" t="n">
        <f aca="false">SUM(B9,E9,H9,K9)/4</f>
        <v>509.2275</v>
      </c>
      <c r="O9" s="50" t="n">
        <f aca="false">SUM(C9,F9,I9,L9)/4</f>
        <v>490.2075</v>
      </c>
      <c r="P9" s="50" t="n">
        <f aca="false">SUM(D9,G9,J9,M9)/4</f>
        <v>19.02</v>
      </c>
    </row>
    <row r="10" customFormat="false" ht="21.75" hidden="false" customHeight="false" outlineLevel="0" collapsed="false">
      <c r="A10" s="51" t="s">
        <v>37</v>
      </c>
      <c r="B10" s="48" t="n">
        <v>6920.84</v>
      </c>
      <c r="C10" s="48" t="n">
        <v>6397.11</v>
      </c>
      <c r="D10" s="48" t="n">
        <v>523.73</v>
      </c>
      <c r="E10" s="49" t="n">
        <v>7496.81</v>
      </c>
      <c r="F10" s="49" t="n">
        <v>7331.18</v>
      </c>
      <c r="G10" s="49" t="n">
        <v>165.62</v>
      </c>
      <c r="H10" s="49" t="n">
        <v>10826.12</v>
      </c>
      <c r="I10" s="49" t="n">
        <v>9827.52</v>
      </c>
      <c r="J10" s="49" t="n">
        <v>998.61</v>
      </c>
      <c r="K10" s="49" t="n">
        <v>11558.72</v>
      </c>
      <c r="L10" s="49" t="n">
        <v>9567.61</v>
      </c>
      <c r="M10" s="49" t="n">
        <v>1991.11</v>
      </c>
      <c r="N10" s="50" t="n">
        <f aca="false">SUM(B10,E10,H10,K10)/4</f>
        <v>9200.6225</v>
      </c>
      <c r="O10" s="50" t="n">
        <f aca="false">SUM(C10,F10,I10,L10)/4</f>
        <v>8280.855</v>
      </c>
      <c r="P10" s="50" t="n">
        <f aca="false">SUM(D10,G10,J10,M10)/4</f>
        <v>919.7675</v>
      </c>
    </row>
    <row r="11" customFormat="false" ht="21.75" hidden="false" customHeight="false" outlineLevel="0" collapsed="false">
      <c r="A11" s="51" t="s">
        <v>38</v>
      </c>
      <c r="B11" s="48" t="n">
        <v>29662.97</v>
      </c>
      <c r="C11" s="48" t="n">
        <v>13976.95</v>
      </c>
      <c r="D11" s="48" t="n">
        <v>15686.02</v>
      </c>
      <c r="E11" s="49" t="n">
        <v>32518.11</v>
      </c>
      <c r="F11" s="49" t="n">
        <v>14006.67</v>
      </c>
      <c r="G11" s="49" t="n">
        <v>18511.44</v>
      </c>
      <c r="H11" s="49" t="n">
        <v>35454.97</v>
      </c>
      <c r="I11" s="49" t="n">
        <v>16418.36</v>
      </c>
      <c r="J11" s="49" t="n">
        <v>19036.61</v>
      </c>
      <c r="K11" s="49" t="n">
        <v>34948.52</v>
      </c>
      <c r="L11" s="49" t="n">
        <v>16473.64</v>
      </c>
      <c r="M11" s="49" t="n">
        <v>18474.89</v>
      </c>
      <c r="N11" s="50" t="n">
        <f aca="false">SUM(B11,E11,H11,K11)/4</f>
        <v>33146.1425</v>
      </c>
      <c r="O11" s="50" t="n">
        <f aca="false">SUM(C11,F11,I11,L11)/4</f>
        <v>15218.905</v>
      </c>
      <c r="P11" s="50" t="n">
        <f aca="false">SUM(D11,G11,J11,M11)/4</f>
        <v>17927.24</v>
      </c>
    </row>
    <row r="12" customFormat="false" ht="21.75" hidden="false" customHeight="false" outlineLevel="0" collapsed="false">
      <c r="A12" s="51" t="s">
        <v>39</v>
      </c>
      <c r="B12" s="48" t="n">
        <v>4286.35</v>
      </c>
      <c r="C12" s="48" t="n">
        <v>3545.26</v>
      </c>
      <c r="D12" s="48" t="n">
        <v>741.09</v>
      </c>
      <c r="E12" s="49" t="n">
        <v>2654.07</v>
      </c>
      <c r="F12" s="49" t="n">
        <v>2199.84</v>
      </c>
      <c r="G12" s="49" t="n">
        <v>454.23</v>
      </c>
      <c r="H12" s="49" t="n">
        <v>3662.5</v>
      </c>
      <c r="I12" s="49" t="n">
        <v>2876.64</v>
      </c>
      <c r="J12" s="49" t="n">
        <v>785.87</v>
      </c>
      <c r="K12" s="49" t="n">
        <v>5145.76</v>
      </c>
      <c r="L12" s="49" t="n">
        <v>4642.61</v>
      </c>
      <c r="M12" s="49" t="n">
        <v>503.15</v>
      </c>
      <c r="N12" s="50" t="n">
        <f aca="false">SUM(B12,E12,H12,K12)/4</f>
        <v>3937.17</v>
      </c>
      <c r="O12" s="50" t="n">
        <f aca="false">SUM(C12,F12,I12,L12)/4</f>
        <v>3316.0875</v>
      </c>
      <c r="P12" s="50" t="n">
        <f aca="false">SUM(D12,G12,J12,M12)/4</f>
        <v>621.085</v>
      </c>
    </row>
    <row r="13" customFormat="false" ht="21.75" hidden="false" customHeight="false" outlineLevel="0" collapsed="false">
      <c r="A13" s="51" t="s">
        <v>40</v>
      </c>
      <c r="B13" s="48" t="n">
        <v>34205.98</v>
      </c>
      <c r="C13" s="48" t="n">
        <v>13188.35</v>
      </c>
      <c r="D13" s="48" t="n">
        <v>21017.63</v>
      </c>
      <c r="E13" s="49" t="n">
        <v>31095.82</v>
      </c>
      <c r="F13" s="49" t="n">
        <v>11716.1</v>
      </c>
      <c r="G13" s="49" t="n">
        <v>19379.71</v>
      </c>
      <c r="H13" s="49" t="n">
        <v>21945.36</v>
      </c>
      <c r="I13" s="49" t="n">
        <v>5473.87</v>
      </c>
      <c r="J13" s="49" t="n">
        <v>16471.49</v>
      </c>
      <c r="K13" s="49" t="n">
        <v>20041.68</v>
      </c>
      <c r="L13" s="49" t="n">
        <v>6411.44</v>
      </c>
      <c r="M13" s="49" t="n">
        <v>13630.24</v>
      </c>
      <c r="N13" s="50" t="n">
        <f aca="false">SUM(B13,E13,H13,K13)/4</f>
        <v>26822.21</v>
      </c>
      <c r="O13" s="50" t="n">
        <f aca="false">SUM(C13,F13,I13,L13)/4</f>
        <v>9197.44</v>
      </c>
      <c r="P13" s="50" t="n">
        <f aca="false">SUM(D13,G13,J13,M13)/4</f>
        <v>17624.7675</v>
      </c>
    </row>
    <row r="14" customFormat="false" ht="21.75" hidden="false" customHeight="false" outlineLevel="0" collapsed="false">
      <c r="A14" s="51" t="s">
        <v>41</v>
      </c>
      <c r="B14" s="48" t="n">
        <v>68.52</v>
      </c>
      <c r="C14" s="48" t="n">
        <v>40.54</v>
      </c>
      <c r="D14" s="48" t="n">
        <v>27.97</v>
      </c>
      <c r="E14" s="49" t="n">
        <v>98.61</v>
      </c>
      <c r="F14" s="49" t="n">
        <v>71.94</v>
      </c>
      <c r="G14" s="49" t="n">
        <v>26.67</v>
      </c>
      <c r="H14" s="49" t="n">
        <v>304.76</v>
      </c>
      <c r="I14" s="49" t="n">
        <v>73.89</v>
      </c>
      <c r="J14" s="49" t="n">
        <v>230.88</v>
      </c>
      <c r="K14" s="49" t="n">
        <v>26.43</v>
      </c>
      <c r="L14" s="49" t="s">
        <v>30</v>
      </c>
      <c r="M14" s="49" t="n">
        <v>26.43</v>
      </c>
      <c r="N14" s="50" t="n">
        <f aca="false">SUM(B14,E14,H14,K14)/4</f>
        <v>124.58</v>
      </c>
      <c r="O14" s="50" t="n">
        <f aca="false">SUM(C14,F14,I14,L14)/4</f>
        <v>46.5925</v>
      </c>
      <c r="P14" s="50" t="n">
        <f aca="false">SUM(D14,G14,J14,M14)/4</f>
        <v>77.9875</v>
      </c>
    </row>
    <row r="15" customFormat="false" ht="21.75" hidden="false" customHeight="false" outlineLevel="0" collapsed="false">
      <c r="A15" s="51" t="s">
        <v>42</v>
      </c>
      <c r="B15" s="48" t="n">
        <v>1173.84</v>
      </c>
      <c r="C15" s="48" t="n">
        <v>471.81</v>
      </c>
      <c r="D15" s="48" t="n">
        <v>702.03</v>
      </c>
      <c r="E15" s="49" t="n">
        <v>607.83</v>
      </c>
      <c r="F15" s="49" t="n">
        <v>373.18</v>
      </c>
      <c r="G15" s="49" t="n">
        <v>234.65</v>
      </c>
      <c r="H15" s="49" t="n">
        <v>1638.6</v>
      </c>
      <c r="I15" s="49" t="n">
        <v>724.57</v>
      </c>
      <c r="J15" s="49" t="n">
        <v>914.03</v>
      </c>
      <c r="K15" s="49" t="n">
        <v>953.48</v>
      </c>
      <c r="L15" s="49" t="n">
        <v>672.11</v>
      </c>
      <c r="M15" s="49" t="n">
        <v>281.36</v>
      </c>
      <c r="N15" s="50" t="n">
        <f aca="false">SUM(B15,E15,H15,K15)/4</f>
        <v>1093.4375</v>
      </c>
      <c r="O15" s="50" t="n">
        <f aca="false">SUM(C15,F15,I15,L15)/4</f>
        <v>560.4175</v>
      </c>
      <c r="P15" s="50" t="n">
        <f aca="false">SUM(D15,G15,J15,M15)/4</f>
        <v>533.0175</v>
      </c>
    </row>
    <row r="16" customFormat="false" ht="21.75" hidden="false" customHeight="false" outlineLevel="0" collapsed="false">
      <c r="A16" s="51" t="s">
        <v>43</v>
      </c>
      <c r="B16" s="48" t="n">
        <v>370.65</v>
      </c>
      <c r="C16" s="48" t="n">
        <v>343.34</v>
      </c>
      <c r="D16" s="48" t="n">
        <v>27.32</v>
      </c>
      <c r="E16" s="49" t="n">
        <v>527.36</v>
      </c>
      <c r="F16" s="49" t="n">
        <v>164.89</v>
      </c>
      <c r="G16" s="49" t="n">
        <v>362.47</v>
      </c>
      <c r="H16" s="49" t="n">
        <v>381.86</v>
      </c>
      <c r="I16" s="49" t="n">
        <v>57.67</v>
      </c>
      <c r="J16" s="49" t="n">
        <v>324.18</v>
      </c>
      <c r="K16" s="49" t="n">
        <v>84.53</v>
      </c>
      <c r="L16" s="49" t="n">
        <v>44.73</v>
      </c>
      <c r="M16" s="49" t="n">
        <v>39.8</v>
      </c>
      <c r="N16" s="50" t="n">
        <f aca="false">SUM(B16,E16,H16,K16)/4</f>
        <v>341.1</v>
      </c>
      <c r="O16" s="50" t="n">
        <f aca="false">SUM(C16,F16,I16,L16)/4</f>
        <v>152.6575</v>
      </c>
      <c r="P16" s="50" t="n">
        <f aca="false">SUM(D16,G16,J16,M16)/4</f>
        <v>188.4425</v>
      </c>
    </row>
    <row r="17" customFormat="false" ht="21.75" hidden="false" customHeight="false" outlineLevel="0" collapsed="false">
      <c r="A17" s="51" t="s">
        <v>44</v>
      </c>
      <c r="B17" s="48" t="n">
        <v>838.14</v>
      </c>
      <c r="C17" s="48" t="n">
        <v>446.47</v>
      </c>
      <c r="D17" s="48" t="n">
        <v>391.67</v>
      </c>
      <c r="E17" s="49" t="n">
        <v>830.63</v>
      </c>
      <c r="F17" s="49" t="n">
        <v>601.06</v>
      </c>
      <c r="G17" s="49" t="n">
        <v>229.56</v>
      </c>
      <c r="H17" s="49" t="n">
        <v>135.17</v>
      </c>
      <c r="I17" s="49" t="n">
        <v>41.33</v>
      </c>
      <c r="J17" s="49" t="n">
        <v>93.84</v>
      </c>
      <c r="K17" s="49" t="n">
        <v>1242.8</v>
      </c>
      <c r="L17" s="49" t="n">
        <v>919.92</v>
      </c>
      <c r="M17" s="49" t="n">
        <v>322.88</v>
      </c>
      <c r="N17" s="50" t="n">
        <f aca="false">SUM(B17,E17,H17,K17)/4</f>
        <v>761.685</v>
      </c>
      <c r="O17" s="50" t="n">
        <f aca="false">SUM(C17,F17,I17,L17)/4</f>
        <v>502.195</v>
      </c>
      <c r="P17" s="50" t="n">
        <f aca="false">SUM(D17,G17,J17,M17)/4</f>
        <v>259.4875</v>
      </c>
    </row>
    <row r="18" customFormat="false" ht="21.75" hidden="false" customHeight="false" outlineLevel="0" collapsed="false">
      <c r="A18" s="51" t="s">
        <v>45</v>
      </c>
      <c r="B18" s="48" t="n">
        <v>3008.56</v>
      </c>
      <c r="C18" s="48" t="n">
        <v>2697.86</v>
      </c>
      <c r="D18" s="48" t="n">
        <v>310.71</v>
      </c>
      <c r="E18" s="49" t="n">
        <v>3277.41</v>
      </c>
      <c r="F18" s="49" t="n">
        <v>2224.48</v>
      </c>
      <c r="G18" s="49" t="n">
        <v>1052.92</v>
      </c>
      <c r="H18" s="49" t="n">
        <v>4281.63</v>
      </c>
      <c r="I18" s="49" t="n">
        <v>3115.83</v>
      </c>
      <c r="J18" s="49" t="n">
        <v>1165.8</v>
      </c>
      <c r="K18" s="49" t="n">
        <v>4424.68</v>
      </c>
      <c r="L18" s="49" t="n">
        <v>3021.57</v>
      </c>
      <c r="M18" s="49" t="n">
        <v>1403.11</v>
      </c>
      <c r="N18" s="50" t="n">
        <f aca="false">SUM(B18,E18,H18,K18)/4</f>
        <v>3748.07</v>
      </c>
      <c r="O18" s="50" t="n">
        <f aca="false">SUM(C18,F18,I18,L18)/4</f>
        <v>2764.935</v>
      </c>
      <c r="P18" s="50" t="n">
        <f aca="false">SUM(D18,G18,J18,M18)/4</f>
        <v>983.135</v>
      </c>
    </row>
    <row r="19" customFormat="false" ht="21.75" hidden="false" customHeight="false" outlineLevel="0" collapsed="false">
      <c r="A19" s="51" t="s">
        <v>46</v>
      </c>
      <c r="B19" s="48" t="n">
        <v>6073.12</v>
      </c>
      <c r="C19" s="48" t="n">
        <v>3192.07</v>
      </c>
      <c r="D19" s="48" t="n">
        <v>2881.04</v>
      </c>
      <c r="E19" s="49" t="n">
        <v>5696.22</v>
      </c>
      <c r="F19" s="49" t="n">
        <v>2969.78</v>
      </c>
      <c r="G19" s="49" t="n">
        <v>2726.43</v>
      </c>
      <c r="H19" s="49" t="n">
        <v>4842.95</v>
      </c>
      <c r="I19" s="49" t="n">
        <v>3391.99</v>
      </c>
      <c r="J19" s="49" t="n">
        <v>1450.96</v>
      </c>
      <c r="K19" s="49" t="n">
        <v>5277.22</v>
      </c>
      <c r="L19" s="49" t="n">
        <v>3577.07</v>
      </c>
      <c r="M19" s="49" t="n">
        <v>1700.15</v>
      </c>
      <c r="N19" s="50" t="n">
        <f aca="false">SUM(B19,E19,H19,K19)/4</f>
        <v>5472.3775</v>
      </c>
      <c r="O19" s="50" t="n">
        <f aca="false">SUM(C19,F19,I19,L19)/4</f>
        <v>3282.7275</v>
      </c>
      <c r="P19" s="50" t="n">
        <f aca="false">SUM(D19,G19,J19,M19)/4</f>
        <v>2189.645</v>
      </c>
    </row>
    <row r="20" customFormat="false" ht="21.75" hidden="false" customHeight="false" outlineLevel="0" collapsed="false">
      <c r="A20" s="51" t="s">
        <v>47</v>
      </c>
      <c r="B20" s="48" t="n">
        <v>8834.42</v>
      </c>
      <c r="C20" s="48" t="n">
        <v>2544.24</v>
      </c>
      <c r="D20" s="48" t="n">
        <v>6290.18</v>
      </c>
      <c r="E20" s="49" t="n">
        <v>6170.08</v>
      </c>
      <c r="F20" s="49" t="n">
        <v>1698.17</v>
      </c>
      <c r="G20" s="49" t="n">
        <v>4471.91</v>
      </c>
      <c r="H20" s="49" t="n">
        <v>4875.76</v>
      </c>
      <c r="I20" s="49" t="n">
        <v>1656.82</v>
      </c>
      <c r="J20" s="49" t="n">
        <v>3218.94</v>
      </c>
      <c r="K20" s="49" t="n">
        <v>6802.64</v>
      </c>
      <c r="L20" s="49" t="n">
        <v>1832.38</v>
      </c>
      <c r="M20" s="49" t="n">
        <v>4970.27</v>
      </c>
      <c r="N20" s="50" t="n">
        <f aca="false">SUM(B20,E20,H20,K20)/4</f>
        <v>6670.725</v>
      </c>
      <c r="O20" s="50" t="n">
        <f aca="false">SUM(C20,F20,I20,L20)/4</f>
        <v>1932.9025</v>
      </c>
      <c r="P20" s="50" t="n">
        <f aca="false">SUM(D20,G20,J20,M20)/4</f>
        <v>4737.825</v>
      </c>
    </row>
    <row r="21" customFormat="false" ht="21.75" hidden="false" customHeight="false" outlineLevel="0" collapsed="false">
      <c r="A21" s="51" t="s">
        <v>48</v>
      </c>
      <c r="B21" s="48" t="n">
        <v>4072.15</v>
      </c>
      <c r="C21" s="48" t="n">
        <v>487.52</v>
      </c>
      <c r="D21" s="48" t="n">
        <v>3584.63</v>
      </c>
      <c r="E21" s="49" t="n">
        <v>3047.17</v>
      </c>
      <c r="F21" s="49" t="n">
        <v>255.1</v>
      </c>
      <c r="G21" s="49" t="n">
        <v>2792.07</v>
      </c>
      <c r="H21" s="49" t="n">
        <v>3942.42</v>
      </c>
      <c r="I21" s="49" t="n">
        <v>236.11</v>
      </c>
      <c r="J21" s="49" t="n">
        <v>3706.31</v>
      </c>
      <c r="K21" s="49" t="n">
        <v>5635.44</v>
      </c>
      <c r="L21" s="49" t="n">
        <v>226.5</v>
      </c>
      <c r="M21" s="49" t="n">
        <v>5408.94</v>
      </c>
      <c r="N21" s="50" t="n">
        <f aca="false">SUM(B21,E21,H21,K21)/4</f>
        <v>4174.295</v>
      </c>
      <c r="O21" s="50" t="n">
        <f aca="false">SUM(C21,F21,I21,L21)/4</f>
        <v>301.3075</v>
      </c>
      <c r="P21" s="50" t="n">
        <f aca="false">SUM(D21,G21,J21,M21)/4</f>
        <v>3872.9875</v>
      </c>
    </row>
    <row r="22" customFormat="false" ht="21.75" hidden="false" customHeight="false" outlineLevel="0" collapsed="false">
      <c r="A22" s="51" t="s">
        <v>49</v>
      </c>
      <c r="B22" s="48" t="n">
        <v>858.37</v>
      </c>
      <c r="C22" s="48" t="n">
        <v>79.32</v>
      </c>
      <c r="D22" s="48" t="n">
        <v>779.05</v>
      </c>
      <c r="E22" s="49" t="n">
        <v>1524.37</v>
      </c>
      <c r="F22" s="49" t="n">
        <v>868.38</v>
      </c>
      <c r="G22" s="49" t="n">
        <v>655.98</v>
      </c>
      <c r="H22" s="49" t="n">
        <v>622.64</v>
      </c>
      <c r="I22" s="49" t="n">
        <v>404.7</v>
      </c>
      <c r="J22" s="49" t="n">
        <v>217.93</v>
      </c>
      <c r="K22" s="49" t="n">
        <v>1264.11</v>
      </c>
      <c r="L22" s="49" t="n">
        <v>790.83</v>
      </c>
      <c r="M22" s="49" t="n">
        <v>473.28</v>
      </c>
      <c r="N22" s="50" t="n">
        <f aca="false">SUM(B22,E22,H22,K22)/4</f>
        <v>1067.3725</v>
      </c>
      <c r="O22" s="50" t="n">
        <f aca="false">SUM(C22,F22,I22,L22)/4</f>
        <v>535.8075</v>
      </c>
      <c r="P22" s="50" t="n">
        <f aca="false">SUM(D22,G22,J22,M22)/4</f>
        <v>531.56</v>
      </c>
    </row>
    <row r="23" customFormat="false" ht="21.75" hidden="false" customHeight="false" outlineLevel="0" collapsed="false">
      <c r="A23" s="51" t="s">
        <v>50</v>
      </c>
      <c r="B23" s="48" t="n">
        <v>3801.74</v>
      </c>
      <c r="C23" s="48" t="n">
        <v>2285.93</v>
      </c>
      <c r="D23" s="48" t="n">
        <v>1515.81</v>
      </c>
      <c r="E23" s="49" t="n">
        <v>3903.61</v>
      </c>
      <c r="F23" s="49" t="n">
        <v>1866.14</v>
      </c>
      <c r="G23" s="49" t="n">
        <v>2037.46</v>
      </c>
      <c r="H23" s="49" t="n">
        <v>3564.89</v>
      </c>
      <c r="I23" s="49" t="n">
        <v>475.91</v>
      </c>
      <c r="J23" s="49" t="n">
        <v>3088.98</v>
      </c>
      <c r="K23" s="49" t="n">
        <v>2592.11</v>
      </c>
      <c r="L23" s="49" t="n">
        <v>609.89</v>
      </c>
      <c r="M23" s="49" t="n">
        <v>1982.22</v>
      </c>
      <c r="N23" s="50" t="n">
        <f aca="false">SUM(B23,E23,H23,K23)/4</f>
        <v>3465.5875</v>
      </c>
      <c r="O23" s="50" t="n">
        <f aca="false">SUM(C23,F23,I23,L23)/4</f>
        <v>1309.4675</v>
      </c>
      <c r="P23" s="50" t="n">
        <f aca="false">SUM(D23,G23,J23,M23)/4</f>
        <v>2156.1175</v>
      </c>
    </row>
    <row r="24" customFormat="false" ht="21.75" hidden="false" customHeight="false" outlineLevel="0" collapsed="false">
      <c r="A24" s="51" t="s">
        <v>51</v>
      </c>
      <c r="B24" s="48" t="n">
        <v>148.5</v>
      </c>
      <c r="C24" s="48" t="n">
        <v>26.14</v>
      </c>
      <c r="D24" s="48" t="n">
        <v>122.36</v>
      </c>
      <c r="E24" s="49" t="n">
        <v>818.67</v>
      </c>
      <c r="F24" s="49" t="n">
        <v>67.03</v>
      </c>
      <c r="G24" s="49" t="n">
        <v>751.64</v>
      </c>
      <c r="H24" s="49" t="n">
        <v>335.75</v>
      </c>
      <c r="I24" s="49" t="s">
        <v>30</v>
      </c>
      <c r="J24" s="49" t="n">
        <v>335.75</v>
      </c>
      <c r="K24" s="49" t="n">
        <v>911.44</v>
      </c>
      <c r="L24" s="49" t="n">
        <v>28.22</v>
      </c>
      <c r="M24" s="49" t="n">
        <v>883.22</v>
      </c>
      <c r="N24" s="50" t="n">
        <f aca="false">SUM(B24,E24,H24,K24)/4</f>
        <v>553.59</v>
      </c>
      <c r="O24" s="50" t="n">
        <f aca="false">SUM(C24,F24,I24,L24)/4</f>
        <v>30.3475</v>
      </c>
      <c r="P24" s="50" t="n">
        <f aca="false">SUM(D24,G24,J24,M24)/4</f>
        <v>523.2425</v>
      </c>
    </row>
    <row r="25" customFormat="false" ht="21.75" hidden="false" customHeight="false" outlineLevel="0" collapsed="false">
      <c r="A25" s="51" t="s">
        <v>52</v>
      </c>
      <c r="B25" s="48" t="s">
        <v>30</v>
      </c>
      <c r="C25" s="48" t="s">
        <v>30</v>
      </c>
      <c r="D25" s="48" t="s">
        <v>30</v>
      </c>
      <c r="E25" s="49" t="s">
        <v>30</v>
      </c>
      <c r="F25" s="49" t="s">
        <v>30</v>
      </c>
      <c r="G25" s="49" t="s">
        <v>30</v>
      </c>
      <c r="H25" s="49" t="s">
        <v>30</v>
      </c>
      <c r="I25" s="49" t="s">
        <v>30</v>
      </c>
      <c r="J25" s="49" t="s">
        <v>30</v>
      </c>
      <c r="K25" s="49" t="s">
        <v>30</v>
      </c>
      <c r="L25" s="49" t="s">
        <v>30</v>
      </c>
      <c r="M25" s="49" t="s">
        <v>30</v>
      </c>
      <c r="N25" s="50" t="n">
        <f aca="false">SUM(B25,E25,H25,K25)/4</f>
        <v>0</v>
      </c>
      <c r="O25" s="50" t="n">
        <f aca="false">SUM(C25,F25,I25,L25)/4</f>
        <v>0</v>
      </c>
      <c r="P25" s="50" t="n">
        <f aca="false">SUM(D25,G25,J25,M25)/4</f>
        <v>0</v>
      </c>
    </row>
    <row r="26" customFormat="false" ht="21.75" hidden="false" customHeight="false" outlineLevel="0" collapsed="false">
      <c r="A26" s="51" t="s">
        <v>53</v>
      </c>
      <c r="B26" s="48" t="s">
        <v>30</v>
      </c>
      <c r="C26" s="48" t="s">
        <v>30</v>
      </c>
      <c r="D26" s="48" t="s">
        <v>30</v>
      </c>
      <c r="E26" s="49" t="s">
        <v>30</v>
      </c>
      <c r="F26" s="49" t="s">
        <v>30</v>
      </c>
      <c r="G26" s="49" t="s">
        <v>30</v>
      </c>
      <c r="H26" s="49" t="s">
        <v>30</v>
      </c>
      <c r="I26" s="49" t="s">
        <v>30</v>
      </c>
      <c r="J26" s="49" t="s">
        <v>30</v>
      </c>
      <c r="K26" s="49" t="s">
        <v>30</v>
      </c>
      <c r="L26" s="49" t="s">
        <v>30</v>
      </c>
      <c r="M26" s="49" t="s">
        <v>30</v>
      </c>
      <c r="N26" s="50" t="n">
        <f aca="false">SUM(B26,E26,H26,K26)/4</f>
        <v>0</v>
      </c>
      <c r="O26" s="50" t="n">
        <f aca="false">SUM(C26,F26,I26,L26)/4</f>
        <v>0</v>
      </c>
      <c r="P26" s="50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10T08:57:55Z</dcterms:modified>
  <cp:revision>0</cp:revision>
  <dc:subject/>
  <dc:title/>
</cp:coreProperties>
</file>