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6581.4</v>
      </c>
      <c r="C5" s="12" t="n">
        <v>121451.27</v>
      </c>
      <c r="D5" s="12" t="n">
        <v>95130.13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3965.94</v>
      </c>
      <c r="C7" s="21" t="n">
        <v>2121.07</v>
      </c>
      <c r="D7" s="21" t="n">
        <v>1844.8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10760.55</v>
      </c>
      <c r="C8" s="21" t="n">
        <v>2296.94</v>
      </c>
      <c r="D8" s="21" t="n">
        <v>8463.61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6228.12</v>
      </c>
      <c r="C10" s="21" t="n">
        <v>3068.71</v>
      </c>
      <c r="D10" s="21" t="n">
        <v>3159.41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11632.03</v>
      </c>
      <c r="C11" s="21" t="n">
        <v>3390.08</v>
      </c>
      <c r="D11" s="21" t="n">
        <v>8241.95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3724.31</v>
      </c>
      <c r="C12" s="21" t="n">
        <v>16113.74</v>
      </c>
      <c r="D12" s="21" t="n">
        <v>27610.5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0324.21</v>
      </c>
      <c r="C14" s="21" t="n">
        <v>49889.44</v>
      </c>
      <c r="D14" s="21" t="n">
        <v>30434.7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3973.46</v>
      </c>
      <c r="C16" s="21" t="n">
        <v>10380.4</v>
      </c>
      <c r="D16" s="21" t="n">
        <v>3593.06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1940.16</v>
      </c>
      <c r="C18" s="21" t="n">
        <v>11319.2</v>
      </c>
      <c r="D18" s="21" t="n">
        <v>620.9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4032.62</v>
      </c>
      <c r="C20" s="21" t="n">
        <v>22871.69</v>
      </c>
      <c r="D20" s="21" t="n">
        <v>11160.93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83115447586912</v>
      </c>
      <c r="C25" s="30" t="n">
        <f aca="false">SUM(C7/$C$5)*100</f>
        <v>1.74643706895778</v>
      </c>
      <c r="D25" s="30" t="n">
        <f aca="false">SUM(D7/$D$5)*100</f>
        <v>1.9393119719273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96836293421319</v>
      </c>
      <c r="C26" s="30" t="n">
        <f aca="false">SUM(C8/$C$5)*100</f>
        <v>1.89124411790836</v>
      </c>
      <c r="D26" s="30" t="n">
        <f aca="false">SUM(D8/$D$5)*100</f>
        <v>8.89687631037611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87564860140344</v>
      </c>
      <c r="C28" s="30" t="n">
        <f aca="false">SUM(C10/$C$5)*100</f>
        <v>2.52670062651465</v>
      </c>
      <c r="D28" s="30" t="n">
        <f aca="false">SUM(D10/$D$5)*100</f>
        <v>3.32114546674119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5.37074282463776</v>
      </c>
      <c r="C29" s="30" t="n">
        <f aca="false">SUM(C11/$C$5)*100</f>
        <v>2.79130881052129</v>
      </c>
      <c r="D29" s="30" t="n">
        <f aca="false">SUM(D11/$D$5)*100</f>
        <v>8.66386916532123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1883956794074</v>
      </c>
      <c r="C30" s="30" t="n">
        <f aca="false">SUM(C12/$C$5)*100</f>
        <v>13.2676587078917</v>
      </c>
      <c r="D30" s="30" t="n">
        <f aca="false">SUM(D12/$D$5)*100</f>
        <v>29.0240011235137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7.0873075896638</v>
      </c>
      <c r="C32" s="30" t="n">
        <f aca="false">SUM(C14/$C$5)*100</f>
        <v>41.0777425382213</v>
      </c>
      <c r="D32" s="30" t="n">
        <f aca="false">SUM(D14/$D$5)*100</f>
        <v>31.9927766313365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45182827334203</v>
      </c>
      <c r="C34" s="30" t="n">
        <f aca="false">SUM(C16/$C$5)*100</f>
        <v>8.54696702636374</v>
      </c>
      <c r="D34" s="30" t="n">
        <f aca="false">SUM(D16/$D$5)*100</f>
        <v>3.7769947334246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5.51301265944352</v>
      </c>
      <c r="C36" s="30" t="n">
        <f aca="false">SUM(C18/$C$5)*100</f>
        <v>9.3199519445124</v>
      </c>
      <c r="D36" s="30" t="n">
        <f aca="false">SUM(D18/$D$5)*100</f>
        <v>0.652747977953988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5.7135469620198</v>
      </c>
      <c r="C38" s="30" t="n">
        <f aca="false">SUM(C20/$C$5)*100</f>
        <v>18.8319891591088</v>
      </c>
      <c r="D38" s="30" t="n">
        <f aca="false">SUM(D20/$D$5)*100</f>
        <v>11.7322766194054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3-30T07:03:40Z</dcterms:modified>
  <cp:revision>0</cp:revision>
  <dc:subject/>
  <dc:title/>
</cp:coreProperties>
</file>