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 " sheetId="1" state="visible" r:id="rId2"/>
  </sheets>
  <definedNames>
    <definedName function="false" hidden="false" localSheetId="0" name="_xlnm.Print_Area" vbProcedure="false">'ตารางที่4 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r>
      <rPr>
        <b val="true"/>
        <sz val="16"/>
        <color rgb="FFFFFFFF"/>
        <rFont val="Noto Sans Devanagari"/>
        <family val="2"/>
      </rPr>
      <t xml:space="preserve">ตารางที่  </t>
    </r>
    <r>
      <rPr>
        <b val="true"/>
        <sz val="16"/>
        <color rgb="FFFFFFFF"/>
        <rFont val="TH SarabunPSK"/>
        <family val="2"/>
      </rPr>
      <t xml:space="preserve">4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3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85"/>
    <col collapsed="false" customWidth="true" hidden="false" outlineLevel="0" max="4" min="2" style="1" width="12.28"/>
    <col collapsed="false" customWidth="true" hidden="false" outlineLevel="0" max="5" min="5" style="1" width="5.56"/>
    <col collapsed="false" customWidth="true" hidden="false" outlineLevel="0" max="6" min="6" style="1" width="9.56"/>
    <col collapsed="false" customWidth="true" hidden="false" outlineLevel="0" max="9" min="7" style="1" width="10.14"/>
    <col collapsed="false" customWidth="false" hidden="false" outlineLevel="0" max="11" min="10" style="1" width="9.14"/>
    <col collapsed="false" customWidth="true" hidden="false" outlineLevel="0" max="12" min="12" style="1" width="2.85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  <c r="E1" s="1"/>
    </row>
    <row r="2" s="2" customFormat="true" ht="21" hidden="false" customHeight="true" outlineLevel="0" collapsed="false">
      <c r="A2" s="3" t="s">
        <v>1</v>
      </c>
      <c r="B2" s="1"/>
      <c r="C2" s="1"/>
      <c r="D2" s="1"/>
      <c r="E2" s="1"/>
    </row>
    <row r="3" s="2" customFormat="true" ht="6" hidden="false" customHeight="true" outlineLevel="0" collapsed="false">
      <c r="B3" s="4"/>
      <c r="C3" s="4"/>
      <c r="D3" s="4"/>
      <c r="E3" s="4"/>
    </row>
    <row r="4" s="2" customFormat="true" ht="22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6.25" hidden="false" customHeight="true" outlineLevel="0" collapsed="false">
      <c r="A5" s="8"/>
      <c r="B5" s="9" t="s">
        <v>6</v>
      </c>
      <c r="C5" s="9"/>
      <c r="D5" s="9"/>
      <c r="E5" s="8"/>
    </row>
    <row r="6" s="14" customFormat="true" ht="24.95" hidden="false" customHeight="true" outlineLevel="0" collapsed="false">
      <c r="A6" s="10" t="s">
        <v>7</v>
      </c>
      <c r="B6" s="11" t="n">
        <v>455715</v>
      </c>
      <c r="C6" s="11" t="n">
        <v>255902</v>
      </c>
      <c r="D6" s="11" t="n">
        <v>199813</v>
      </c>
      <c r="E6" s="11"/>
      <c r="F6" s="12" t="n">
        <f aca="false">SUM(B7:B16)</f>
        <v>455715</v>
      </c>
      <c r="G6" s="12" t="n">
        <f aca="false">SUM(C7:C16)</f>
        <v>255902</v>
      </c>
      <c r="H6" s="12" t="n">
        <f aca="false">SUM(D7:D16)</f>
        <v>199813</v>
      </c>
      <c r="I6" s="13" t="n">
        <f aca="false">(B6*100)/$B$6</f>
        <v>100</v>
      </c>
      <c r="J6" s="13" t="n">
        <f aca="false">(C6*100)/$C$6</f>
        <v>100</v>
      </c>
      <c r="K6" s="13" t="n">
        <f aca="false">(D6*100)/$D$6</f>
        <v>100</v>
      </c>
      <c r="M6" s="12" t="n">
        <f aca="false">SUM(C6:D6)</f>
        <v>455715</v>
      </c>
    </row>
    <row r="7" s="17" customFormat="true" ht="24.95" hidden="false" customHeight="true" outlineLevel="0" collapsed="false">
      <c r="A7" s="15" t="s">
        <v>8</v>
      </c>
      <c r="B7" s="16" t="n">
        <v>17719</v>
      </c>
      <c r="C7" s="16" t="n">
        <v>13195</v>
      </c>
      <c r="D7" s="16" t="n">
        <v>4524</v>
      </c>
      <c r="E7" s="16"/>
      <c r="I7" s="18" t="n">
        <f aca="false">(B7*100)/$B$6</f>
        <v>3.8881757238625</v>
      </c>
      <c r="J7" s="19" t="n">
        <f aca="false">(C7*100)/$C$6</f>
        <v>5.15627075990027</v>
      </c>
      <c r="K7" s="18" t="n">
        <f aca="false">(D7*100)/$D$6</f>
        <v>2.26411694934764</v>
      </c>
      <c r="M7" s="12" t="n">
        <f aca="false">SUM(C7:D7)</f>
        <v>17719</v>
      </c>
    </row>
    <row r="8" s="17" customFormat="true" ht="24.95" hidden="false" customHeight="true" outlineLevel="0" collapsed="false">
      <c r="A8" s="15" t="s">
        <v>9</v>
      </c>
      <c r="B8" s="16" t="n">
        <v>15751</v>
      </c>
      <c r="C8" s="16" t="n">
        <v>4704</v>
      </c>
      <c r="D8" s="16" t="n">
        <v>11047</v>
      </c>
      <c r="E8" s="16"/>
      <c r="I8" s="18" t="n">
        <f aca="false">(B8*100)/$B$6</f>
        <v>3.45632687096102</v>
      </c>
      <c r="J8" s="18" t="n">
        <f aca="false">(C8*100)/$C$6</f>
        <v>1.83820368734906</v>
      </c>
      <c r="K8" s="18" t="n">
        <f aca="false">(D8*100)/$D$6</f>
        <v>5.52866930580092</v>
      </c>
      <c r="M8" s="12" t="n">
        <f aca="false">SUM(C8:D8)</f>
        <v>15751</v>
      </c>
    </row>
    <row r="9" s="17" customFormat="true" ht="24.95" hidden="false" customHeight="true" outlineLevel="0" collapsed="false">
      <c r="A9" s="15" t="s">
        <v>10</v>
      </c>
      <c r="B9" s="16" t="n">
        <v>9498</v>
      </c>
      <c r="C9" s="16" t="n">
        <v>2561</v>
      </c>
      <c r="D9" s="16" t="n">
        <v>6937</v>
      </c>
      <c r="E9" s="16"/>
      <c r="I9" s="18" t="n">
        <f aca="false">(B9*100)/$B$6</f>
        <v>2.08419736019223</v>
      </c>
      <c r="J9" s="18" t="n">
        <f aca="false">(C9*100)/$C$6</f>
        <v>1.00077373369493</v>
      </c>
      <c r="K9" s="18" t="n">
        <f aca="false">(D9*100)/$D$6</f>
        <v>3.47174608258722</v>
      </c>
      <c r="M9" s="12" t="n">
        <f aca="false">SUM(C9:D9)</f>
        <v>9498</v>
      </c>
    </row>
    <row r="10" customFormat="false" ht="24.95" hidden="false" customHeight="true" outlineLevel="0" collapsed="false">
      <c r="A10" s="15" t="s">
        <v>11</v>
      </c>
      <c r="B10" s="16" t="n">
        <v>7321</v>
      </c>
      <c r="C10" s="16" t="n">
        <v>2432</v>
      </c>
      <c r="D10" s="16" t="n">
        <v>4889</v>
      </c>
      <c r="E10" s="16"/>
      <c r="I10" s="18" t="n">
        <f aca="false">(B10*100)/$B$6</f>
        <v>1.60648651020923</v>
      </c>
      <c r="J10" s="19" t="n">
        <f aca="false">(C10*100)/$C$6</f>
        <v>0.950363811146455</v>
      </c>
      <c r="K10" s="18" t="n">
        <f aca="false">(D10*100)/$D$6</f>
        <v>2.44678774654302</v>
      </c>
      <c r="M10" s="12" t="n">
        <f aca="false">SUM(C10:D10)</f>
        <v>7321</v>
      </c>
    </row>
    <row r="11" customFormat="false" ht="24.95" hidden="false" customHeight="true" outlineLevel="0" collapsed="false">
      <c r="A11" s="15" t="s">
        <v>12</v>
      </c>
      <c r="B11" s="16" t="n">
        <v>70435</v>
      </c>
      <c r="C11" s="16" t="n">
        <v>25935</v>
      </c>
      <c r="D11" s="16" t="n">
        <v>44500</v>
      </c>
      <c r="E11" s="16"/>
      <c r="I11" s="18" t="n">
        <f aca="false">(B11*100)/$B$6</f>
        <v>15.4559318872541</v>
      </c>
      <c r="J11" s="18" t="n">
        <f aca="false">(C11*100)/$C$6</f>
        <v>10.134739079804</v>
      </c>
      <c r="K11" s="18" t="n">
        <f aca="false">(D11*100)/$D$6</f>
        <v>22.2708232197104</v>
      </c>
      <c r="M11" s="12" t="n">
        <f aca="false">SUM(C11:D11)</f>
        <v>70435</v>
      </c>
    </row>
    <row r="12" customFormat="false" ht="24.95" hidden="false" customHeight="true" outlineLevel="0" collapsed="false">
      <c r="A12" s="15" t="s">
        <v>13</v>
      </c>
      <c r="B12" s="16" t="n">
        <v>197324</v>
      </c>
      <c r="C12" s="16" t="n">
        <v>117418</v>
      </c>
      <c r="D12" s="16" t="n">
        <v>79906</v>
      </c>
      <c r="E12" s="16"/>
      <c r="I12" s="18" t="n">
        <f aca="false">(B12*100)/$B$6</f>
        <v>43.2998694359413</v>
      </c>
      <c r="J12" s="19" t="n">
        <f aca="false">(C12*100)/$C$6</f>
        <v>45.883971207728</v>
      </c>
      <c r="K12" s="18" t="n">
        <f aca="false">(D12*100)/$D$6</f>
        <v>39.9903910155996</v>
      </c>
      <c r="M12" s="12" t="n">
        <f aca="false">SUM(C12:D12)</f>
        <v>197324</v>
      </c>
    </row>
    <row r="13" customFormat="false" ht="24.95" hidden="false" customHeight="true" outlineLevel="0" collapsed="false">
      <c r="A13" s="15" t="s">
        <v>14</v>
      </c>
      <c r="B13" s="16" t="n">
        <v>29473</v>
      </c>
      <c r="C13" s="16" t="n">
        <v>18080</v>
      </c>
      <c r="D13" s="16" t="n">
        <v>11393</v>
      </c>
      <c r="E13" s="16"/>
      <c r="I13" s="18" t="n">
        <f aca="false">(B13*100)/$B$6</f>
        <v>6.46741933006375</v>
      </c>
      <c r="J13" s="19" t="n">
        <f aca="false">(C13*100)/$C$6</f>
        <v>7.06520464865456</v>
      </c>
      <c r="K13" s="18" t="n">
        <f aca="false">(D13*100)/$D$6</f>
        <v>5.70183121218339</v>
      </c>
      <c r="M13" s="12" t="n">
        <f aca="false">SUM(C13:D13)</f>
        <v>29473</v>
      </c>
    </row>
    <row r="14" customFormat="false" ht="24.95" hidden="false" customHeight="true" outlineLevel="0" collapsed="false">
      <c r="A14" s="15" t="s">
        <v>15</v>
      </c>
      <c r="B14" s="16" t="n">
        <v>20132</v>
      </c>
      <c r="C14" s="16" t="n">
        <v>12547</v>
      </c>
      <c r="D14" s="16" t="n">
        <v>7585</v>
      </c>
      <c r="E14" s="16"/>
      <c r="I14" s="18" t="n">
        <f aca="false">(B14*100)/$B$6</f>
        <v>4.41767332653084</v>
      </c>
      <c r="J14" s="18" t="n">
        <f aca="false">(C14*100)/$C$6</f>
        <v>4.9030488233777</v>
      </c>
      <c r="K14" s="18" t="n">
        <f aca="false">(D14*100)/$D$6</f>
        <v>3.79604930610121</v>
      </c>
      <c r="M14" s="12" t="n">
        <f aca="false">SUM(C14:D14)</f>
        <v>20132</v>
      </c>
    </row>
    <row r="15" customFormat="false" ht="24.95" hidden="false" customHeight="true" outlineLevel="0" collapsed="false">
      <c r="A15" s="15" t="s">
        <v>16</v>
      </c>
      <c r="B15" s="16" t="n">
        <v>88062</v>
      </c>
      <c r="C15" s="16" t="n">
        <v>59030</v>
      </c>
      <c r="D15" s="16" t="n">
        <v>29032</v>
      </c>
      <c r="E15" s="16"/>
      <c r="I15" s="18" t="n">
        <f aca="false">(B15*100)/$B$6</f>
        <v>19.323919554985</v>
      </c>
      <c r="J15" s="19" t="n">
        <f aca="false">(C15*100)/$C$6</f>
        <v>23.0674242483451</v>
      </c>
      <c r="K15" s="18" t="n">
        <f aca="false">(D15*100)/$D$6</f>
        <v>14.5295851621266</v>
      </c>
      <c r="M15" s="12" t="n">
        <f aca="false">SUM(C15:D15)</f>
        <v>88062</v>
      </c>
    </row>
    <row r="16" customFormat="false" ht="24.95" hidden="false" customHeight="true" outlineLevel="0" collapsed="false">
      <c r="A16" s="20" t="s">
        <v>17</v>
      </c>
      <c r="B16" s="16" t="s">
        <v>18</v>
      </c>
      <c r="C16" s="16" t="s">
        <v>18</v>
      </c>
      <c r="D16" s="16" t="s">
        <v>18</v>
      </c>
      <c r="E16" s="16"/>
      <c r="I16" s="18" t="e">
        <f aca="false">(B16*100)/$B$6</f>
        <v>#VALUE!</v>
      </c>
      <c r="J16" s="18" t="e">
        <f aca="false">(C16*100)/$B$6</f>
        <v>#VALUE!</v>
      </c>
      <c r="K16" s="18" t="e">
        <f aca="false">(D16*100)/$B$6</f>
        <v>#VALUE!</v>
      </c>
      <c r="M16" s="12" t="n">
        <f aca="false">SUM(C16:D16)</f>
        <v>0</v>
      </c>
    </row>
    <row r="17" customFormat="false" ht="24.95" hidden="false" customHeight="true" outlineLevel="0" collapsed="false">
      <c r="A17" s="21"/>
      <c r="B17" s="22" t="s">
        <v>19</v>
      </c>
      <c r="C17" s="22"/>
      <c r="D17" s="22"/>
      <c r="E17" s="23"/>
    </row>
    <row r="18" s="14" customFormat="true" ht="24.95" hidden="false" customHeight="true" outlineLevel="0" collapsed="false">
      <c r="A18" s="10" t="s">
        <v>7</v>
      </c>
      <c r="B18" s="24" t="n">
        <v>100</v>
      </c>
      <c r="C18" s="24" t="n">
        <v>100</v>
      </c>
      <c r="D18" s="24" t="n">
        <v>100</v>
      </c>
      <c r="E18" s="24"/>
      <c r="F18" s="25" t="n">
        <f aca="false">SUM(B19:B28)</f>
        <v>100</v>
      </c>
      <c r="G18" s="25" t="n">
        <f aca="false">SUM(C19:C28)</f>
        <v>100</v>
      </c>
      <c r="H18" s="25" t="n">
        <f aca="false">SUM(D19:D28)</f>
        <v>100</v>
      </c>
      <c r="I18" s="26"/>
      <c r="J18" s="26"/>
    </row>
    <row r="19" s="17" customFormat="true" ht="24.95" hidden="false" customHeight="true" outlineLevel="0" collapsed="false">
      <c r="A19" s="27" t="s">
        <v>8</v>
      </c>
      <c r="B19" s="28" t="n">
        <v>3.9</v>
      </c>
      <c r="C19" s="28" t="n">
        <v>5.2</v>
      </c>
      <c r="D19" s="28" t="n">
        <v>2.3</v>
      </c>
      <c r="E19" s="28"/>
    </row>
    <row r="20" s="17" customFormat="true" ht="24.95" hidden="false" customHeight="true" outlineLevel="0" collapsed="false">
      <c r="A20" s="27" t="s">
        <v>9</v>
      </c>
      <c r="B20" s="28" t="n">
        <v>3.4</v>
      </c>
      <c r="C20" s="28" t="n">
        <v>1.8</v>
      </c>
      <c r="D20" s="28" t="n">
        <v>5.5</v>
      </c>
      <c r="E20" s="28"/>
    </row>
    <row r="21" s="17" customFormat="true" ht="24.95" hidden="false" customHeight="true" outlineLevel="0" collapsed="false">
      <c r="A21" s="27" t="s">
        <v>10</v>
      </c>
      <c r="B21" s="28" t="n">
        <v>2.1</v>
      </c>
      <c r="C21" s="28" t="n">
        <v>1</v>
      </c>
      <c r="D21" s="28" t="n">
        <v>3.5</v>
      </c>
      <c r="E21" s="28"/>
    </row>
    <row r="22" s="17" customFormat="true" ht="24.95" hidden="false" customHeight="true" outlineLevel="0" collapsed="false">
      <c r="A22" s="27" t="s">
        <v>11</v>
      </c>
      <c r="B22" s="28" t="n">
        <v>1.6</v>
      </c>
      <c r="C22" s="28" t="n">
        <v>0.9</v>
      </c>
      <c r="D22" s="28" t="n">
        <v>2.4</v>
      </c>
      <c r="E22" s="28"/>
    </row>
    <row r="23" customFormat="false" ht="24.95" hidden="false" customHeight="true" outlineLevel="0" collapsed="false">
      <c r="A23" s="27" t="s">
        <v>12</v>
      </c>
      <c r="B23" s="28" t="n">
        <v>15.5</v>
      </c>
      <c r="C23" s="28" t="n">
        <v>10.1</v>
      </c>
      <c r="D23" s="28" t="n">
        <v>22.3</v>
      </c>
      <c r="E23" s="28"/>
    </row>
    <row r="24" customFormat="false" ht="24.95" hidden="false" customHeight="true" outlineLevel="0" collapsed="false">
      <c r="A24" s="27" t="s">
        <v>13</v>
      </c>
      <c r="B24" s="28" t="n">
        <v>43.3</v>
      </c>
      <c r="C24" s="28" t="n">
        <v>45.9</v>
      </c>
      <c r="D24" s="28" t="n">
        <v>40</v>
      </c>
      <c r="E24" s="28"/>
    </row>
    <row r="25" customFormat="false" ht="24.95" hidden="false" customHeight="true" outlineLevel="0" collapsed="false">
      <c r="A25" s="27" t="s">
        <v>14</v>
      </c>
      <c r="B25" s="28" t="n">
        <v>6.5</v>
      </c>
      <c r="C25" s="28" t="n">
        <v>7.1</v>
      </c>
      <c r="D25" s="28" t="n">
        <v>5.7</v>
      </c>
      <c r="E25" s="28"/>
    </row>
    <row r="26" customFormat="false" ht="24.95" hidden="false" customHeight="true" outlineLevel="0" collapsed="false">
      <c r="A26" s="27" t="s">
        <v>15</v>
      </c>
      <c r="B26" s="28" t="n">
        <v>4.4</v>
      </c>
      <c r="C26" s="28" t="n">
        <v>4.9</v>
      </c>
      <c r="D26" s="28" t="n">
        <v>3.8</v>
      </c>
      <c r="E26" s="28"/>
    </row>
    <row r="27" customFormat="false" ht="24.95" hidden="false" customHeight="true" outlineLevel="0" collapsed="false">
      <c r="A27" s="27" t="s">
        <v>16</v>
      </c>
      <c r="B27" s="28" t="n">
        <v>19.3</v>
      </c>
      <c r="C27" s="28" t="n">
        <v>23.1</v>
      </c>
      <c r="D27" s="28" t="n">
        <v>14.5</v>
      </c>
      <c r="E27" s="28"/>
    </row>
    <row r="28" customFormat="false" ht="24.95" hidden="false" customHeight="true" outlineLevel="0" collapsed="false">
      <c r="A28" s="29" t="s">
        <v>17</v>
      </c>
      <c r="B28" s="28" t="s">
        <v>18</v>
      </c>
      <c r="C28" s="28" t="s">
        <v>18</v>
      </c>
      <c r="D28" s="28" t="s">
        <v>18</v>
      </c>
      <c r="E28" s="28"/>
    </row>
    <row r="29" customFormat="false" ht="4.5" hidden="false" customHeight="true" outlineLevel="0" collapsed="false">
      <c r="A29" s="30"/>
      <c r="B29" s="30"/>
      <c r="C29" s="30"/>
      <c r="D29" s="30"/>
      <c r="E29" s="31"/>
    </row>
  </sheetData>
  <mergeCells count="2">
    <mergeCell ref="B5:D5"/>
    <mergeCell ref="B17:D17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3:34:40Z</dcterms:created>
  <dc:creator>NSO</dc:creator>
  <dc:description/>
  <dc:language>en-US</dc:language>
  <cp:lastModifiedBy>NSO</cp:lastModifiedBy>
  <dcterms:modified xsi:type="dcterms:W3CDTF">2020-05-12T03:34:49Z</dcterms:modified>
  <cp:revision>0</cp:revision>
  <dc:subject/>
  <dc:title/>
</cp:coreProperties>
</file>