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R$20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ผู้ประกอบวิชาชีพด้านต่าง ๆ</t>
  </si>
  <si>
    <t xml:space="preserve">ผู้ประกอบวิชาชีพด้านเทคนิคสาขาต่างๆและอาชีพที่เกี่ยวข้อง</t>
  </si>
  <si>
    <t xml:space="preserve">เสมียน</t>
  </si>
  <si>
    <t xml:space="preserve">พนักงานบริการและพนักงานในร้านค้า และตลาด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ๆ ในด้านการขายและการให้บริการ</t>
  </si>
  <si>
    <t xml:space="preserve">คนงานซึ่งมิได้จำแนกไว้ในหมวดอื่น</t>
  </si>
  <si>
    <t xml:space="preserve"> -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_-;\-* #,##0.000_-;_-* \-??_-;_-@_-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7" activeCellId="0" sqref="X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71"/>
    <col collapsed="false" customWidth="true" hidden="false" outlineLevel="0" max="3" min="3" style="1" width="36.56"/>
    <col collapsed="false" customWidth="true" hidden="false" outlineLevel="0" max="15" min="4" style="1" width="7.71"/>
    <col collapsed="false" customWidth="true" hidden="false" outlineLevel="0" max="18" min="16" style="1" width="7.99"/>
    <col collapsed="false" customWidth="true" hidden="false" outlineLevel="0" max="19" min="19" style="1" width="1.56"/>
    <col collapsed="false" customWidth="true" hidden="false" outlineLevel="0" max="20" min="20" style="1" width="10.85"/>
    <col collapsed="false" customWidth="true" hidden="false" outlineLevel="0" max="21" min="21" style="1" width="12.28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1</v>
      </c>
      <c r="B3" s="5"/>
      <c r="C3" s="5"/>
      <c r="D3" s="6" t="n">
        <v>256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5"/>
      <c r="B4" s="5"/>
      <c r="C4" s="5"/>
      <c r="D4" s="7" t="s">
        <v>2</v>
      </c>
      <c r="E4" s="7"/>
      <c r="F4" s="7"/>
      <c r="G4" s="7" t="s">
        <v>3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8" t="s">
        <v>6</v>
      </c>
      <c r="Q4" s="8"/>
      <c r="R4" s="8"/>
    </row>
    <row r="5" customFormat="false" ht="20.25" hidden="false" customHeight="true" outlineLevel="0" collapsed="false">
      <c r="A5" s="5"/>
      <c r="B5" s="5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9" t="s">
        <v>7</v>
      </c>
      <c r="K5" s="9" t="s">
        <v>8</v>
      </c>
      <c r="L5" s="9" t="s">
        <v>9</v>
      </c>
      <c r="M5" s="9" t="s">
        <v>7</v>
      </c>
      <c r="N5" s="9" t="s">
        <v>8</v>
      </c>
      <c r="O5" s="9" t="s">
        <v>9</v>
      </c>
      <c r="P5" s="10" t="s">
        <v>7</v>
      </c>
      <c r="Q5" s="10" t="s">
        <v>8</v>
      </c>
      <c r="R5" s="10" t="s">
        <v>9</v>
      </c>
      <c r="T5" s="11" t="n">
        <f aca="false">SUM(P7:P16)</f>
        <v>468178</v>
      </c>
      <c r="U5" s="11" t="n">
        <f aca="false">SUM(Q7:Q16)</f>
        <v>263328</v>
      </c>
      <c r="V5" s="11" t="n">
        <f aca="false">SUM(R7:R16)</f>
        <v>204850</v>
      </c>
    </row>
    <row r="6" s="3" customFormat="true" ht="25.5" hidden="false" customHeight="true" outlineLevel="0" collapsed="false">
      <c r="A6" s="12" t="s">
        <v>10</v>
      </c>
      <c r="B6" s="12"/>
      <c r="C6" s="12"/>
      <c r="D6" s="13" t="n">
        <v>466480</v>
      </c>
      <c r="E6" s="13" t="n">
        <v>259240</v>
      </c>
      <c r="F6" s="13" t="n">
        <v>207240</v>
      </c>
      <c r="G6" s="14" t="n">
        <v>481754</v>
      </c>
      <c r="H6" s="14" t="n">
        <v>271770</v>
      </c>
      <c r="I6" s="14" t="n">
        <v>209984</v>
      </c>
      <c r="J6" s="14" t="n">
        <v>497756</v>
      </c>
      <c r="K6" s="14" t="n">
        <v>277420</v>
      </c>
      <c r="L6" s="14" t="n">
        <v>220336</v>
      </c>
      <c r="M6" s="14" t="n">
        <v>426721</v>
      </c>
      <c r="N6" s="14" t="n">
        <v>244883</v>
      </c>
      <c r="O6" s="14" t="n">
        <v>181838</v>
      </c>
      <c r="P6" s="15" t="n">
        <v>468178</v>
      </c>
      <c r="Q6" s="15" t="n">
        <v>263328</v>
      </c>
      <c r="R6" s="15" t="n">
        <v>204850</v>
      </c>
      <c r="S6" s="16"/>
      <c r="T6" s="17" t="n">
        <f aca="false">(D6+G6+J6+M6)/4</f>
        <v>468177.75</v>
      </c>
      <c r="U6" s="17" t="n">
        <f aca="false">(E6+H6+K6+N6)/4</f>
        <v>263328.25</v>
      </c>
      <c r="V6" s="17" t="n">
        <f aca="false">(F6+I6+L6+O6)/4</f>
        <v>204849.5</v>
      </c>
    </row>
    <row r="7" customFormat="false" ht="23.25" hidden="false" customHeight="true" outlineLevel="0" collapsed="false">
      <c r="A7" s="18" t="s">
        <v>11</v>
      </c>
      <c r="B7" s="19"/>
      <c r="C7" s="20"/>
      <c r="D7" s="21" t="n">
        <v>11794</v>
      </c>
      <c r="E7" s="21" t="n">
        <v>9479</v>
      </c>
      <c r="F7" s="21" t="n">
        <v>2315</v>
      </c>
      <c r="G7" s="22" t="n">
        <v>19472</v>
      </c>
      <c r="H7" s="22" t="n">
        <v>13541</v>
      </c>
      <c r="I7" s="22" t="n">
        <v>5931</v>
      </c>
      <c r="J7" s="22" t="n">
        <v>14127</v>
      </c>
      <c r="K7" s="22" t="n">
        <v>10173</v>
      </c>
      <c r="L7" s="22" t="n">
        <v>3954</v>
      </c>
      <c r="M7" s="22" t="n">
        <v>10579</v>
      </c>
      <c r="N7" s="22" t="n">
        <v>7497</v>
      </c>
      <c r="O7" s="22" t="n">
        <v>3082</v>
      </c>
      <c r="P7" s="23" t="n">
        <v>13993</v>
      </c>
      <c r="Q7" s="23" t="n">
        <v>10172</v>
      </c>
      <c r="R7" s="23" t="n">
        <v>3820</v>
      </c>
      <c r="S7" s="16"/>
      <c r="T7" s="17" t="n">
        <f aca="false">(D7+G7+J7+M7)/4</f>
        <v>13993</v>
      </c>
      <c r="U7" s="17" t="n">
        <f aca="false">(E7+H7+K7+N7)/4</f>
        <v>10172.5</v>
      </c>
      <c r="V7" s="17" t="n">
        <f aca="false">(F7+I7+L7+O7)/4</f>
        <v>3820.5</v>
      </c>
    </row>
    <row r="8" customFormat="false" ht="23.25" hidden="false" customHeight="true" outlineLevel="0" collapsed="false">
      <c r="A8" s="18" t="s">
        <v>12</v>
      </c>
      <c r="B8" s="19"/>
      <c r="C8" s="20"/>
      <c r="D8" s="21" t="n">
        <v>20573</v>
      </c>
      <c r="E8" s="21" t="n">
        <v>6334</v>
      </c>
      <c r="F8" s="21" t="n">
        <v>14239</v>
      </c>
      <c r="G8" s="22" t="n">
        <v>23131</v>
      </c>
      <c r="H8" s="22" t="n">
        <v>6084</v>
      </c>
      <c r="I8" s="22" t="n">
        <v>17047</v>
      </c>
      <c r="J8" s="22" t="n">
        <v>22903</v>
      </c>
      <c r="K8" s="22" t="n">
        <v>8273</v>
      </c>
      <c r="L8" s="22" t="n">
        <v>14630</v>
      </c>
      <c r="M8" s="22" t="n">
        <v>17613</v>
      </c>
      <c r="N8" s="22" t="n">
        <v>6519</v>
      </c>
      <c r="O8" s="22" t="n">
        <v>11094</v>
      </c>
      <c r="P8" s="23" t="n">
        <v>21055</v>
      </c>
      <c r="Q8" s="23" t="n">
        <v>6802</v>
      </c>
      <c r="R8" s="23" t="n">
        <v>14253</v>
      </c>
      <c r="S8" s="16"/>
      <c r="T8" s="17" t="n">
        <f aca="false">(D8+G8+J8+M8)/4</f>
        <v>21055</v>
      </c>
      <c r="U8" s="17" t="n">
        <f aca="false">(E8+H8+K8+N8)/4</f>
        <v>6802.5</v>
      </c>
      <c r="V8" s="17" t="n">
        <f aca="false">(F8+I8+L8+O8)/4</f>
        <v>14252.5</v>
      </c>
    </row>
    <row r="9" customFormat="false" ht="23.25" hidden="false" customHeight="true" outlineLevel="0" collapsed="false">
      <c r="A9" s="18" t="s">
        <v>13</v>
      </c>
      <c r="B9" s="19"/>
      <c r="C9" s="20"/>
      <c r="D9" s="21" t="n">
        <v>10154</v>
      </c>
      <c r="E9" s="21" t="n">
        <v>5288</v>
      </c>
      <c r="F9" s="21" t="n">
        <v>4866</v>
      </c>
      <c r="G9" s="22" t="n">
        <v>11581</v>
      </c>
      <c r="H9" s="22" t="n">
        <v>5563</v>
      </c>
      <c r="I9" s="22" t="n">
        <v>6018</v>
      </c>
      <c r="J9" s="22" t="n">
        <v>11245</v>
      </c>
      <c r="K9" s="22" t="n">
        <v>4840</v>
      </c>
      <c r="L9" s="22" t="n">
        <v>6405</v>
      </c>
      <c r="M9" s="22" t="n">
        <v>6440</v>
      </c>
      <c r="N9" s="22" t="n">
        <v>1467</v>
      </c>
      <c r="O9" s="22" t="n">
        <v>4973</v>
      </c>
      <c r="P9" s="23" t="n">
        <v>9855</v>
      </c>
      <c r="Q9" s="23" t="n">
        <v>4290</v>
      </c>
      <c r="R9" s="23" t="n">
        <v>5566</v>
      </c>
      <c r="S9" s="16"/>
      <c r="T9" s="17" t="n">
        <f aca="false">(D9+G9+J9+M9)/4</f>
        <v>9855</v>
      </c>
      <c r="U9" s="17" t="n">
        <f aca="false">(E9+H9+K9+N9)/4</f>
        <v>4289.5</v>
      </c>
      <c r="V9" s="17" t="n">
        <f aca="false">(F9+I9+L9+O9)/4</f>
        <v>5565.5</v>
      </c>
    </row>
    <row r="10" customFormat="false" ht="23.25" hidden="false" customHeight="true" outlineLevel="0" collapsed="false">
      <c r="A10" s="18" t="s">
        <v>14</v>
      </c>
      <c r="B10" s="19"/>
      <c r="C10" s="20"/>
      <c r="D10" s="21" t="n">
        <v>8428</v>
      </c>
      <c r="E10" s="21" t="n">
        <v>3047</v>
      </c>
      <c r="F10" s="21" t="n">
        <v>5381</v>
      </c>
      <c r="G10" s="22" t="n">
        <v>7845</v>
      </c>
      <c r="H10" s="22" t="n">
        <v>3119</v>
      </c>
      <c r="I10" s="22" t="n">
        <v>4726</v>
      </c>
      <c r="J10" s="22" t="n">
        <v>9333</v>
      </c>
      <c r="K10" s="22" t="n">
        <v>3063</v>
      </c>
      <c r="L10" s="22" t="n">
        <v>6270</v>
      </c>
      <c r="M10" s="22" t="n">
        <v>7807</v>
      </c>
      <c r="N10" s="22" t="n">
        <v>859</v>
      </c>
      <c r="O10" s="22" t="n">
        <v>6948</v>
      </c>
      <c r="P10" s="23" t="n">
        <v>8353</v>
      </c>
      <c r="Q10" s="23" t="n">
        <v>2522</v>
      </c>
      <c r="R10" s="23" t="n">
        <v>5831</v>
      </c>
      <c r="S10" s="16"/>
      <c r="T10" s="17" t="n">
        <f aca="false">(D10+G10+J10+M10)/4</f>
        <v>8353.25</v>
      </c>
      <c r="U10" s="17" t="n">
        <f aca="false">(E10+H10+K10+N10)/4</f>
        <v>2522</v>
      </c>
      <c r="V10" s="17" t="n">
        <f aca="false">(F10+I10+L10+O10)/4</f>
        <v>5831.25</v>
      </c>
    </row>
    <row r="11" customFormat="false" ht="23.25" hidden="false" customHeight="true" outlineLevel="0" collapsed="false">
      <c r="A11" s="18" t="s">
        <v>15</v>
      </c>
      <c r="B11" s="19"/>
      <c r="C11" s="20"/>
      <c r="D11" s="21" t="n">
        <v>59344</v>
      </c>
      <c r="E11" s="21" t="n">
        <v>20769</v>
      </c>
      <c r="F11" s="21" t="n">
        <v>38575</v>
      </c>
      <c r="G11" s="22" t="n">
        <v>57412</v>
      </c>
      <c r="H11" s="22" t="n">
        <v>23058</v>
      </c>
      <c r="I11" s="22" t="n">
        <v>34354</v>
      </c>
      <c r="J11" s="22" t="n">
        <v>68951</v>
      </c>
      <c r="K11" s="22" t="n">
        <v>25210</v>
      </c>
      <c r="L11" s="22" t="n">
        <v>43741</v>
      </c>
      <c r="M11" s="22" t="n">
        <v>66474</v>
      </c>
      <c r="N11" s="22" t="n">
        <v>24410</v>
      </c>
      <c r="O11" s="22" t="n">
        <v>42064</v>
      </c>
      <c r="P11" s="23" t="n">
        <v>63045</v>
      </c>
      <c r="Q11" s="23" t="n">
        <v>23362</v>
      </c>
      <c r="R11" s="23" t="n">
        <v>39684</v>
      </c>
      <c r="S11" s="16"/>
      <c r="T11" s="17" t="n">
        <f aca="false">(D11+G11+J11+M11)/4</f>
        <v>63045.25</v>
      </c>
      <c r="U11" s="17" t="n">
        <f aca="false">(E11+H11+K11+N11)/4</f>
        <v>23361.75</v>
      </c>
      <c r="V11" s="17" t="n">
        <f aca="false">(F11+I11+L11+O11)/4</f>
        <v>39683.5</v>
      </c>
    </row>
    <row r="12" customFormat="false" ht="23.25" hidden="false" customHeight="true" outlineLevel="0" collapsed="false">
      <c r="A12" s="18" t="s">
        <v>16</v>
      </c>
      <c r="B12" s="19"/>
      <c r="C12" s="20"/>
      <c r="D12" s="21" t="n">
        <v>208117</v>
      </c>
      <c r="E12" s="21" t="n">
        <v>118456</v>
      </c>
      <c r="F12" s="21" t="n">
        <v>89661</v>
      </c>
      <c r="G12" s="22" t="n">
        <v>250125</v>
      </c>
      <c r="H12" s="22" t="n">
        <v>146987</v>
      </c>
      <c r="I12" s="22" t="n">
        <v>103138</v>
      </c>
      <c r="J12" s="22" t="n">
        <v>268407</v>
      </c>
      <c r="K12" s="22" t="n">
        <v>158559</v>
      </c>
      <c r="L12" s="22" t="n">
        <v>109848</v>
      </c>
      <c r="M12" s="22" t="n">
        <v>206037</v>
      </c>
      <c r="N12" s="22" t="n">
        <v>130632</v>
      </c>
      <c r="O12" s="22" t="n">
        <v>75405</v>
      </c>
      <c r="P12" s="23" t="n">
        <v>233172</v>
      </c>
      <c r="Q12" s="23" t="n">
        <v>138658</v>
      </c>
      <c r="R12" s="23" t="n">
        <v>94513</v>
      </c>
      <c r="S12" s="16"/>
      <c r="T12" s="17" t="n">
        <f aca="false">(D12+G12+J12+M12)/4</f>
        <v>233171.5</v>
      </c>
      <c r="U12" s="17" t="n">
        <f aca="false">(E12+H12+K12+N12)/4</f>
        <v>138658.5</v>
      </c>
      <c r="V12" s="17" t="n">
        <f aca="false">(F12+I12+L12+O12)/4</f>
        <v>94513</v>
      </c>
    </row>
    <row r="13" customFormat="false" ht="23.25" hidden="false" customHeight="true" outlineLevel="0" collapsed="false">
      <c r="A13" s="18" t="s">
        <v>17</v>
      </c>
      <c r="B13" s="19"/>
      <c r="C13" s="20"/>
      <c r="D13" s="21" t="n">
        <v>33994</v>
      </c>
      <c r="E13" s="21" t="n">
        <v>24987</v>
      </c>
      <c r="F13" s="21" t="n">
        <v>9007</v>
      </c>
      <c r="G13" s="22" t="n">
        <v>31946</v>
      </c>
      <c r="H13" s="22" t="n">
        <v>23178</v>
      </c>
      <c r="I13" s="22" t="n">
        <v>8769</v>
      </c>
      <c r="J13" s="22" t="n">
        <v>24814</v>
      </c>
      <c r="K13" s="22" t="n">
        <v>17434</v>
      </c>
      <c r="L13" s="22" t="n">
        <v>7380</v>
      </c>
      <c r="M13" s="22" t="n">
        <v>28839</v>
      </c>
      <c r="N13" s="22" t="n">
        <v>20350</v>
      </c>
      <c r="O13" s="22" t="n">
        <v>8489</v>
      </c>
      <c r="P13" s="23" t="n">
        <v>29898</v>
      </c>
      <c r="Q13" s="23" t="n">
        <v>21487</v>
      </c>
      <c r="R13" s="23" t="n">
        <v>8411</v>
      </c>
      <c r="S13" s="16"/>
      <c r="T13" s="17" t="n">
        <f aca="false">(D13+G13+J13+M13)/4</f>
        <v>29898.25</v>
      </c>
      <c r="U13" s="17" t="n">
        <f aca="false">(E13+H13+K13+N13)/4</f>
        <v>21487.25</v>
      </c>
      <c r="V13" s="17" t="n">
        <f aca="false">(F13+I13+L13+O13)/4</f>
        <v>8411.25</v>
      </c>
    </row>
    <row r="14" customFormat="false" ht="23.25" hidden="false" customHeight="true" outlineLevel="0" collapsed="false">
      <c r="A14" s="18" t="s">
        <v>18</v>
      </c>
      <c r="B14" s="19"/>
      <c r="C14" s="20"/>
      <c r="D14" s="21" t="n">
        <v>26747</v>
      </c>
      <c r="E14" s="21" t="n">
        <v>16216</v>
      </c>
      <c r="F14" s="21" t="n">
        <v>10531</v>
      </c>
      <c r="G14" s="22" t="n">
        <v>24159</v>
      </c>
      <c r="H14" s="22" t="n">
        <v>14586</v>
      </c>
      <c r="I14" s="22" t="n">
        <v>9573</v>
      </c>
      <c r="J14" s="22" t="n">
        <v>14912</v>
      </c>
      <c r="K14" s="22" t="n">
        <v>10600</v>
      </c>
      <c r="L14" s="22" t="n">
        <v>4312</v>
      </c>
      <c r="M14" s="22" t="n">
        <v>13340</v>
      </c>
      <c r="N14" s="22" t="n">
        <v>10313</v>
      </c>
      <c r="O14" s="22" t="n">
        <v>3027</v>
      </c>
      <c r="P14" s="23" t="n">
        <v>19790</v>
      </c>
      <c r="Q14" s="23" t="n">
        <v>12929</v>
      </c>
      <c r="R14" s="23" t="n">
        <v>6861</v>
      </c>
      <c r="S14" s="16"/>
      <c r="T14" s="17" t="n">
        <f aca="false">(D14+G14+J14+M14)/4</f>
        <v>19789.5</v>
      </c>
      <c r="U14" s="17" t="n">
        <f aca="false">(E14+H14+K14+N14)/4</f>
        <v>12928.75</v>
      </c>
      <c r="V14" s="17" t="n">
        <f aca="false">(F14+I14+L14+O14)/4</f>
        <v>6860.75</v>
      </c>
    </row>
    <row r="15" customFormat="false" ht="23.25" hidden="false" customHeight="true" outlineLevel="0" collapsed="false">
      <c r="A15" s="18" t="s">
        <v>19</v>
      </c>
      <c r="B15" s="19"/>
      <c r="C15" s="20"/>
      <c r="D15" s="21" t="n">
        <v>87329</v>
      </c>
      <c r="E15" s="21" t="n">
        <v>54664</v>
      </c>
      <c r="F15" s="21" t="n">
        <v>32665</v>
      </c>
      <c r="G15" s="22" t="n">
        <v>56083</v>
      </c>
      <c r="H15" s="22" t="n">
        <v>35654</v>
      </c>
      <c r="I15" s="22" t="n">
        <v>20428</v>
      </c>
      <c r="J15" s="22" t="n">
        <v>63064</v>
      </c>
      <c r="K15" s="22" t="n">
        <v>39268</v>
      </c>
      <c r="L15" s="22" t="n">
        <v>23796</v>
      </c>
      <c r="M15" s="22" t="n">
        <v>69592</v>
      </c>
      <c r="N15" s="22" t="n">
        <v>42836</v>
      </c>
      <c r="O15" s="22" t="n">
        <v>26756</v>
      </c>
      <c r="P15" s="23" t="n">
        <v>69017</v>
      </c>
      <c r="Q15" s="23" t="n">
        <v>43106</v>
      </c>
      <c r="R15" s="23" t="n">
        <v>25911</v>
      </c>
      <c r="S15" s="16"/>
      <c r="T15" s="17" t="n">
        <f aca="false">(D15+G15+J15+M15)/4</f>
        <v>69017</v>
      </c>
      <c r="U15" s="17" t="n">
        <f aca="false">(E15+H15+K15+N15)/4</f>
        <v>43105.5</v>
      </c>
      <c r="V15" s="17" t="n">
        <f aca="false">(F15+I15+L15+O15)/4</f>
        <v>25911.25</v>
      </c>
    </row>
    <row r="16" customFormat="false" ht="23.25" hidden="false" customHeight="true" outlineLevel="0" collapsed="false">
      <c r="A16" s="18" t="s">
        <v>20</v>
      </c>
      <c r="B16" s="19"/>
      <c r="C16" s="20"/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6" t="s">
        <v>21</v>
      </c>
      <c r="Q16" s="26" t="s">
        <v>21</v>
      </c>
      <c r="R16" s="26" t="s">
        <v>21</v>
      </c>
      <c r="S16" s="16"/>
      <c r="T16" s="17" t="n">
        <f aca="false">(D16+G16+J16+M16)/4</f>
        <v>0</v>
      </c>
      <c r="U16" s="17" t="n">
        <f aca="false">(E16+H16+K16+N16)/4</f>
        <v>0</v>
      </c>
      <c r="V16" s="17" t="n">
        <f aca="false">(F16+I16+L16+O16)/4</f>
        <v>0</v>
      </c>
    </row>
    <row r="17" customFormat="false" ht="3" hidden="false" customHeight="true" outlineLevel="0" collapsed="false">
      <c r="A17" s="27"/>
      <c r="B17" s="28"/>
      <c r="C17" s="29"/>
      <c r="D17" s="30"/>
      <c r="E17" s="30"/>
      <c r="F17" s="30"/>
      <c r="G17" s="31"/>
      <c r="H17" s="31"/>
      <c r="I17" s="31"/>
      <c r="J17" s="29"/>
      <c r="K17" s="30"/>
      <c r="L17" s="28"/>
      <c r="M17" s="30"/>
      <c r="N17" s="27"/>
      <c r="O17" s="27"/>
      <c r="P17" s="32"/>
      <c r="Q17" s="32"/>
      <c r="R17" s="32"/>
    </row>
    <row r="18" customFormat="false" ht="3" hidden="false" customHeight="true" outlineLevel="0" collapsed="false"/>
    <row r="19" s="33" customFormat="true" ht="18.75" hidden="false" customHeight="true" outlineLevel="0" collapsed="false"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</sheetData>
  <mergeCells count="9">
    <mergeCell ref="A3:C5"/>
    <mergeCell ref="D3:R3"/>
    <mergeCell ref="D4:F4"/>
    <mergeCell ref="G4:I4"/>
    <mergeCell ref="J4:L4"/>
    <mergeCell ref="M4:O4"/>
    <mergeCell ref="P4:R4"/>
    <mergeCell ref="A6:C6"/>
    <mergeCell ref="B19:R19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9:25Z</dcterms:created>
  <dc:creator>NSO</dc:creator>
  <dc:description/>
  <dc:language>en-US</dc:language>
  <cp:lastModifiedBy>NSO</cp:lastModifiedBy>
  <dcterms:modified xsi:type="dcterms:W3CDTF">2020-08-31T03:59:35Z</dcterms:modified>
  <cp:revision>0</cp:revision>
  <dc:subject/>
  <dc:title/>
</cp:coreProperties>
</file>