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W" sheetId="1" state="visible" r:id="rId2"/>
    <sheet name="C" sheetId="2" state="visible" r:id="rId3"/>
    <sheet name="N" sheetId="3" state="visible" r:id="rId4"/>
    <sheet name="NE" sheetId="4" state="visible" r:id="rId5"/>
    <sheet name="S" sheetId="5" state="visible" r:id="rId6"/>
  </sheets>
  <externalReferences>
    <externalReference r:id="rId7"/>
    <externalReference r:id="rId8"/>
    <externalReference r:id="rId9"/>
    <externalReference r:id="rId10"/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2" uniqueCount="13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ทั่วราชอาณาจักร เป็นรายภาค ไตรมาสที่ </t>
    </r>
    <r>
      <rPr>
        <b val="true"/>
        <sz val="16"/>
        <rFont val="TH SarabunPSK"/>
        <family val="2"/>
      </rPr>
      <t xml:space="preserve">2 (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ิถุนายน</t>
    </r>
    <r>
      <rPr>
        <b val="true"/>
        <sz val="16"/>
        <rFont val="TH SarabunPSK"/>
        <family val="2"/>
      </rPr>
      <t xml:space="preserve">) 2564</t>
    </r>
  </si>
  <si>
    <t xml:space="preserve">ผู้บัญญัติกฏหมาย</t>
  </si>
  <si>
    <t xml:space="preserve">ผู้ประกอบ</t>
  </si>
  <si>
    <t xml:space="preserve">ผู้ประกอบวิชาชีพ</t>
  </si>
  <si>
    <t xml:space="preserve">เสมียน</t>
  </si>
  <si>
    <t xml:space="preserve">พนักงานบริการ</t>
  </si>
  <si>
    <t xml:space="preserve">ผู้ปฏิบัติงาน</t>
  </si>
  <si>
    <t xml:space="preserve">ผู้ปฏิบัติงานด้าน</t>
  </si>
  <si>
    <t xml:space="preserve">ผู้ปฏิบัติการโรงงาน</t>
  </si>
  <si>
    <t xml:space="preserve">อาชีพขั้น</t>
  </si>
  <si>
    <t xml:space="preserve">คนงาน</t>
  </si>
  <si>
    <t xml:space="preserve">ภาคและเพศ</t>
  </si>
  <si>
    <t xml:space="preserve">ยอดรวม</t>
  </si>
  <si>
    <t xml:space="preserve">ข้าราชการ</t>
  </si>
  <si>
    <t xml:space="preserve">วิชาชีพ</t>
  </si>
  <si>
    <t xml:space="preserve">ด้านเทคนิค</t>
  </si>
  <si>
    <t xml:space="preserve">และพนักงาน</t>
  </si>
  <si>
    <t xml:space="preserve">ที่มีฝีมือในด้าน</t>
  </si>
  <si>
    <t xml:space="preserve">ความสามารถ</t>
  </si>
  <si>
    <t xml:space="preserve">และเครื่องจักร</t>
  </si>
  <si>
    <t xml:space="preserve">พื้นฐานต่าง ๆ </t>
  </si>
  <si>
    <t xml:space="preserve">ซึ่งมิได้</t>
  </si>
  <si>
    <t xml:space="preserve">ระดับอาวุโส</t>
  </si>
  <si>
    <t xml:space="preserve">ด้านต่าง ๆ </t>
  </si>
  <si>
    <t xml:space="preserve">สาขาต่าง ๆ และ</t>
  </si>
  <si>
    <t xml:space="preserve"> </t>
  </si>
  <si>
    <t xml:space="preserve">ในร้านค้า</t>
  </si>
  <si>
    <t xml:space="preserve">การเกษตร</t>
  </si>
  <si>
    <t xml:space="preserve">ทางฝีมือและธุรกิจ</t>
  </si>
  <si>
    <t xml:space="preserve">และผู้ปฏิบัติงาน</t>
  </si>
  <si>
    <t xml:space="preserve">ในด้านการขาย</t>
  </si>
  <si>
    <t xml:space="preserve">จำแนกไว้ใน</t>
  </si>
  <si>
    <t xml:space="preserve">และผู้จัดการ</t>
  </si>
  <si>
    <t xml:space="preserve">อาชีพที่เกี่ยวข้อง</t>
  </si>
  <si>
    <t xml:space="preserve">และตลาด</t>
  </si>
  <si>
    <t xml:space="preserve">และการประมง</t>
  </si>
  <si>
    <t xml:space="preserve">การค้าที่เกี่ยวข้อง</t>
  </si>
  <si>
    <t xml:space="preserve">ด้านการประกอบ</t>
  </si>
  <si>
    <t xml:space="preserve">และการให้บริการ</t>
  </si>
  <si>
    <t xml:space="preserve">หมวดอื่น</t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กรุงเทพมหานคร                    </t>
  </si>
  <si>
    <t xml:space="preserve">  ภาคกลาง                          </t>
  </si>
  <si>
    <t xml:space="preserve">  ภาคเหนือ                         </t>
  </si>
  <si>
    <r>
      <rPr>
        <b val="true"/>
        <sz val="14"/>
        <rFont val="Noto Sans Devanagari"/>
        <family val="2"/>
      </rPr>
      <t xml:space="preserve">  ภาคตะวันออก</t>
    </r>
    <r>
      <rPr>
        <b val="true"/>
        <sz val="14"/>
        <rFont val="TH SarabunPSK"/>
        <family val="2"/>
      </rPr>
      <t xml:space="preserve">-</t>
    </r>
  </si>
  <si>
    <t xml:space="preserve">   เฉียงเหนือ            </t>
  </si>
  <si>
    <t xml:space="preserve">  ภาคใต้                           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ภาคกลาง เป็นรายจังหวัด ไตรมาสที่ </t>
    </r>
    <r>
      <rPr>
        <b val="true"/>
        <sz val="16"/>
        <rFont val="TH SarabunPSK"/>
        <family val="2"/>
      </rPr>
      <t xml:space="preserve">2 (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ิถุนายน</t>
    </r>
    <r>
      <rPr>
        <b val="true"/>
        <sz val="16"/>
        <rFont val="TH SarabunPSK"/>
        <family val="2"/>
      </rPr>
      <t xml:space="preserve">) 2564</t>
    </r>
  </si>
  <si>
    <t xml:space="preserve">จังหวัดและเพศ</t>
  </si>
  <si>
    <t xml:space="preserve">  รวมภาค                           </t>
  </si>
  <si>
    <t xml:space="preserve">  สมุทรปราการ                      </t>
  </si>
  <si>
    <t xml:space="preserve">  นนทบุรี                          </t>
  </si>
  <si>
    <t xml:space="preserve">  ปทุมธานี                         </t>
  </si>
  <si>
    <t xml:space="preserve">  พระนครศรีอยุธยา                  </t>
  </si>
  <si>
    <t xml:space="preserve">  อ่างทอง                          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ภาคกลาง เป็นรายจังหวัด ไตรมาสที่ </t>
    </r>
    <r>
      <rPr>
        <b val="true"/>
        <sz val="16"/>
        <rFont val="TH SarabunPSK"/>
        <family val="2"/>
      </rPr>
      <t xml:space="preserve">2 (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ิถุนายน</t>
    </r>
    <r>
      <rPr>
        <b val="true"/>
        <sz val="16"/>
        <rFont val="TH SarabunPSK"/>
        <family val="2"/>
      </rPr>
      <t xml:space="preserve">) 2564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ลพบุรี                           </t>
  </si>
  <si>
    <t xml:space="preserve">  สิงห์บุรี                        </t>
  </si>
  <si>
    <t xml:space="preserve">  ชัยนาท                           </t>
  </si>
  <si>
    <t xml:space="preserve">  สระบุรี                          </t>
  </si>
  <si>
    <t xml:space="preserve">  ชลบุรี                           </t>
  </si>
  <si>
    <t xml:space="preserve">  ระยอง                            </t>
  </si>
  <si>
    <t xml:space="preserve">  จันทบุรี                         </t>
  </si>
  <si>
    <t xml:space="preserve">  ตราด                             </t>
  </si>
  <si>
    <t xml:space="preserve">  ฉะเชิงเทรา                       </t>
  </si>
  <si>
    <t xml:space="preserve">  ปราจีนบุรี                       </t>
  </si>
  <si>
    <t xml:space="preserve">  นครนายก                          </t>
  </si>
  <si>
    <t xml:space="preserve">  สระแก้ว                          </t>
  </si>
  <si>
    <t xml:space="preserve">  ราชบุรี                          </t>
  </si>
  <si>
    <t xml:space="preserve">  กาญจนบุรี                        </t>
  </si>
  <si>
    <t xml:space="preserve">  สุพรรณบุรี                       </t>
  </si>
  <si>
    <t xml:space="preserve">  นครปฐม                           </t>
  </si>
  <si>
    <t xml:space="preserve">  สมุทรสาคร                        </t>
  </si>
  <si>
    <t xml:space="preserve">  สมุทรสงคราม                      </t>
  </si>
  <si>
    <t xml:space="preserve">  เพชรบุรี                         </t>
  </si>
  <si>
    <t xml:space="preserve">  ประจวบคีรีขันธ์                  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ภาคเหนือ เป็นรายจังหวัด ไตรมาสที่ </t>
    </r>
    <r>
      <rPr>
        <b val="true"/>
        <sz val="16"/>
        <rFont val="TH SarabunPSK"/>
        <family val="2"/>
      </rPr>
      <t xml:space="preserve">2 (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ิถุนายน</t>
    </r>
    <r>
      <rPr>
        <b val="true"/>
        <sz val="16"/>
        <rFont val="TH SarabunPSK"/>
        <family val="2"/>
      </rPr>
      <t xml:space="preserve">) 2564</t>
    </r>
  </si>
  <si>
    <t xml:space="preserve">  เชียงใหม่                        </t>
  </si>
  <si>
    <t xml:space="preserve">  ลำพูน                            </t>
  </si>
  <si>
    <t xml:space="preserve">  ลำปาง                            </t>
  </si>
  <si>
    <t xml:space="preserve">  อุตรดิตถ์                        </t>
  </si>
  <si>
    <t xml:space="preserve">  แพร่                             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ภาคเหนือ เป็นรายจังหวัด ไตรมาสที่ </t>
    </r>
    <r>
      <rPr>
        <b val="true"/>
        <sz val="16"/>
        <rFont val="TH SarabunPSK"/>
        <family val="2"/>
      </rPr>
      <t xml:space="preserve">2 (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ิถุนายน</t>
    </r>
    <r>
      <rPr>
        <b val="true"/>
        <sz val="16"/>
        <rFont val="TH SarabunPSK"/>
        <family val="2"/>
      </rPr>
      <t xml:space="preserve">) 2564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น่าน                             </t>
  </si>
  <si>
    <t xml:space="preserve">  พะเยา                            </t>
  </si>
  <si>
    <t xml:space="preserve">  เชียงราย                         </t>
  </si>
  <si>
    <t xml:space="preserve">  แม่ฮ่องสอน                       </t>
  </si>
  <si>
    <t xml:space="preserve">  นครสวรรค์                        </t>
  </si>
  <si>
    <t xml:space="preserve">  อุทัยธานี                        </t>
  </si>
  <si>
    <t xml:space="preserve">  กำแพงเพชร                        </t>
  </si>
  <si>
    <t xml:space="preserve">  ตาก                              </t>
  </si>
  <si>
    <t xml:space="preserve">  สุโขทัย                          </t>
  </si>
  <si>
    <t xml:space="preserve">  พิษณุโลก                         </t>
  </si>
  <si>
    <t xml:space="preserve">  พิจิตร                           </t>
  </si>
  <si>
    <t xml:space="preserve">  เพชรบูรณ์                        </t>
  </si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3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 </t>
    </r>
    <r>
      <rPr>
        <b val="true"/>
        <sz val="15"/>
        <rFont val="Noto Sans Devanagari"/>
        <family val="2"/>
      </rPr>
      <t xml:space="preserve">ปีขึ้นไปที่มีงานทำ จำแนกตามอาชีพและเพศ ภาคตะวันออกเฉียงเหนือ เป็นรายจังหวัด ไตรมาสที่ </t>
    </r>
    <r>
      <rPr>
        <b val="true"/>
        <sz val="15"/>
        <rFont val="TH SarabunPSK"/>
        <family val="2"/>
      </rPr>
      <t xml:space="preserve">2 (</t>
    </r>
    <r>
      <rPr>
        <b val="true"/>
        <sz val="15"/>
        <rFont val="Noto Sans Devanagari"/>
        <family val="2"/>
      </rPr>
      <t xml:space="preserve">เมษายน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ิถุนายน</t>
    </r>
    <r>
      <rPr>
        <b val="true"/>
        <sz val="15"/>
        <rFont val="TH SarabunPSK"/>
        <family val="2"/>
      </rPr>
      <t xml:space="preserve">) 2564</t>
    </r>
  </si>
  <si>
    <t xml:space="preserve">  นครราชสีมา                       </t>
  </si>
  <si>
    <t xml:space="preserve">  บุรีรัมย์                        </t>
  </si>
  <si>
    <t xml:space="preserve">  สุรินทร์                         </t>
  </si>
  <si>
    <t xml:space="preserve">  ศรีสะเกษ                         </t>
  </si>
  <si>
    <t xml:space="preserve">  อุบลราชธานี                      </t>
  </si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3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 </t>
    </r>
    <r>
      <rPr>
        <b val="true"/>
        <sz val="15"/>
        <rFont val="Noto Sans Devanagari"/>
        <family val="2"/>
      </rPr>
      <t xml:space="preserve">ปีขึ้นไปที่มีงานทำ จำแนกตามอาชีพและเพศ ภาคตะวันออกเฉียงเหนือ เป็นรายจังหวัด ไตรมาสที่ </t>
    </r>
    <r>
      <rPr>
        <b val="true"/>
        <sz val="15"/>
        <rFont val="TH SarabunPSK"/>
        <family val="2"/>
      </rPr>
      <t xml:space="preserve">2 (</t>
    </r>
    <r>
      <rPr>
        <b val="true"/>
        <sz val="15"/>
        <rFont val="Noto Sans Devanagari"/>
        <family val="2"/>
      </rPr>
      <t xml:space="preserve">เมษายน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ิถุนายน</t>
    </r>
    <r>
      <rPr>
        <b val="true"/>
        <sz val="15"/>
        <rFont val="TH SarabunPSK"/>
        <family val="2"/>
      </rPr>
      <t xml:space="preserve">) 2564 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ยโสธร                            </t>
  </si>
  <si>
    <t xml:space="preserve">  ชัยภูมิ                          </t>
  </si>
  <si>
    <t xml:space="preserve">  อำนาจเจริญ                       </t>
  </si>
  <si>
    <t xml:space="preserve">  บึงกาฬ</t>
  </si>
  <si>
    <t xml:space="preserve">  หนองบัวลำภู                      </t>
  </si>
  <si>
    <t xml:space="preserve">  ขอนแก่น                          </t>
  </si>
  <si>
    <t xml:space="preserve">  อุดรธานี                         </t>
  </si>
  <si>
    <t xml:space="preserve">  เลย                              </t>
  </si>
  <si>
    <t xml:space="preserve">  หนองคาย                          </t>
  </si>
  <si>
    <t xml:space="preserve">  มหาสารคาม                        </t>
  </si>
  <si>
    <t xml:space="preserve">  ร้อยเอ็ด                         </t>
  </si>
  <si>
    <t xml:space="preserve">  กาฬสินธุ์                        </t>
  </si>
  <si>
    <t xml:space="preserve">  สกลนคร                           </t>
  </si>
  <si>
    <t xml:space="preserve">  นครพนม                           </t>
  </si>
  <si>
    <t xml:space="preserve">  มุกดาหาร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ภาคใต้ เป็นรายจังหวัด ไตรมาสที่ </t>
    </r>
    <r>
      <rPr>
        <b val="true"/>
        <sz val="16"/>
        <rFont val="TH SarabunPSK"/>
        <family val="2"/>
      </rPr>
      <t xml:space="preserve">2 (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ิถุนายน</t>
    </r>
    <r>
      <rPr>
        <b val="true"/>
        <sz val="16"/>
        <rFont val="TH SarabunPSK"/>
        <family val="2"/>
      </rPr>
      <t xml:space="preserve">) 2564</t>
    </r>
  </si>
  <si>
    <t xml:space="preserve">  นครศรีธรรมราช                    </t>
  </si>
  <si>
    <t xml:space="preserve">  กระบี่                           </t>
  </si>
  <si>
    <t xml:space="preserve">  พังงา                            </t>
  </si>
  <si>
    <t xml:space="preserve">  ภูเก็ต                           </t>
  </si>
  <si>
    <t xml:space="preserve">  สุราษฎร์ธานี                     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ภาคใต้ เป็นรายจังหวัด ไตรมาสที่ </t>
    </r>
    <r>
      <rPr>
        <b val="true"/>
        <sz val="16"/>
        <rFont val="TH SarabunPSK"/>
        <family val="2"/>
      </rPr>
      <t xml:space="preserve">2 (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ิถุนายน</t>
    </r>
    <r>
      <rPr>
        <b val="true"/>
        <sz val="16"/>
        <rFont val="TH SarabunPSK"/>
        <family val="2"/>
      </rPr>
      <t xml:space="preserve">) 2564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ระนอง                            </t>
  </si>
  <si>
    <t xml:space="preserve">  ชุมพร                            </t>
  </si>
  <si>
    <t xml:space="preserve">  สงขลา                            </t>
  </si>
  <si>
    <t xml:space="preserve">  สตูล                             </t>
  </si>
  <si>
    <t xml:space="preserve">  ตรัง                             </t>
  </si>
  <si>
    <t xml:space="preserve">  พัทลุง                           </t>
  </si>
  <si>
    <t xml:space="preserve">  ปัตตานี                          </t>
  </si>
  <si>
    <t xml:space="preserve">  ยะลา                             </t>
  </si>
  <si>
    <t xml:space="preserve">  นราธิวาส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b val="true"/>
      <sz val="13.5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3"/>
      <name val="TH SarabunPSK"/>
      <family val="2"/>
    </font>
    <font>
      <b val="true"/>
      <sz val="14"/>
      <name val="TH SarabunPSK"/>
      <family val="2"/>
    </font>
    <font>
      <sz val="12"/>
      <name val="TH SarabunPSK"/>
      <family val="2"/>
    </font>
    <font>
      <sz val="13.5"/>
      <name val="TH SarabunPSK"/>
      <family val="2"/>
    </font>
    <font>
      <b val="true"/>
      <sz val="12"/>
      <name val="TH SarabunPSK"/>
      <family val="2"/>
    </font>
    <font>
      <sz val="16"/>
      <name val="TH SarabunPSK"/>
      <family val="2"/>
    </font>
    <font>
      <sz val="12.5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MA64/ma564/MA564(&#3648;&#3617;.&#3618;.-&#3617;&#3636;.&#3618;.64)/&#3607;&#3633;&#3656;&#3623;&#3619;&#3634;&#3594;%2056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MA64/ma564/MA564(&#3648;&#3617;.&#3618;.-&#3617;&#3636;.&#3618;.64)/&#3616;&#3634;&#3588;&#3585;&#3621;&#3634;&#3591;%2056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MA64/ma564/MA564(&#3648;&#3617;.&#3618;.-&#3617;&#3636;.&#3618;.64)/&#3616;&#3634;&#3588;&#3648;&#3627;&#3609;&#3639;&#3629;%2056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MA64/ma564/MA564(&#3648;&#3617;.&#3618;.-&#3617;&#3636;.&#3618;.64)/&#3616;&#3634;&#3588;&#3605;&#3629;.&#3648;&#3593;&#3637;&#3618;&#3591;&#3648;&#3627;&#3609;&#3639;&#3629;%2056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MA64/ma564/MA564(&#3648;&#3617;.&#3618;.-&#3617;&#3636;.&#3618;.64)/&#3616;&#3634;&#3588;&#3651;&#3605;&#3657;%2056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>
        <row r="7">
          <cell r="B7">
            <v>37821800.52</v>
          </cell>
          <cell r="C7">
            <v>1285692.07</v>
          </cell>
          <cell r="D7">
            <v>2200864.77</v>
          </cell>
          <cell r="E7">
            <v>1718339.85</v>
          </cell>
          <cell r="F7">
            <v>1684694.67</v>
          </cell>
          <cell r="G7">
            <v>7789840.27</v>
          </cell>
          <cell r="H7">
            <v>10760742.21</v>
          </cell>
          <cell r="I7">
            <v>4316271.62</v>
          </cell>
          <cell r="J7">
            <v>3733769.33</v>
          </cell>
          <cell r="K7">
            <v>4287793.31</v>
          </cell>
          <cell r="L7">
            <v>43792.41</v>
          </cell>
        </row>
        <row r="8">
          <cell r="B8">
            <v>20496283.93</v>
          </cell>
          <cell r="C8">
            <v>845986.66</v>
          </cell>
          <cell r="D8">
            <v>825910.13</v>
          </cell>
          <cell r="E8">
            <v>743655.49</v>
          </cell>
          <cell r="F8">
            <v>483893.64</v>
          </cell>
          <cell r="G8">
            <v>3091333.58</v>
          </cell>
          <cell r="H8">
            <v>6353436.46</v>
          </cell>
          <cell r="I8">
            <v>3201585.33</v>
          </cell>
          <cell r="J8">
            <v>2729894.44</v>
          </cell>
          <cell r="K8">
            <v>2199831.97</v>
          </cell>
          <cell r="L8">
            <v>20756.22</v>
          </cell>
        </row>
        <row r="9">
          <cell r="B9">
            <v>17325516.59</v>
          </cell>
          <cell r="C9">
            <v>439705.41</v>
          </cell>
          <cell r="D9">
            <v>1374954.64</v>
          </cell>
          <cell r="E9">
            <v>974684.36</v>
          </cell>
          <cell r="F9">
            <v>1200801.02</v>
          </cell>
          <cell r="G9">
            <v>4698506.69</v>
          </cell>
          <cell r="H9">
            <v>4407305.75</v>
          </cell>
          <cell r="I9">
            <v>1114686.29</v>
          </cell>
          <cell r="J9">
            <v>1003874.89</v>
          </cell>
          <cell r="K9">
            <v>2087961.34</v>
          </cell>
          <cell r="L9">
            <v>23036.19</v>
          </cell>
        </row>
        <row r="10">
          <cell r="B10">
            <v>5374236.45</v>
          </cell>
          <cell r="C10">
            <v>354657.88</v>
          </cell>
          <cell r="D10">
            <v>558674.88</v>
          </cell>
          <cell r="E10">
            <v>496949.94</v>
          </cell>
          <cell r="F10">
            <v>408568.89</v>
          </cell>
          <cell r="G10">
            <v>1523549.38</v>
          </cell>
          <cell r="H10">
            <v>26748.66</v>
          </cell>
          <cell r="I10">
            <v>643386.48</v>
          </cell>
          <cell r="J10">
            <v>708066.86</v>
          </cell>
          <cell r="K10">
            <v>614441.1</v>
          </cell>
          <cell r="L10">
            <v>39192.38</v>
          </cell>
        </row>
        <row r="11">
          <cell r="B11">
            <v>2803013.39</v>
          </cell>
          <cell r="C11">
            <v>211021.66</v>
          </cell>
          <cell r="D11">
            <v>264259.56</v>
          </cell>
          <cell r="E11">
            <v>213814.45</v>
          </cell>
          <cell r="F11">
            <v>117305.22</v>
          </cell>
          <cell r="G11">
            <v>648076.32</v>
          </cell>
          <cell r="H11">
            <v>19949.96</v>
          </cell>
          <cell r="I11">
            <v>522330.34</v>
          </cell>
          <cell r="J11">
            <v>571850.05</v>
          </cell>
          <cell r="K11">
            <v>215901.52</v>
          </cell>
          <cell r="L11">
            <v>18504.31</v>
          </cell>
        </row>
        <row r="12">
          <cell r="B12">
            <v>2571223.06</v>
          </cell>
          <cell r="C12">
            <v>143636.22</v>
          </cell>
          <cell r="D12">
            <v>294415.33</v>
          </cell>
          <cell r="E12">
            <v>283135.49</v>
          </cell>
          <cell r="F12">
            <v>291263.66</v>
          </cell>
          <cell r="G12">
            <v>875473.06</v>
          </cell>
          <cell r="H12">
            <v>6798.7</v>
          </cell>
          <cell r="I12">
            <v>121056.14</v>
          </cell>
          <cell r="J12">
            <v>136216.81</v>
          </cell>
          <cell r="K12">
            <v>398539.57</v>
          </cell>
          <cell r="L12">
            <v>20688.07</v>
          </cell>
        </row>
        <row r="13">
          <cell r="B13">
            <v>12019958.83</v>
          </cell>
          <cell r="C13">
            <v>431004.02</v>
          </cell>
          <cell r="D13">
            <v>717395.65</v>
          </cell>
          <cell r="E13">
            <v>688888.29</v>
          </cell>
          <cell r="F13">
            <v>646126.9</v>
          </cell>
          <cell r="G13">
            <v>2537906.9</v>
          </cell>
          <cell r="H13">
            <v>1752232.7</v>
          </cell>
          <cell r="I13">
            <v>1642207.89</v>
          </cell>
          <cell r="J13">
            <v>2089915.07</v>
          </cell>
          <cell r="K13">
            <v>1510676.15</v>
          </cell>
          <cell r="L13">
            <v>3605.25</v>
          </cell>
        </row>
        <row r="14">
          <cell r="B14">
            <v>6490607.19</v>
          </cell>
          <cell r="C14">
            <v>282545.96</v>
          </cell>
          <cell r="D14">
            <v>257898.03</v>
          </cell>
          <cell r="E14">
            <v>288227.86</v>
          </cell>
          <cell r="F14">
            <v>199467.76</v>
          </cell>
          <cell r="G14">
            <v>1040124.39</v>
          </cell>
          <cell r="H14">
            <v>1056329.77</v>
          </cell>
          <cell r="I14">
            <v>1194742</v>
          </cell>
          <cell r="J14">
            <v>1421572.65</v>
          </cell>
          <cell r="K14">
            <v>748102.53</v>
          </cell>
          <cell r="L14">
            <v>1596.25</v>
          </cell>
        </row>
        <row r="15">
          <cell r="B15">
            <v>5529351.63</v>
          </cell>
          <cell r="C15">
            <v>148458.06</v>
          </cell>
          <cell r="D15">
            <v>459497.62</v>
          </cell>
          <cell r="E15">
            <v>400660.43</v>
          </cell>
          <cell r="F15">
            <v>446659.14</v>
          </cell>
          <cell r="G15">
            <v>1497782.52</v>
          </cell>
          <cell r="H15">
            <v>695902.93</v>
          </cell>
          <cell r="I15">
            <v>447465.89</v>
          </cell>
          <cell r="J15">
            <v>668342.42</v>
          </cell>
          <cell r="K15">
            <v>762573.63</v>
          </cell>
          <cell r="L15">
            <v>2009</v>
          </cell>
        </row>
        <row r="16">
          <cell r="B16">
            <v>6041888.9</v>
          </cell>
          <cell r="C16">
            <v>129825.65</v>
          </cell>
          <cell r="D16">
            <v>285734.11</v>
          </cell>
          <cell r="E16">
            <v>173762.98</v>
          </cell>
          <cell r="F16">
            <v>210186.29</v>
          </cell>
          <cell r="G16">
            <v>1121186.88</v>
          </cell>
          <cell r="H16">
            <v>2420708.36</v>
          </cell>
          <cell r="I16">
            <v>689999.97</v>
          </cell>
          <cell r="J16">
            <v>280203.72</v>
          </cell>
          <cell r="K16">
            <v>730280.93</v>
          </cell>
          <cell r="L16" t="str">
            <v>-</v>
          </cell>
        </row>
        <row r="17">
          <cell r="B17">
            <v>3289557.22</v>
          </cell>
          <cell r="C17">
            <v>88068.98</v>
          </cell>
          <cell r="D17">
            <v>97318.87</v>
          </cell>
          <cell r="E17">
            <v>82063.18</v>
          </cell>
          <cell r="F17">
            <v>57255.04</v>
          </cell>
          <cell r="G17">
            <v>418882.82</v>
          </cell>
          <cell r="H17">
            <v>1456289.68</v>
          </cell>
          <cell r="I17">
            <v>492870.81</v>
          </cell>
          <cell r="J17">
            <v>212328.62</v>
          </cell>
          <cell r="K17">
            <v>384479.22</v>
          </cell>
          <cell r="L17" t="str">
            <v>-</v>
          </cell>
        </row>
        <row r="18">
          <cell r="B18">
            <v>2752331.68</v>
          </cell>
          <cell r="C18">
            <v>41756.67</v>
          </cell>
          <cell r="D18">
            <v>188415.25</v>
          </cell>
          <cell r="E18">
            <v>91699.81</v>
          </cell>
          <cell r="F18">
            <v>152931.24</v>
          </cell>
          <cell r="G18">
            <v>702304.06</v>
          </cell>
          <cell r="H18">
            <v>964418.69</v>
          </cell>
          <cell r="I18">
            <v>197129.16</v>
          </cell>
          <cell r="J18">
            <v>67875.1</v>
          </cell>
          <cell r="K18">
            <v>345801.71</v>
          </cell>
          <cell r="L18" t="str">
            <v>-</v>
          </cell>
        </row>
        <row r="19">
          <cell r="B19">
            <v>9251761.82</v>
          </cell>
          <cell r="C19">
            <v>257069.33</v>
          </cell>
          <cell r="D19">
            <v>404704.93</v>
          </cell>
          <cell r="E19">
            <v>190465.95</v>
          </cell>
          <cell r="F19">
            <v>230553.63</v>
          </cell>
          <cell r="G19">
            <v>1507373.2</v>
          </cell>
          <cell r="H19">
            <v>4518217.91</v>
          </cell>
          <cell r="I19">
            <v>815478.73</v>
          </cell>
          <cell r="J19">
            <v>440805.86</v>
          </cell>
          <cell r="K19">
            <v>887092.29</v>
          </cell>
          <cell r="L19" t="str">
            <v>-</v>
          </cell>
        </row>
        <row r="20">
          <cell r="B20">
            <v>5084520.67</v>
          </cell>
          <cell r="C20">
            <v>185305.85</v>
          </cell>
          <cell r="D20">
            <v>138453.43</v>
          </cell>
          <cell r="E20">
            <v>83010.42</v>
          </cell>
          <cell r="F20">
            <v>60531.2</v>
          </cell>
          <cell r="G20">
            <v>580115.88</v>
          </cell>
          <cell r="H20">
            <v>2590469.64</v>
          </cell>
          <cell r="I20">
            <v>595192.4</v>
          </cell>
          <cell r="J20">
            <v>327203.74</v>
          </cell>
          <cell r="K20">
            <v>524238.12</v>
          </cell>
          <cell r="L20" t="str">
            <v>-</v>
          </cell>
        </row>
        <row r="21">
          <cell r="B21">
            <v>4167241.15</v>
          </cell>
          <cell r="C21">
            <v>71763.49</v>
          </cell>
          <cell r="D21">
            <v>266251.5</v>
          </cell>
          <cell r="E21">
            <v>107455.53</v>
          </cell>
          <cell r="F21">
            <v>170022.42</v>
          </cell>
          <cell r="G21">
            <v>927257.32</v>
          </cell>
          <cell r="H21">
            <v>1927748.27</v>
          </cell>
          <cell r="I21">
            <v>220286.33</v>
          </cell>
          <cell r="J21">
            <v>113602.12</v>
          </cell>
          <cell r="K21">
            <v>362854.17</v>
          </cell>
          <cell r="L21" t="str">
            <v>-</v>
          </cell>
        </row>
        <row r="22">
          <cell r="B22">
            <v>5133954.52</v>
          </cell>
          <cell r="C22">
            <v>113135.19</v>
          </cell>
          <cell r="D22">
            <v>234355.2</v>
          </cell>
          <cell r="E22">
            <v>168272.69</v>
          </cell>
          <cell r="F22">
            <v>189258.97</v>
          </cell>
          <cell r="G22">
            <v>1099823.9</v>
          </cell>
          <cell r="H22">
            <v>2042834.59</v>
          </cell>
          <cell r="I22">
            <v>525198.56</v>
          </cell>
          <cell r="J22">
            <v>214777.82</v>
          </cell>
          <cell r="K22">
            <v>545302.84</v>
          </cell>
          <cell r="L22">
            <v>994.78</v>
          </cell>
        </row>
        <row r="23">
          <cell r="B23">
            <v>2828585.46</v>
          </cell>
          <cell r="C23">
            <v>79044.21</v>
          </cell>
          <cell r="D23">
            <v>67980.25</v>
          </cell>
          <cell r="E23">
            <v>76539.58</v>
          </cell>
          <cell r="F23">
            <v>49334.41</v>
          </cell>
          <cell r="G23">
            <v>404134.18</v>
          </cell>
          <cell r="H23">
            <v>1230397.41</v>
          </cell>
          <cell r="I23">
            <v>396449.79</v>
          </cell>
          <cell r="J23">
            <v>196939.38</v>
          </cell>
          <cell r="K23">
            <v>327110.57</v>
          </cell>
          <cell r="L23">
            <v>655.66</v>
          </cell>
        </row>
        <row r="24">
          <cell r="B24">
            <v>2305369.07</v>
          </cell>
          <cell r="C24">
            <v>34090.97</v>
          </cell>
          <cell r="D24">
            <v>166374.95</v>
          </cell>
          <cell r="E24">
            <v>91733.11</v>
          </cell>
          <cell r="F24">
            <v>139924.55</v>
          </cell>
          <cell r="G24">
            <v>695689.72</v>
          </cell>
          <cell r="H24">
            <v>812437.17</v>
          </cell>
          <cell r="I24">
            <v>128748.77</v>
          </cell>
          <cell r="J24">
            <v>17838.44</v>
          </cell>
          <cell r="K24">
            <v>218192.27</v>
          </cell>
          <cell r="L24">
            <v>339.12</v>
          </cell>
        </row>
      </sheetData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>
        <row r="7">
          <cell r="B7">
            <v>12019958.83</v>
          </cell>
          <cell r="C7">
            <v>431004.02</v>
          </cell>
          <cell r="D7">
            <v>717395.65</v>
          </cell>
          <cell r="E7">
            <v>688888.29</v>
          </cell>
          <cell r="F7">
            <v>646126.9</v>
          </cell>
          <cell r="G7">
            <v>2537906.9</v>
          </cell>
          <cell r="H7">
            <v>1752232.7</v>
          </cell>
          <cell r="I7">
            <v>1642207.89</v>
          </cell>
          <cell r="J7">
            <v>2089915.07</v>
          </cell>
          <cell r="K7">
            <v>1510676.15</v>
          </cell>
          <cell r="L7">
            <v>3605.25</v>
          </cell>
        </row>
        <row r="8">
          <cell r="B8">
            <v>6490607.19</v>
          </cell>
          <cell r="C8">
            <v>282545.96</v>
          </cell>
          <cell r="D8">
            <v>257898.03</v>
          </cell>
          <cell r="E8">
            <v>288227.86</v>
          </cell>
          <cell r="F8">
            <v>199467.76</v>
          </cell>
          <cell r="G8">
            <v>1040124.39</v>
          </cell>
          <cell r="H8">
            <v>1056329.77</v>
          </cell>
          <cell r="I8">
            <v>1194742</v>
          </cell>
          <cell r="J8">
            <v>1421572.65</v>
          </cell>
          <cell r="K8">
            <v>748102.53</v>
          </cell>
          <cell r="L8">
            <v>1596.25</v>
          </cell>
        </row>
        <row r="9">
          <cell r="B9">
            <v>5529351.63</v>
          </cell>
          <cell r="C9">
            <v>148458.06</v>
          </cell>
          <cell r="D9">
            <v>459497.62</v>
          </cell>
          <cell r="E9">
            <v>400660.43</v>
          </cell>
          <cell r="F9">
            <v>446659.14</v>
          </cell>
          <cell r="G9">
            <v>1497782.52</v>
          </cell>
          <cell r="H9">
            <v>695902.93</v>
          </cell>
          <cell r="I9">
            <v>447465.89</v>
          </cell>
          <cell r="J9">
            <v>668342.42</v>
          </cell>
          <cell r="K9">
            <v>762573.63</v>
          </cell>
          <cell r="L9">
            <v>2009</v>
          </cell>
        </row>
        <row r="10">
          <cell r="B10">
            <v>1395849.54</v>
          </cell>
          <cell r="C10">
            <v>71851.68</v>
          </cell>
          <cell r="D10">
            <v>90516.9</v>
          </cell>
          <cell r="E10">
            <v>142458.19</v>
          </cell>
          <cell r="F10">
            <v>99928.9</v>
          </cell>
          <cell r="G10">
            <v>267541.6</v>
          </cell>
          <cell r="H10">
            <v>14219.53</v>
          </cell>
          <cell r="I10">
            <v>207133.93</v>
          </cell>
          <cell r="J10">
            <v>382384.01</v>
          </cell>
          <cell r="K10">
            <v>119814.81</v>
          </cell>
          <cell r="L10" t="str">
            <v>-</v>
          </cell>
        </row>
        <row r="11">
          <cell r="B11">
            <v>744105.69</v>
          </cell>
          <cell r="C11">
            <v>50469.86</v>
          </cell>
          <cell r="D11">
            <v>34505.45</v>
          </cell>
          <cell r="E11">
            <v>57665.78</v>
          </cell>
          <cell r="F11">
            <v>37219</v>
          </cell>
          <cell r="G11">
            <v>95583.86</v>
          </cell>
          <cell r="H11">
            <v>9458.89</v>
          </cell>
          <cell r="I11">
            <v>143850.01</v>
          </cell>
          <cell r="J11">
            <v>256758.04</v>
          </cell>
          <cell r="K11">
            <v>58594.8</v>
          </cell>
          <cell r="L11" t="str">
            <v>-</v>
          </cell>
        </row>
        <row r="12">
          <cell r="B12">
            <v>651743.85</v>
          </cell>
          <cell r="C12">
            <v>21381.82</v>
          </cell>
          <cell r="D12">
            <v>56011.45</v>
          </cell>
          <cell r="E12">
            <v>84792.41</v>
          </cell>
          <cell r="F12">
            <v>62709.9</v>
          </cell>
          <cell r="G12">
            <v>171957.74</v>
          </cell>
          <cell r="H12">
            <v>4760.63</v>
          </cell>
          <cell r="I12">
            <v>63283.92</v>
          </cell>
          <cell r="J12">
            <v>125625.97</v>
          </cell>
          <cell r="K12">
            <v>61220.01</v>
          </cell>
          <cell r="L12" t="str">
            <v>-</v>
          </cell>
        </row>
        <row r="13">
          <cell r="B13">
            <v>956036.67</v>
          </cell>
          <cell r="C13">
            <v>70307.36</v>
          </cell>
          <cell r="D13">
            <v>130318.39</v>
          </cell>
          <cell r="E13">
            <v>109271.85</v>
          </cell>
          <cell r="F13">
            <v>104086.03</v>
          </cell>
          <cell r="G13">
            <v>224832.35</v>
          </cell>
          <cell r="H13">
            <v>18841.71</v>
          </cell>
          <cell r="I13">
            <v>98026.89</v>
          </cell>
          <cell r="J13">
            <v>118496.7</v>
          </cell>
          <cell r="K13">
            <v>81181.05</v>
          </cell>
          <cell r="L13">
            <v>674.35</v>
          </cell>
        </row>
        <row r="14">
          <cell r="B14">
            <v>510425.61</v>
          </cell>
          <cell r="C14">
            <v>47510.59</v>
          </cell>
          <cell r="D14">
            <v>58865.65</v>
          </cell>
          <cell r="E14">
            <v>47703</v>
          </cell>
          <cell r="F14">
            <v>30378.08</v>
          </cell>
          <cell r="G14">
            <v>103251.81</v>
          </cell>
          <cell r="H14">
            <v>12386.37</v>
          </cell>
          <cell r="I14">
            <v>74331.56</v>
          </cell>
          <cell r="J14">
            <v>102285.06</v>
          </cell>
          <cell r="K14">
            <v>33713.49</v>
          </cell>
          <cell r="L14" t="str">
            <v>-</v>
          </cell>
        </row>
        <row r="15">
          <cell r="B15">
            <v>445611.06</v>
          </cell>
          <cell r="C15">
            <v>22796.77</v>
          </cell>
          <cell r="D15">
            <v>71452.74</v>
          </cell>
          <cell r="E15">
            <v>61568.84</v>
          </cell>
          <cell r="F15">
            <v>73707.95</v>
          </cell>
          <cell r="G15">
            <v>121580.54</v>
          </cell>
          <cell r="H15">
            <v>6455.33</v>
          </cell>
          <cell r="I15">
            <v>23695.33</v>
          </cell>
          <cell r="J15">
            <v>16211.64</v>
          </cell>
          <cell r="K15">
            <v>47467.56</v>
          </cell>
          <cell r="L15">
            <v>674.35</v>
          </cell>
        </row>
        <row r="16">
          <cell r="B16">
            <v>981062.72</v>
          </cell>
          <cell r="C16">
            <v>49268.89</v>
          </cell>
          <cell r="D16">
            <v>66697.71</v>
          </cell>
          <cell r="E16">
            <v>65116.81</v>
          </cell>
          <cell r="F16">
            <v>74110.63</v>
          </cell>
          <cell r="G16">
            <v>231975.45</v>
          </cell>
          <cell r="H16">
            <v>48504.9</v>
          </cell>
          <cell r="I16">
            <v>165210</v>
          </cell>
          <cell r="J16">
            <v>176726.92</v>
          </cell>
          <cell r="K16">
            <v>103451.4</v>
          </cell>
          <cell r="L16" t="str">
            <v>-</v>
          </cell>
        </row>
        <row r="17">
          <cell r="B17">
            <v>518267.25</v>
          </cell>
          <cell r="C17">
            <v>22452.74</v>
          </cell>
          <cell r="D17">
            <v>26038.87</v>
          </cell>
          <cell r="E17">
            <v>25671.87</v>
          </cell>
          <cell r="F17">
            <v>25498.97</v>
          </cell>
          <cell r="G17">
            <v>94537.3</v>
          </cell>
          <cell r="H17">
            <v>27081.58</v>
          </cell>
          <cell r="I17">
            <v>124259.95</v>
          </cell>
          <cell r="J17">
            <v>120961.34</v>
          </cell>
          <cell r="K17">
            <v>51764.64</v>
          </cell>
          <cell r="L17" t="str">
            <v>-</v>
          </cell>
        </row>
        <row r="18">
          <cell r="B18">
            <v>462795.47</v>
          </cell>
          <cell r="C18">
            <v>26816.16</v>
          </cell>
          <cell r="D18">
            <v>40658.84</v>
          </cell>
          <cell r="E18">
            <v>39444.95</v>
          </cell>
          <cell r="F18">
            <v>48611.66</v>
          </cell>
          <cell r="G18">
            <v>137438.15</v>
          </cell>
          <cell r="H18">
            <v>21423.32</v>
          </cell>
          <cell r="I18">
            <v>40950.05</v>
          </cell>
          <cell r="J18">
            <v>55765.58</v>
          </cell>
          <cell r="K18">
            <v>51686.76</v>
          </cell>
          <cell r="L18" t="str">
            <v>-</v>
          </cell>
        </row>
        <row r="19">
          <cell r="B19">
            <v>489077.37</v>
          </cell>
          <cell r="C19">
            <v>16542.45</v>
          </cell>
          <cell r="D19">
            <v>39158.79</v>
          </cell>
          <cell r="E19">
            <v>23066.24</v>
          </cell>
          <cell r="F19">
            <v>24077.14</v>
          </cell>
          <cell r="G19">
            <v>96308.24</v>
          </cell>
          <cell r="H19">
            <v>35462.13</v>
          </cell>
          <cell r="I19">
            <v>76076.6</v>
          </cell>
          <cell r="J19">
            <v>123765.01</v>
          </cell>
          <cell r="K19">
            <v>54620.77</v>
          </cell>
          <cell r="L19" t="str">
            <v>-</v>
          </cell>
        </row>
        <row r="20">
          <cell r="B20">
            <v>253297.58</v>
          </cell>
          <cell r="C20">
            <v>9760.99</v>
          </cell>
          <cell r="D20">
            <v>14123.23</v>
          </cell>
          <cell r="E20">
            <v>8769.24</v>
          </cell>
          <cell r="F20">
            <v>7410.51</v>
          </cell>
          <cell r="G20">
            <v>39589.7</v>
          </cell>
          <cell r="H20">
            <v>26009.88</v>
          </cell>
          <cell r="I20">
            <v>49288.9</v>
          </cell>
          <cell r="J20">
            <v>72587.64</v>
          </cell>
          <cell r="K20">
            <v>25757.5</v>
          </cell>
          <cell r="L20" t="str">
            <v>-</v>
          </cell>
        </row>
        <row r="21">
          <cell r="B21">
            <v>235779.79</v>
          </cell>
          <cell r="C21">
            <v>6781.47</v>
          </cell>
          <cell r="D21">
            <v>25035.56</v>
          </cell>
          <cell r="E21">
            <v>14296.99</v>
          </cell>
          <cell r="F21">
            <v>16666.64</v>
          </cell>
          <cell r="G21">
            <v>56718.54</v>
          </cell>
          <cell r="H21">
            <v>9452.25</v>
          </cell>
          <cell r="I21">
            <v>26787.71</v>
          </cell>
          <cell r="J21">
            <v>51177.37</v>
          </cell>
          <cell r="K21">
            <v>28863.27</v>
          </cell>
          <cell r="L21" t="str">
            <v>-</v>
          </cell>
        </row>
        <row r="22">
          <cell r="B22">
            <v>136533.99</v>
          </cell>
          <cell r="C22">
            <v>4634.07</v>
          </cell>
          <cell r="D22">
            <v>8978.98</v>
          </cell>
          <cell r="E22">
            <v>4383.28</v>
          </cell>
          <cell r="F22">
            <v>4160.37</v>
          </cell>
          <cell r="G22">
            <v>29792.07</v>
          </cell>
          <cell r="H22">
            <v>27247.53</v>
          </cell>
          <cell r="I22">
            <v>18210.18</v>
          </cell>
          <cell r="J22">
            <v>24637.87</v>
          </cell>
          <cell r="K22">
            <v>14489.63</v>
          </cell>
          <cell r="L22" t="str">
            <v>-</v>
          </cell>
        </row>
        <row r="23">
          <cell r="B23">
            <v>70625.82</v>
          </cell>
          <cell r="C23">
            <v>3045.01</v>
          </cell>
          <cell r="D23">
            <v>2557.01</v>
          </cell>
          <cell r="E23">
            <v>2066.01</v>
          </cell>
          <cell r="F23">
            <v>899.86</v>
          </cell>
          <cell r="G23">
            <v>12801.73</v>
          </cell>
          <cell r="H23">
            <v>15528.02</v>
          </cell>
          <cell r="I23">
            <v>12095.94</v>
          </cell>
          <cell r="J23">
            <v>13873.13</v>
          </cell>
          <cell r="K23">
            <v>7759.1</v>
          </cell>
          <cell r="L23" t="str">
            <v>-</v>
          </cell>
        </row>
        <row r="24">
          <cell r="B24">
            <v>65908.18</v>
          </cell>
          <cell r="C24">
            <v>1589.06</v>
          </cell>
          <cell r="D24">
            <v>6421.97</v>
          </cell>
          <cell r="E24">
            <v>2317.27</v>
          </cell>
          <cell r="F24">
            <v>3260.52</v>
          </cell>
          <cell r="G24">
            <v>16990.34</v>
          </cell>
          <cell r="H24">
            <v>11719.51</v>
          </cell>
          <cell r="I24">
            <v>6114.24</v>
          </cell>
          <cell r="J24">
            <v>10764.74</v>
          </cell>
          <cell r="K24">
            <v>6730.53</v>
          </cell>
          <cell r="L24" t="str">
            <v>-</v>
          </cell>
        </row>
        <row r="25">
          <cell r="B25">
            <v>411805.09</v>
          </cell>
          <cell r="C25">
            <v>8943</v>
          </cell>
          <cell r="D25">
            <v>19365.67</v>
          </cell>
          <cell r="E25">
            <v>9910.02</v>
          </cell>
          <cell r="F25">
            <v>10629.23</v>
          </cell>
          <cell r="G25">
            <v>88019.48</v>
          </cell>
          <cell r="H25">
            <v>106821.03</v>
          </cell>
          <cell r="I25">
            <v>48277.78</v>
          </cell>
          <cell r="J25">
            <v>48582.28</v>
          </cell>
          <cell r="K25">
            <v>71256.58</v>
          </cell>
          <cell r="L25" t="str">
            <v>-</v>
          </cell>
        </row>
        <row r="32">
          <cell r="B32">
            <v>230100.81</v>
          </cell>
          <cell r="C32">
            <v>5699.5</v>
          </cell>
          <cell r="D32">
            <v>10120.77</v>
          </cell>
          <cell r="E32">
            <v>5691.06</v>
          </cell>
          <cell r="F32">
            <v>2852.09</v>
          </cell>
          <cell r="G32">
            <v>37160.54</v>
          </cell>
          <cell r="H32">
            <v>66539.46</v>
          </cell>
          <cell r="I32">
            <v>31755.48</v>
          </cell>
          <cell r="J32">
            <v>29177.2</v>
          </cell>
          <cell r="K32">
            <v>41104.7</v>
          </cell>
          <cell r="L32" t="str">
            <v>-</v>
          </cell>
        </row>
        <row r="33">
          <cell r="B33">
            <v>181704.28</v>
          </cell>
          <cell r="C33">
            <v>3243.51</v>
          </cell>
          <cell r="D33">
            <v>9244.91</v>
          </cell>
          <cell r="E33">
            <v>4218.96</v>
          </cell>
          <cell r="F33">
            <v>7777.13</v>
          </cell>
          <cell r="G33">
            <v>50858.94</v>
          </cell>
          <cell r="H33">
            <v>40281.57</v>
          </cell>
          <cell r="I33">
            <v>16522.3</v>
          </cell>
          <cell r="J33">
            <v>19405.08</v>
          </cell>
          <cell r="K33">
            <v>30151.87</v>
          </cell>
          <cell r="L33" t="str">
            <v>-</v>
          </cell>
        </row>
        <row r="34">
          <cell r="B34">
            <v>109746.46</v>
          </cell>
          <cell r="C34">
            <v>2919.65</v>
          </cell>
          <cell r="D34">
            <v>5987.78</v>
          </cell>
          <cell r="E34">
            <v>5478.5</v>
          </cell>
          <cell r="F34">
            <v>5158.49</v>
          </cell>
          <cell r="G34">
            <v>21442.31</v>
          </cell>
          <cell r="H34">
            <v>24856.98</v>
          </cell>
          <cell r="I34">
            <v>14172.1</v>
          </cell>
          <cell r="J34">
            <v>15686.49</v>
          </cell>
          <cell r="K34">
            <v>14044.18</v>
          </cell>
          <cell r="L34" t="str">
            <v>-</v>
          </cell>
        </row>
        <row r="35">
          <cell r="B35">
            <v>57048.16</v>
          </cell>
          <cell r="C35">
            <v>1922.89</v>
          </cell>
          <cell r="D35">
            <v>1423.48</v>
          </cell>
          <cell r="E35">
            <v>2847.23</v>
          </cell>
          <cell r="F35">
            <v>1781.04</v>
          </cell>
          <cell r="G35">
            <v>8388.89</v>
          </cell>
          <cell r="H35">
            <v>14542.18</v>
          </cell>
          <cell r="I35">
            <v>9517.51</v>
          </cell>
          <cell r="J35">
            <v>9203.44</v>
          </cell>
          <cell r="K35">
            <v>7421.49</v>
          </cell>
          <cell r="L35" t="str">
            <v>-</v>
          </cell>
        </row>
        <row r="36">
          <cell r="B36">
            <v>52698.31</v>
          </cell>
          <cell r="C36">
            <v>996.76</v>
          </cell>
          <cell r="D36">
            <v>4564.3</v>
          </cell>
          <cell r="E36">
            <v>2631.27</v>
          </cell>
          <cell r="F36">
            <v>3377.44</v>
          </cell>
          <cell r="G36">
            <v>13053.42</v>
          </cell>
          <cell r="H36">
            <v>10314.8</v>
          </cell>
          <cell r="I36">
            <v>4654.58</v>
          </cell>
          <cell r="J36">
            <v>6483.05</v>
          </cell>
          <cell r="K36">
            <v>6622.69</v>
          </cell>
          <cell r="L36" t="str">
            <v>-</v>
          </cell>
        </row>
        <row r="37">
          <cell r="B37">
            <v>176059.35</v>
          </cell>
          <cell r="C37">
            <v>5774.44</v>
          </cell>
          <cell r="D37">
            <v>8175.56</v>
          </cell>
          <cell r="E37">
            <v>2818.1</v>
          </cell>
          <cell r="F37">
            <v>5247.47</v>
          </cell>
          <cell r="G37">
            <v>34242.64</v>
          </cell>
          <cell r="H37">
            <v>52376.74</v>
          </cell>
          <cell r="I37">
            <v>23664.67</v>
          </cell>
          <cell r="J37">
            <v>11895.27</v>
          </cell>
          <cell r="K37">
            <v>31864.47</v>
          </cell>
          <cell r="L37" t="str">
            <v>-</v>
          </cell>
        </row>
        <row r="38">
          <cell r="B38">
            <v>95182.8</v>
          </cell>
          <cell r="C38">
            <v>4193.85</v>
          </cell>
          <cell r="D38">
            <v>2442.51</v>
          </cell>
          <cell r="E38">
            <v>1371.62</v>
          </cell>
          <cell r="F38">
            <v>1192.79</v>
          </cell>
          <cell r="G38">
            <v>12436</v>
          </cell>
          <cell r="H38">
            <v>30922.73</v>
          </cell>
          <cell r="I38">
            <v>17007.46</v>
          </cell>
          <cell r="J38">
            <v>9544.07</v>
          </cell>
          <cell r="K38">
            <v>16071.77</v>
          </cell>
          <cell r="L38" t="str">
            <v>-</v>
          </cell>
        </row>
        <row r="39">
          <cell r="B39">
            <v>80876.56</v>
          </cell>
          <cell r="C39">
            <v>1580.59</v>
          </cell>
          <cell r="D39">
            <v>5733.05</v>
          </cell>
          <cell r="E39">
            <v>1446.48</v>
          </cell>
          <cell r="F39">
            <v>4054.68</v>
          </cell>
          <cell r="G39">
            <v>21806.64</v>
          </cell>
          <cell r="H39">
            <v>21454.01</v>
          </cell>
          <cell r="I39">
            <v>6657.21</v>
          </cell>
          <cell r="J39">
            <v>2351.2</v>
          </cell>
          <cell r="K39">
            <v>15792.7</v>
          </cell>
          <cell r="L39" t="str">
            <v>-</v>
          </cell>
        </row>
        <row r="40">
          <cell r="B40">
            <v>395828.5</v>
          </cell>
          <cell r="C40">
            <v>17426.15</v>
          </cell>
          <cell r="D40">
            <v>16855.04</v>
          </cell>
          <cell r="E40">
            <v>22600.83</v>
          </cell>
          <cell r="F40">
            <v>17562.08</v>
          </cell>
          <cell r="G40">
            <v>76800.52</v>
          </cell>
          <cell r="H40">
            <v>56852.34</v>
          </cell>
          <cell r="I40">
            <v>61471.5</v>
          </cell>
          <cell r="J40">
            <v>80282.11</v>
          </cell>
          <cell r="K40">
            <v>45977.93</v>
          </cell>
          <cell r="L40" t="str">
            <v>-</v>
          </cell>
        </row>
        <row r="41">
          <cell r="B41">
            <v>215360.35</v>
          </cell>
          <cell r="C41">
            <v>8178.65</v>
          </cell>
          <cell r="D41">
            <v>5002.27</v>
          </cell>
          <cell r="E41">
            <v>13915.73</v>
          </cell>
          <cell r="F41">
            <v>6260.82</v>
          </cell>
          <cell r="G41">
            <v>31764.59</v>
          </cell>
          <cell r="H41">
            <v>28878.61</v>
          </cell>
          <cell r="I41">
            <v>38964.46</v>
          </cell>
          <cell r="J41">
            <v>57071.04</v>
          </cell>
          <cell r="K41">
            <v>25324.17</v>
          </cell>
          <cell r="L41" t="str">
            <v>-</v>
          </cell>
        </row>
        <row r="42">
          <cell r="B42">
            <v>180468.16</v>
          </cell>
          <cell r="C42">
            <v>9247.5</v>
          </cell>
          <cell r="D42">
            <v>11852.77</v>
          </cell>
          <cell r="E42">
            <v>8685.1</v>
          </cell>
          <cell r="F42">
            <v>11301.25</v>
          </cell>
          <cell r="G42">
            <v>45035.93</v>
          </cell>
          <cell r="H42">
            <v>27973.73</v>
          </cell>
          <cell r="I42">
            <v>22507.03</v>
          </cell>
          <cell r="J42">
            <v>23211.07</v>
          </cell>
          <cell r="K42">
            <v>20653.76</v>
          </cell>
          <cell r="L42" t="str">
            <v>-</v>
          </cell>
        </row>
        <row r="43">
          <cell r="B43">
            <v>1068479.17</v>
          </cell>
          <cell r="C43">
            <v>40069.22</v>
          </cell>
          <cell r="D43">
            <v>77190.25</v>
          </cell>
          <cell r="E43">
            <v>66318.34</v>
          </cell>
          <cell r="F43">
            <v>49413.21</v>
          </cell>
          <cell r="G43">
            <v>285644.14</v>
          </cell>
          <cell r="H43">
            <v>42937.18</v>
          </cell>
          <cell r="I43">
            <v>155164.78</v>
          </cell>
          <cell r="J43">
            <v>256179.94</v>
          </cell>
          <cell r="K43">
            <v>95562.1</v>
          </cell>
          <cell r="L43" t="str">
            <v>-</v>
          </cell>
        </row>
        <row r="44">
          <cell r="B44">
            <v>582460.89</v>
          </cell>
          <cell r="C44">
            <v>31654.34</v>
          </cell>
          <cell r="D44">
            <v>20587.87</v>
          </cell>
          <cell r="E44">
            <v>23790.17</v>
          </cell>
          <cell r="F44">
            <v>11633.83</v>
          </cell>
          <cell r="G44">
            <v>133754.98</v>
          </cell>
          <cell r="H44">
            <v>27305.06</v>
          </cell>
          <cell r="I44">
            <v>130709.29</v>
          </cell>
          <cell r="J44">
            <v>170443.24</v>
          </cell>
          <cell r="K44">
            <v>32582.11</v>
          </cell>
          <cell r="L44" t="str">
            <v>-</v>
          </cell>
        </row>
        <row r="45">
          <cell r="B45">
            <v>486018.28</v>
          </cell>
          <cell r="C45">
            <v>8414.88</v>
          </cell>
          <cell r="D45">
            <v>56602.39</v>
          </cell>
          <cell r="E45">
            <v>42528.18</v>
          </cell>
          <cell r="F45">
            <v>37779.38</v>
          </cell>
          <cell r="G45">
            <v>151889.16</v>
          </cell>
          <cell r="H45">
            <v>15632.12</v>
          </cell>
          <cell r="I45">
            <v>24455.49</v>
          </cell>
          <cell r="J45">
            <v>85736.69</v>
          </cell>
          <cell r="K45">
            <v>62980</v>
          </cell>
          <cell r="L45" t="str">
            <v>-</v>
          </cell>
        </row>
        <row r="46">
          <cell r="B46">
            <v>572646.94</v>
          </cell>
          <cell r="C46">
            <v>17184.17</v>
          </cell>
          <cell r="D46">
            <v>19951.15</v>
          </cell>
          <cell r="E46">
            <v>32018.74</v>
          </cell>
          <cell r="F46">
            <v>30054</v>
          </cell>
          <cell r="G46">
            <v>106009.49</v>
          </cell>
          <cell r="H46">
            <v>64734.89</v>
          </cell>
          <cell r="I46">
            <v>94928.89</v>
          </cell>
          <cell r="J46">
            <v>134822.82</v>
          </cell>
          <cell r="K46">
            <v>70425.46</v>
          </cell>
          <cell r="L46">
            <v>2517.33</v>
          </cell>
        </row>
        <row r="47">
          <cell r="B47">
            <v>324621.12</v>
          </cell>
          <cell r="C47">
            <v>13963.86</v>
          </cell>
          <cell r="D47">
            <v>5101.2</v>
          </cell>
          <cell r="E47">
            <v>15576.09</v>
          </cell>
          <cell r="F47">
            <v>5852.26</v>
          </cell>
          <cell r="G47">
            <v>37907.52</v>
          </cell>
          <cell r="H47">
            <v>41193.83</v>
          </cell>
          <cell r="I47">
            <v>72631.63</v>
          </cell>
          <cell r="J47">
            <v>96878.78</v>
          </cell>
          <cell r="K47">
            <v>34333.28</v>
          </cell>
          <cell r="L47">
            <v>1182.67</v>
          </cell>
        </row>
        <row r="48">
          <cell r="B48">
            <v>248025.82</v>
          </cell>
          <cell r="C48">
            <v>3220.32</v>
          </cell>
          <cell r="D48">
            <v>14849.94</v>
          </cell>
          <cell r="E48">
            <v>16442.65</v>
          </cell>
          <cell r="F48">
            <v>24201.74</v>
          </cell>
          <cell r="G48">
            <v>68101.97</v>
          </cell>
          <cell r="H48">
            <v>23541.05</v>
          </cell>
          <cell r="I48">
            <v>22297.26</v>
          </cell>
          <cell r="J48">
            <v>37944.04</v>
          </cell>
          <cell r="K48">
            <v>36092.18</v>
          </cell>
          <cell r="L48">
            <v>1334.66</v>
          </cell>
        </row>
        <row r="49">
          <cell r="B49">
            <v>373694.47</v>
          </cell>
          <cell r="C49">
            <v>4162.09</v>
          </cell>
          <cell r="D49">
            <v>13837.92</v>
          </cell>
          <cell r="E49">
            <v>5945.81</v>
          </cell>
          <cell r="F49">
            <v>8955.31</v>
          </cell>
          <cell r="G49">
            <v>63891.4</v>
          </cell>
          <cell r="H49">
            <v>180647.2</v>
          </cell>
          <cell r="I49">
            <v>27896.03</v>
          </cell>
          <cell r="J49">
            <v>12863.39</v>
          </cell>
          <cell r="K49">
            <v>55495.31</v>
          </cell>
          <cell r="L49" t="str">
            <v>-</v>
          </cell>
        </row>
        <row r="50">
          <cell r="B50">
            <v>198357.76</v>
          </cell>
          <cell r="C50">
            <v>2727.17</v>
          </cell>
          <cell r="D50">
            <v>3896.5</v>
          </cell>
          <cell r="E50">
            <v>3386.23</v>
          </cell>
          <cell r="F50">
            <v>2137.99</v>
          </cell>
          <cell r="G50">
            <v>18476.69</v>
          </cell>
          <cell r="H50">
            <v>104868.28</v>
          </cell>
          <cell r="I50">
            <v>19505.15</v>
          </cell>
          <cell r="J50">
            <v>11961.4</v>
          </cell>
          <cell r="K50">
            <v>31398.35</v>
          </cell>
          <cell r="L50" t="str">
            <v>-</v>
          </cell>
        </row>
        <row r="57">
          <cell r="B57">
            <v>175336.71</v>
          </cell>
          <cell r="C57">
            <v>1434.91</v>
          </cell>
          <cell r="D57">
            <v>9941.42</v>
          </cell>
          <cell r="E57">
            <v>2559.59</v>
          </cell>
          <cell r="F57">
            <v>6817.32</v>
          </cell>
          <cell r="G57">
            <v>45414.71</v>
          </cell>
          <cell r="H57">
            <v>75778.91</v>
          </cell>
          <cell r="I57">
            <v>8390.88</v>
          </cell>
          <cell r="J57">
            <v>901.99</v>
          </cell>
          <cell r="K57">
            <v>24096.97</v>
          </cell>
          <cell r="L57" t="str">
            <v>-</v>
          </cell>
        </row>
        <row r="58">
          <cell r="B58">
            <v>174268.59</v>
          </cell>
          <cell r="C58">
            <v>4651.54</v>
          </cell>
          <cell r="D58">
            <v>7948.48</v>
          </cell>
          <cell r="E58">
            <v>3871.65</v>
          </cell>
          <cell r="F58">
            <v>5731.36</v>
          </cell>
          <cell r="G58">
            <v>34853.92</v>
          </cell>
          <cell r="H58">
            <v>61798.05</v>
          </cell>
          <cell r="I58">
            <v>19365.09</v>
          </cell>
          <cell r="J58">
            <v>8297.21</v>
          </cell>
          <cell r="K58">
            <v>27751.29</v>
          </cell>
          <cell r="L58" t="str">
            <v>-</v>
          </cell>
        </row>
        <row r="59">
          <cell r="B59">
            <v>99340.62</v>
          </cell>
          <cell r="C59">
            <v>3076.78</v>
          </cell>
          <cell r="D59">
            <v>1952.02</v>
          </cell>
          <cell r="E59">
            <v>1580.28</v>
          </cell>
          <cell r="F59">
            <v>985.6</v>
          </cell>
          <cell r="G59">
            <v>13326</v>
          </cell>
          <cell r="H59">
            <v>39551.75</v>
          </cell>
          <cell r="I59">
            <v>14925.35</v>
          </cell>
          <cell r="J59">
            <v>8014.21</v>
          </cell>
          <cell r="K59">
            <v>15928.64</v>
          </cell>
          <cell r="L59" t="str">
            <v>-</v>
          </cell>
        </row>
        <row r="60">
          <cell r="B60">
            <v>74927.96</v>
          </cell>
          <cell r="C60">
            <v>1574.77</v>
          </cell>
          <cell r="D60">
            <v>5996.46</v>
          </cell>
          <cell r="E60">
            <v>2291.37</v>
          </cell>
          <cell r="F60">
            <v>4745.75</v>
          </cell>
          <cell r="G60">
            <v>21527.92</v>
          </cell>
          <cell r="H60">
            <v>22246.3</v>
          </cell>
          <cell r="I60">
            <v>4439.75</v>
          </cell>
          <cell r="J60">
            <v>283</v>
          </cell>
          <cell r="K60">
            <v>11822.64</v>
          </cell>
          <cell r="L60" t="str">
            <v>-</v>
          </cell>
        </row>
        <row r="61">
          <cell r="B61">
            <v>472429.22</v>
          </cell>
          <cell r="C61">
            <v>13553.77</v>
          </cell>
          <cell r="D61">
            <v>15093.29</v>
          </cell>
          <cell r="E61">
            <v>28697.95</v>
          </cell>
          <cell r="F61">
            <v>20368.57</v>
          </cell>
          <cell r="G61">
            <v>69861.22</v>
          </cell>
          <cell r="H61">
            <v>128882.87</v>
          </cell>
          <cell r="I61">
            <v>53003.72</v>
          </cell>
          <cell r="J61">
            <v>97061</v>
          </cell>
          <cell r="K61">
            <v>45906.82</v>
          </cell>
          <cell r="L61" t="str">
            <v>-</v>
          </cell>
        </row>
        <row r="62">
          <cell r="B62">
            <v>259242.29</v>
          </cell>
          <cell r="C62">
            <v>7323.01</v>
          </cell>
          <cell r="D62">
            <v>3477.33</v>
          </cell>
          <cell r="E62">
            <v>12209.29</v>
          </cell>
          <cell r="F62">
            <v>2481.5</v>
          </cell>
          <cell r="G62">
            <v>24034.5</v>
          </cell>
          <cell r="H62">
            <v>82035.8</v>
          </cell>
          <cell r="I62">
            <v>38260.61</v>
          </cell>
          <cell r="J62">
            <v>66122.6</v>
          </cell>
          <cell r="K62">
            <v>23297.65</v>
          </cell>
          <cell r="L62" t="str">
            <v>-</v>
          </cell>
        </row>
        <row r="63">
          <cell r="B63">
            <v>213186.93</v>
          </cell>
          <cell r="C63">
            <v>6230.76</v>
          </cell>
          <cell r="D63">
            <v>11615.97</v>
          </cell>
          <cell r="E63">
            <v>16488.66</v>
          </cell>
          <cell r="F63">
            <v>17887.07</v>
          </cell>
          <cell r="G63">
            <v>45826.71</v>
          </cell>
          <cell r="H63">
            <v>46847.07</v>
          </cell>
          <cell r="I63">
            <v>14743.11</v>
          </cell>
          <cell r="J63">
            <v>30938.4</v>
          </cell>
          <cell r="K63">
            <v>22609.17</v>
          </cell>
          <cell r="L63" t="str">
            <v>-</v>
          </cell>
        </row>
        <row r="64">
          <cell r="B64">
            <v>377732.5</v>
          </cell>
          <cell r="C64">
            <v>10442.42</v>
          </cell>
          <cell r="D64">
            <v>11980.61</v>
          </cell>
          <cell r="E64">
            <v>10967.43</v>
          </cell>
          <cell r="F64">
            <v>12601.45</v>
          </cell>
          <cell r="G64">
            <v>76480.91</v>
          </cell>
          <cell r="H64">
            <v>60339.2</v>
          </cell>
          <cell r="I64">
            <v>65727.36</v>
          </cell>
          <cell r="J64">
            <v>89030.38</v>
          </cell>
          <cell r="K64">
            <v>40162.75</v>
          </cell>
          <cell r="L64" t="str">
            <v>-</v>
          </cell>
        </row>
        <row r="65">
          <cell r="B65">
            <v>202245.3</v>
          </cell>
          <cell r="C65">
            <v>6824.71</v>
          </cell>
          <cell r="D65">
            <v>3187.03</v>
          </cell>
          <cell r="E65">
            <v>5992.42</v>
          </cell>
          <cell r="F65">
            <v>4487.73</v>
          </cell>
          <cell r="G65">
            <v>34727.62</v>
          </cell>
          <cell r="H65">
            <v>35752.31</v>
          </cell>
          <cell r="I65">
            <v>42378.89</v>
          </cell>
          <cell r="J65">
            <v>46414.34</v>
          </cell>
          <cell r="K65">
            <v>22480.26</v>
          </cell>
          <cell r="L65" t="str">
            <v>-</v>
          </cell>
        </row>
        <row r="66">
          <cell r="B66">
            <v>175487.2</v>
          </cell>
          <cell r="C66">
            <v>3617.7</v>
          </cell>
          <cell r="D66">
            <v>8793.58</v>
          </cell>
          <cell r="E66">
            <v>4975.01</v>
          </cell>
          <cell r="F66">
            <v>8113.72</v>
          </cell>
          <cell r="G66">
            <v>41753.29</v>
          </cell>
          <cell r="H66">
            <v>24586.89</v>
          </cell>
          <cell r="I66">
            <v>23348.46</v>
          </cell>
          <cell r="J66">
            <v>42616.04</v>
          </cell>
          <cell r="K66">
            <v>17682.5</v>
          </cell>
          <cell r="L66" t="str">
            <v>-</v>
          </cell>
        </row>
        <row r="67">
          <cell r="B67">
            <v>155475.02</v>
          </cell>
          <cell r="C67">
            <v>3182.94</v>
          </cell>
          <cell r="D67">
            <v>7859.98</v>
          </cell>
          <cell r="E67">
            <v>3468.21</v>
          </cell>
          <cell r="F67">
            <v>9233.91</v>
          </cell>
          <cell r="G67">
            <v>33128.22</v>
          </cell>
          <cell r="H67">
            <v>34571.85</v>
          </cell>
          <cell r="I67">
            <v>26240.9</v>
          </cell>
          <cell r="J67">
            <v>15417.61</v>
          </cell>
          <cell r="K67">
            <v>21984.13</v>
          </cell>
          <cell r="L67">
            <v>387.27</v>
          </cell>
        </row>
        <row r="68">
          <cell r="B68">
            <v>85189.01</v>
          </cell>
          <cell r="C68">
            <v>1703.73</v>
          </cell>
          <cell r="D68">
            <v>1581.49</v>
          </cell>
          <cell r="E68">
            <v>1643.39</v>
          </cell>
          <cell r="F68">
            <v>3394.25</v>
          </cell>
          <cell r="G68">
            <v>13452.37</v>
          </cell>
          <cell r="H68">
            <v>21117.59</v>
          </cell>
          <cell r="I68">
            <v>18436.1</v>
          </cell>
          <cell r="J68">
            <v>11616.66</v>
          </cell>
          <cell r="K68">
            <v>11856.16</v>
          </cell>
          <cell r="L68">
            <v>387.27</v>
          </cell>
        </row>
        <row r="69">
          <cell r="B69">
            <v>70286.01</v>
          </cell>
          <cell r="C69">
            <v>1479.21</v>
          </cell>
          <cell r="D69">
            <v>6278.49</v>
          </cell>
          <cell r="E69">
            <v>1824.82</v>
          </cell>
          <cell r="F69">
            <v>5839.66</v>
          </cell>
          <cell r="G69">
            <v>19675.85</v>
          </cell>
          <cell r="H69">
            <v>13454.26</v>
          </cell>
          <cell r="I69">
            <v>7804.8</v>
          </cell>
          <cell r="J69">
            <v>3800.95</v>
          </cell>
          <cell r="K69">
            <v>10127.96</v>
          </cell>
          <cell r="L69" t="str">
            <v>-</v>
          </cell>
        </row>
        <row r="70">
          <cell r="B70">
            <v>349191.55</v>
          </cell>
          <cell r="C70">
            <v>8713.64</v>
          </cell>
          <cell r="D70">
            <v>12480.47</v>
          </cell>
          <cell r="E70">
            <v>3458.04</v>
          </cell>
          <cell r="F70">
            <v>11258.33</v>
          </cell>
          <cell r="G70">
            <v>63062.32</v>
          </cell>
          <cell r="H70">
            <v>126624.37</v>
          </cell>
          <cell r="I70">
            <v>42744.83</v>
          </cell>
          <cell r="J70">
            <v>23614.23</v>
          </cell>
          <cell r="K70">
            <v>57235.32</v>
          </cell>
          <cell r="L70" t="str">
            <v>-</v>
          </cell>
        </row>
        <row r="71">
          <cell r="B71">
            <v>193175.2</v>
          </cell>
          <cell r="C71">
            <v>5624.2</v>
          </cell>
          <cell r="D71">
            <v>1378.15</v>
          </cell>
          <cell r="E71">
            <v>2342.02</v>
          </cell>
          <cell r="F71">
            <v>4455.42</v>
          </cell>
          <cell r="G71">
            <v>23251.84</v>
          </cell>
          <cell r="H71">
            <v>77122.61</v>
          </cell>
          <cell r="I71">
            <v>32055.43</v>
          </cell>
          <cell r="J71">
            <v>19710.93</v>
          </cell>
          <cell r="K71">
            <v>27234.62</v>
          </cell>
          <cell r="L71" t="str">
            <v>-</v>
          </cell>
        </row>
        <row r="72">
          <cell r="B72">
            <v>156016.34</v>
          </cell>
          <cell r="C72">
            <v>3089.44</v>
          </cell>
          <cell r="D72">
            <v>11102.32</v>
          </cell>
          <cell r="E72">
            <v>1116.02</v>
          </cell>
          <cell r="F72">
            <v>6802.91</v>
          </cell>
          <cell r="G72">
            <v>39810.48</v>
          </cell>
          <cell r="H72">
            <v>49501.76</v>
          </cell>
          <cell r="I72">
            <v>10689.4</v>
          </cell>
          <cell r="J72">
            <v>3903.3</v>
          </cell>
          <cell r="K72">
            <v>30000.71</v>
          </cell>
          <cell r="L72" t="str">
            <v>-</v>
          </cell>
        </row>
        <row r="73">
          <cell r="B73">
            <v>451272.15</v>
          </cell>
          <cell r="C73">
            <v>15125.51</v>
          </cell>
          <cell r="D73">
            <v>17306.59</v>
          </cell>
          <cell r="E73">
            <v>17541.06</v>
          </cell>
          <cell r="F73">
            <v>21272.54</v>
          </cell>
          <cell r="G73">
            <v>95555.35</v>
          </cell>
          <cell r="H73">
            <v>97686.46</v>
          </cell>
          <cell r="I73">
            <v>54555.86</v>
          </cell>
          <cell r="J73">
            <v>45538.03</v>
          </cell>
          <cell r="K73">
            <v>86690.75</v>
          </cell>
          <cell r="L73" t="str">
            <v>-</v>
          </cell>
        </row>
        <row r="74">
          <cell r="B74">
            <v>244364.76</v>
          </cell>
          <cell r="C74">
            <v>10338.16</v>
          </cell>
          <cell r="D74">
            <v>4984.91</v>
          </cell>
          <cell r="E74">
            <v>6516.06</v>
          </cell>
          <cell r="F74">
            <v>6364.18</v>
          </cell>
          <cell r="G74">
            <v>39223.1</v>
          </cell>
          <cell r="H74">
            <v>59131.16</v>
          </cell>
          <cell r="I74">
            <v>44293.64</v>
          </cell>
          <cell r="J74">
            <v>33189.63</v>
          </cell>
          <cell r="K74">
            <v>40323.91</v>
          </cell>
          <cell r="L74" t="str">
            <v>-</v>
          </cell>
        </row>
        <row r="75">
          <cell r="B75">
            <v>206907.39</v>
          </cell>
          <cell r="C75">
            <v>4787.35</v>
          </cell>
          <cell r="D75">
            <v>12321.67</v>
          </cell>
          <cell r="E75">
            <v>11025</v>
          </cell>
          <cell r="F75">
            <v>14908.36</v>
          </cell>
          <cell r="G75">
            <v>56332.25</v>
          </cell>
          <cell r="H75">
            <v>38555.29</v>
          </cell>
          <cell r="I75">
            <v>10262.22</v>
          </cell>
          <cell r="J75">
            <v>12348.39</v>
          </cell>
          <cell r="K75">
            <v>46366.84</v>
          </cell>
          <cell r="L75" t="str">
            <v>-</v>
          </cell>
        </row>
        <row r="82">
          <cell r="B82">
            <v>440282.98</v>
          </cell>
          <cell r="C82">
            <v>7514.48</v>
          </cell>
          <cell r="D82">
            <v>18747.24</v>
          </cell>
          <cell r="E82">
            <v>16895.68</v>
          </cell>
          <cell r="F82">
            <v>12535.66</v>
          </cell>
          <cell r="G82">
            <v>82979.11</v>
          </cell>
          <cell r="H82">
            <v>139463.59</v>
          </cell>
          <cell r="I82">
            <v>56804.58</v>
          </cell>
          <cell r="J82">
            <v>28508.36</v>
          </cell>
          <cell r="K82">
            <v>76834.28</v>
          </cell>
          <cell r="L82" t="str">
            <v>-</v>
          </cell>
        </row>
        <row r="83">
          <cell r="B83">
            <v>248605.41</v>
          </cell>
          <cell r="C83">
            <v>5379.08</v>
          </cell>
          <cell r="D83">
            <v>6267.22</v>
          </cell>
          <cell r="E83">
            <v>6867.24</v>
          </cell>
          <cell r="F83">
            <v>4957.82</v>
          </cell>
          <cell r="G83">
            <v>31966.14</v>
          </cell>
          <cell r="H83">
            <v>80764.8</v>
          </cell>
          <cell r="I83">
            <v>45818.11</v>
          </cell>
          <cell r="J83">
            <v>23898.9</v>
          </cell>
          <cell r="K83">
            <v>42686.1</v>
          </cell>
          <cell r="L83" t="str">
            <v>-</v>
          </cell>
        </row>
        <row r="84">
          <cell r="B84">
            <v>191677.58</v>
          </cell>
          <cell r="C84">
            <v>2135.4</v>
          </cell>
          <cell r="D84">
            <v>12480.02</v>
          </cell>
          <cell r="E84">
            <v>10028.44</v>
          </cell>
          <cell r="F84">
            <v>7577.84</v>
          </cell>
          <cell r="G84">
            <v>51012.98</v>
          </cell>
          <cell r="H84">
            <v>58698.79</v>
          </cell>
          <cell r="I84">
            <v>10986.47</v>
          </cell>
          <cell r="J84">
            <v>4609.46</v>
          </cell>
          <cell r="K84">
            <v>34148.19</v>
          </cell>
          <cell r="L84" t="str">
            <v>-</v>
          </cell>
        </row>
        <row r="85">
          <cell r="B85">
            <v>475589.14</v>
          </cell>
          <cell r="C85">
            <v>10142.04</v>
          </cell>
          <cell r="D85">
            <v>20094.97</v>
          </cell>
          <cell r="E85">
            <v>11607.88</v>
          </cell>
          <cell r="F85">
            <v>8005.69</v>
          </cell>
          <cell r="G85">
            <v>81401.12</v>
          </cell>
          <cell r="H85">
            <v>171259.69</v>
          </cell>
          <cell r="I85">
            <v>52495.86</v>
          </cell>
          <cell r="J85">
            <v>28880.35</v>
          </cell>
          <cell r="K85">
            <v>91701.53</v>
          </cell>
          <cell r="L85" t="str">
            <v>-</v>
          </cell>
        </row>
        <row r="86">
          <cell r="B86">
            <v>262187.23</v>
          </cell>
          <cell r="C86">
            <v>7607.53</v>
          </cell>
          <cell r="D86">
            <v>5647.52</v>
          </cell>
          <cell r="E86">
            <v>4157.96</v>
          </cell>
          <cell r="F86">
            <v>1533.65</v>
          </cell>
          <cell r="G86">
            <v>31038.86</v>
          </cell>
          <cell r="H86">
            <v>100465.92</v>
          </cell>
          <cell r="I86">
            <v>37960.98</v>
          </cell>
          <cell r="J86">
            <v>23788.99</v>
          </cell>
          <cell r="K86">
            <v>49985.83</v>
          </cell>
          <cell r="L86" t="str">
            <v>-</v>
          </cell>
        </row>
        <row r="87">
          <cell r="B87">
            <v>213401.91</v>
          </cell>
          <cell r="C87">
            <v>2534.52</v>
          </cell>
          <cell r="D87">
            <v>14447.45</v>
          </cell>
          <cell r="E87">
            <v>7449.92</v>
          </cell>
          <cell r="F87">
            <v>6472.04</v>
          </cell>
          <cell r="G87">
            <v>50362.26</v>
          </cell>
          <cell r="H87">
            <v>70793.77</v>
          </cell>
          <cell r="I87">
            <v>14534.88</v>
          </cell>
          <cell r="J87">
            <v>5091.36</v>
          </cell>
          <cell r="K87">
            <v>41715.71</v>
          </cell>
          <cell r="L87" t="str">
            <v>-</v>
          </cell>
        </row>
        <row r="88">
          <cell r="B88">
            <v>701200.44</v>
          </cell>
          <cell r="C88">
            <v>11954.08</v>
          </cell>
          <cell r="D88">
            <v>41322.63</v>
          </cell>
          <cell r="E88">
            <v>35083.02</v>
          </cell>
          <cell r="F88">
            <v>38100.38</v>
          </cell>
          <cell r="G88">
            <v>186349.39</v>
          </cell>
          <cell r="H88">
            <v>72879.58</v>
          </cell>
          <cell r="I88">
            <v>98695.71</v>
          </cell>
          <cell r="J88">
            <v>133611.66</v>
          </cell>
          <cell r="K88">
            <v>83204</v>
          </cell>
          <cell r="L88" t="str">
            <v>-</v>
          </cell>
        </row>
        <row r="89">
          <cell r="B89">
            <v>367495.66</v>
          </cell>
          <cell r="C89">
            <v>8803.63</v>
          </cell>
          <cell r="D89">
            <v>15595.6</v>
          </cell>
          <cell r="E89">
            <v>9599.03</v>
          </cell>
          <cell r="F89">
            <v>15042.06</v>
          </cell>
          <cell r="G89">
            <v>84004.89</v>
          </cell>
          <cell r="H89">
            <v>42182.02</v>
          </cell>
          <cell r="I89">
            <v>70735.79</v>
          </cell>
          <cell r="J89">
            <v>85675.96</v>
          </cell>
          <cell r="K89">
            <v>35856.68</v>
          </cell>
          <cell r="L89" t="str">
            <v>-</v>
          </cell>
        </row>
        <row r="90">
          <cell r="B90">
            <v>333704.78</v>
          </cell>
          <cell r="C90">
            <v>3150.45</v>
          </cell>
          <cell r="D90">
            <v>25727.02</v>
          </cell>
          <cell r="E90">
            <v>25483.99</v>
          </cell>
          <cell r="F90">
            <v>23058.32</v>
          </cell>
          <cell r="G90">
            <v>102344.5</v>
          </cell>
          <cell r="H90">
            <v>30697.56</v>
          </cell>
          <cell r="I90">
            <v>27959.92</v>
          </cell>
          <cell r="J90">
            <v>47935.7</v>
          </cell>
          <cell r="K90">
            <v>47347.32</v>
          </cell>
          <cell r="L90" t="str">
            <v>-</v>
          </cell>
        </row>
        <row r="91">
          <cell r="B91">
            <v>711884</v>
          </cell>
          <cell r="C91">
            <v>16756.86</v>
          </cell>
          <cell r="D91">
            <v>37290.15</v>
          </cell>
          <cell r="E91">
            <v>46999.86</v>
          </cell>
          <cell r="F91">
            <v>48569.32</v>
          </cell>
          <cell r="G91">
            <v>120240.75</v>
          </cell>
          <cell r="H91">
            <v>27554.08</v>
          </cell>
          <cell r="I91">
            <v>102724.32</v>
          </cell>
          <cell r="J91">
            <v>197938.06</v>
          </cell>
          <cell r="K91">
            <v>113810.6</v>
          </cell>
          <cell r="L91" t="str">
            <v>-</v>
          </cell>
        </row>
        <row r="92">
          <cell r="B92">
            <v>375301.99</v>
          </cell>
          <cell r="C92">
            <v>10148.12</v>
          </cell>
          <cell r="D92">
            <v>18554.34</v>
          </cell>
          <cell r="E92">
            <v>18586.78</v>
          </cell>
          <cell r="F92">
            <v>13699.98</v>
          </cell>
          <cell r="G92">
            <v>55465.61</v>
          </cell>
          <cell r="H92">
            <v>15106.6</v>
          </cell>
          <cell r="I92">
            <v>66546.78</v>
          </cell>
          <cell r="J92">
            <v>122043.04</v>
          </cell>
          <cell r="K92">
            <v>55150.73</v>
          </cell>
          <cell r="L92" t="str">
            <v>-</v>
          </cell>
        </row>
        <row r="93">
          <cell r="B93">
            <v>336582.02</v>
          </cell>
          <cell r="C93">
            <v>6608.74</v>
          </cell>
          <cell r="D93">
            <v>18735.81</v>
          </cell>
          <cell r="E93">
            <v>28413.07</v>
          </cell>
          <cell r="F93">
            <v>34869.35</v>
          </cell>
          <cell r="G93">
            <v>64775.14</v>
          </cell>
          <cell r="H93">
            <v>12447.49</v>
          </cell>
          <cell r="I93">
            <v>36177.54</v>
          </cell>
          <cell r="J93">
            <v>75895.02</v>
          </cell>
          <cell r="K93">
            <v>58659.86</v>
          </cell>
          <cell r="L93" t="str">
            <v>-</v>
          </cell>
        </row>
        <row r="94">
          <cell r="B94">
            <v>109734.33</v>
          </cell>
          <cell r="C94">
            <v>2707.28</v>
          </cell>
          <cell r="D94">
            <v>4319.09</v>
          </cell>
          <cell r="E94">
            <v>5219.93</v>
          </cell>
          <cell r="F94">
            <v>5806.06</v>
          </cell>
          <cell r="G94">
            <v>26558.64</v>
          </cell>
          <cell r="H94">
            <v>16103.86</v>
          </cell>
          <cell r="I94">
            <v>16946.98</v>
          </cell>
          <cell r="J94">
            <v>8909.01</v>
          </cell>
          <cell r="K94">
            <v>23163.48</v>
          </cell>
          <cell r="L94" t="str">
            <v>-</v>
          </cell>
        </row>
        <row r="95">
          <cell r="B95">
            <v>60385.82</v>
          </cell>
          <cell r="C95">
            <v>1941.74</v>
          </cell>
          <cell r="D95">
            <v>1584.03</v>
          </cell>
          <cell r="E95">
            <v>2213.8</v>
          </cell>
          <cell r="F95">
            <v>2685.91</v>
          </cell>
          <cell r="G95">
            <v>12055.93</v>
          </cell>
          <cell r="H95">
            <v>9436.49</v>
          </cell>
          <cell r="I95">
            <v>10923.64</v>
          </cell>
          <cell r="J95">
            <v>7001.48</v>
          </cell>
          <cell r="K95">
            <v>12542.79</v>
          </cell>
          <cell r="L95" t="str">
            <v>-</v>
          </cell>
        </row>
        <row r="96">
          <cell r="B96">
            <v>49348.51</v>
          </cell>
          <cell r="C96">
            <v>765.54</v>
          </cell>
          <cell r="D96">
            <v>2735.06</v>
          </cell>
          <cell r="E96">
            <v>3006.13</v>
          </cell>
          <cell r="F96">
            <v>3120.15</v>
          </cell>
          <cell r="G96">
            <v>14502.7</v>
          </cell>
          <cell r="H96">
            <v>6667.36</v>
          </cell>
          <cell r="I96">
            <v>6023.34</v>
          </cell>
          <cell r="J96">
            <v>1907.54</v>
          </cell>
          <cell r="K96">
            <v>10620.69</v>
          </cell>
          <cell r="L96" t="str">
            <v>-</v>
          </cell>
        </row>
        <row r="97">
          <cell r="B97">
            <v>277608.4</v>
          </cell>
          <cell r="C97">
            <v>9023.48</v>
          </cell>
          <cell r="D97">
            <v>16194.62</v>
          </cell>
          <cell r="E97">
            <v>6543.92</v>
          </cell>
          <cell r="F97">
            <v>9497.16</v>
          </cell>
          <cell r="G97">
            <v>69605.92</v>
          </cell>
          <cell r="H97">
            <v>75496.58</v>
          </cell>
          <cell r="I97">
            <v>35327.94</v>
          </cell>
          <cell r="J97">
            <v>16147.79</v>
          </cell>
          <cell r="K97">
            <v>39771</v>
          </cell>
          <cell r="L97" t="str">
            <v>-</v>
          </cell>
        </row>
        <row r="98">
          <cell r="B98">
            <v>147952.44</v>
          </cell>
          <cell r="C98">
            <v>6740.33</v>
          </cell>
          <cell r="D98">
            <v>5449.17</v>
          </cell>
          <cell r="E98">
            <v>3066.09</v>
          </cell>
          <cell r="F98">
            <v>2075.88</v>
          </cell>
          <cell r="G98">
            <v>25127.45</v>
          </cell>
          <cell r="H98">
            <v>46042.25</v>
          </cell>
          <cell r="I98">
            <v>24535.54</v>
          </cell>
          <cell r="J98">
            <v>13451.5</v>
          </cell>
          <cell r="K98">
            <v>21464.24</v>
          </cell>
          <cell r="L98" t="str">
            <v>-</v>
          </cell>
        </row>
        <row r="99">
          <cell r="B99">
            <v>129655.96</v>
          </cell>
          <cell r="C99">
            <v>2283.15</v>
          </cell>
          <cell r="D99">
            <v>10745.46</v>
          </cell>
          <cell r="E99">
            <v>3477.83</v>
          </cell>
          <cell r="F99">
            <v>7421.28</v>
          </cell>
          <cell r="G99">
            <v>44478.47</v>
          </cell>
          <cell r="H99">
            <v>29454.33</v>
          </cell>
          <cell r="I99">
            <v>10792.39</v>
          </cell>
          <cell r="J99">
            <v>2696.29</v>
          </cell>
          <cell r="K99">
            <v>18306.75</v>
          </cell>
          <cell r="L99" t="str">
            <v>-</v>
          </cell>
        </row>
        <row r="100">
          <cell r="B100">
            <v>256470.23</v>
          </cell>
          <cell r="C100">
            <v>8152.8</v>
          </cell>
          <cell r="D100">
            <v>9723.39</v>
          </cell>
          <cell r="E100">
            <v>9146.93</v>
          </cell>
          <cell r="F100">
            <v>9763.64</v>
          </cell>
          <cell r="G100">
            <v>71330.34</v>
          </cell>
          <cell r="H100">
            <v>66070.37</v>
          </cell>
          <cell r="I100">
            <v>27341.38</v>
          </cell>
          <cell r="J100">
            <v>10638.56</v>
          </cell>
          <cell r="K100">
            <v>44276.5</v>
          </cell>
          <cell r="L100">
            <v>26.31</v>
          </cell>
        </row>
        <row r="107">
          <cell r="B107">
            <v>145267.64</v>
          </cell>
          <cell r="C107">
            <v>5455.51</v>
          </cell>
          <cell r="D107">
            <v>3574.42</v>
          </cell>
          <cell r="E107">
            <v>4999.49</v>
          </cell>
          <cell r="F107">
            <v>4186.56</v>
          </cell>
          <cell r="G107">
            <v>26796.47</v>
          </cell>
          <cell r="H107">
            <v>42905.56</v>
          </cell>
          <cell r="I107">
            <v>23953.8</v>
          </cell>
          <cell r="J107">
            <v>9900.02</v>
          </cell>
          <cell r="K107">
            <v>23469.52</v>
          </cell>
          <cell r="L107">
            <v>26.31</v>
          </cell>
        </row>
        <row r="108">
          <cell r="B108">
            <v>111202.58</v>
          </cell>
          <cell r="C108">
            <v>2697.3</v>
          </cell>
          <cell r="D108">
            <v>6148.97</v>
          </cell>
          <cell r="E108">
            <v>4147.45</v>
          </cell>
          <cell r="F108">
            <v>5577.07</v>
          </cell>
          <cell r="G108">
            <v>44533.87</v>
          </cell>
          <cell r="H108">
            <v>23164.81</v>
          </cell>
          <cell r="I108">
            <v>3387.58</v>
          </cell>
          <cell r="J108">
            <v>738.55</v>
          </cell>
          <cell r="K108">
            <v>20806.99</v>
          </cell>
          <cell r="L108" t="str">
            <v>-</v>
          </cell>
        </row>
      </sheetData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>
        <row r="7">
          <cell r="B7">
            <v>6041888.9</v>
          </cell>
          <cell r="C7">
            <v>129825.65</v>
          </cell>
          <cell r="D7">
            <v>285734.11</v>
          </cell>
          <cell r="E7">
            <v>173762.98</v>
          </cell>
          <cell r="F7">
            <v>210186.29</v>
          </cell>
          <cell r="G7">
            <v>1121186.88</v>
          </cell>
          <cell r="H7">
            <v>2420708.36</v>
          </cell>
          <cell r="I7">
            <v>689999.97</v>
          </cell>
          <cell r="J7">
            <v>280203.72</v>
          </cell>
          <cell r="K7">
            <v>730280.93</v>
          </cell>
          <cell r="L7" t="str">
            <v>-</v>
          </cell>
        </row>
        <row r="8">
          <cell r="B8">
            <v>3289557.22</v>
          </cell>
          <cell r="C8">
            <v>88068.98</v>
          </cell>
          <cell r="D8">
            <v>97318.87</v>
          </cell>
          <cell r="E8">
            <v>82063.18</v>
          </cell>
          <cell r="F8">
            <v>57255.04</v>
          </cell>
          <cell r="G8">
            <v>418882.82</v>
          </cell>
          <cell r="H8">
            <v>1456289.68</v>
          </cell>
          <cell r="I8">
            <v>492870.81</v>
          </cell>
          <cell r="J8">
            <v>212328.62</v>
          </cell>
          <cell r="K8">
            <v>384479.22</v>
          </cell>
          <cell r="L8" t="str">
            <v>-</v>
          </cell>
        </row>
        <row r="9">
          <cell r="B9">
            <v>2752331.68</v>
          </cell>
          <cell r="C9">
            <v>41756.67</v>
          </cell>
          <cell r="D9">
            <v>188415.25</v>
          </cell>
          <cell r="E9">
            <v>91699.81</v>
          </cell>
          <cell r="F9">
            <v>152931.24</v>
          </cell>
          <cell r="G9">
            <v>702304.06</v>
          </cell>
          <cell r="H9">
            <v>964418.69</v>
          </cell>
          <cell r="I9">
            <v>197129.16</v>
          </cell>
          <cell r="J9">
            <v>67875.1</v>
          </cell>
          <cell r="K9">
            <v>345801.71</v>
          </cell>
          <cell r="L9" t="str">
            <v>-</v>
          </cell>
        </row>
        <row r="10">
          <cell r="B10">
            <v>1028676.5</v>
          </cell>
          <cell r="C10">
            <v>21933.1</v>
          </cell>
          <cell r="D10">
            <v>60808.01</v>
          </cell>
          <cell r="E10">
            <v>38848.06</v>
          </cell>
          <cell r="F10">
            <v>43142.98</v>
          </cell>
          <cell r="G10">
            <v>221537.99</v>
          </cell>
          <cell r="H10">
            <v>338594.21</v>
          </cell>
          <cell r="I10">
            <v>130976.16</v>
          </cell>
          <cell r="J10">
            <v>38083.74</v>
          </cell>
          <cell r="K10">
            <v>134752.24</v>
          </cell>
          <cell r="L10" t="str">
            <v>-</v>
          </cell>
        </row>
        <row r="11">
          <cell r="B11">
            <v>545181.24</v>
          </cell>
          <cell r="C11">
            <v>14033.54</v>
          </cell>
          <cell r="D11">
            <v>25363.17</v>
          </cell>
          <cell r="E11">
            <v>19210.24</v>
          </cell>
          <cell r="F11">
            <v>12507.49</v>
          </cell>
          <cell r="G11">
            <v>72494.95</v>
          </cell>
          <cell r="H11">
            <v>207965.31</v>
          </cell>
          <cell r="I11">
            <v>96809.11</v>
          </cell>
          <cell r="J11">
            <v>28674.96</v>
          </cell>
          <cell r="K11">
            <v>68122.46</v>
          </cell>
          <cell r="L11" t="str">
            <v>-</v>
          </cell>
        </row>
        <row r="12">
          <cell r="B12">
            <v>483495.26</v>
          </cell>
          <cell r="C12">
            <v>7899.56</v>
          </cell>
          <cell r="D12">
            <v>35444.84</v>
          </cell>
          <cell r="E12">
            <v>19637.82</v>
          </cell>
          <cell r="F12">
            <v>30635.49</v>
          </cell>
          <cell r="G12">
            <v>149043.04</v>
          </cell>
          <cell r="H12">
            <v>130628.9</v>
          </cell>
          <cell r="I12">
            <v>34167.04</v>
          </cell>
          <cell r="J12">
            <v>9408.78</v>
          </cell>
          <cell r="K12">
            <v>66629.78</v>
          </cell>
          <cell r="L12" t="str">
            <v>-</v>
          </cell>
        </row>
        <row r="13">
          <cell r="B13">
            <v>250175.12</v>
          </cell>
          <cell r="C13">
            <v>3771.77</v>
          </cell>
          <cell r="D13">
            <v>8085.6</v>
          </cell>
          <cell r="E13">
            <v>8679.86</v>
          </cell>
          <cell r="F13">
            <v>8729.42</v>
          </cell>
          <cell r="G13">
            <v>41269.64</v>
          </cell>
          <cell r="H13">
            <v>83917.71</v>
          </cell>
          <cell r="I13">
            <v>34443.57</v>
          </cell>
          <cell r="J13">
            <v>33025.7</v>
          </cell>
          <cell r="K13">
            <v>28251.86</v>
          </cell>
          <cell r="L13" t="str">
            <v>-</v>
          </cell>
        </row>
        <row r="14">
          <cell r="B14">
            <v>133847.81</v>
          </cell>
          <cell r="C14">
            <v>2376.27</v>
          </cell>
          <cell r="D14">
            <v>2925.74</v>
          </cell>
          <cell r="E14">
            <v>3791.97</v>
          </cell>
          <cell r="F14">
            <v>2303.37</v>
          </cell>
          <cell r="G14">
            <v>13192.73</v>
          </cell>
          <cell r="H14">
            <v>52986.17</v>
          </cell>
          <cell r="I14">
            <v>24068.13</v>
          </cell>
          <cell r="J14">
            <v>16083.48</v>
          </cell>
          <cell r="K14">
            <v>16119.95</v>
          </cell>
          <cell r="L14" t="str">
            <v>-</v>
          </cell>
        </row>
        <row r="15">
          <cell r="B15">
            <v>116327.31</v>
          </cell>
          <cell r="C15">
            <v>1395.5</v>
          </cell>
          <cell r="D15">
            <v>5159.85</v>
          </cell>
          <cell r="E15">
            <v>4887.89</v>
          </cell>
          <cell r="F15">
            <v>6426.05</v>
          </cell>
          <cell r="G15">
            <v>28076.91</v>
          </cell>
          <cell r="H15">
            <v>30931.53</v>
          </cell>
          <cell r="I15">
            <v>10375.44</v>
          </cell>
          <cell r="J15">
            <v>16942.22</v>
          </cell>
          <cell r="K15">
            <v>12131.92</v>
          </cell>
          <cell r="L15" t="str">
            <v>-</v>
          </cell>
        </row>
        <row r="16">
          <cell r="B16">
            <v>358828.36</v>
          </cell>
          <cell r="C16">
            <v>7445.33</v>
          </cell>
          <cell r="D16">
            <v>16743.54</v>
          </cell>
          <cell r="E16">
            <v>11512.95</v>
          </cell>
          <cell r="F16">
            <v>15865.07</v>
          </cell>
          <cell r="G16">
            <v>71933.15</v>
          </cell>
          <cell r="H16">
            <v>116644.42</v>
          </cell>
          <cell r="I16">
            <v>56073.55</v>
          </cell>
          <cell r="J16">
            <v>23210.76</v>
          </cell>
          <cell r="K16">
            <v>39399.59</v>
          </cell>
          <cell r="L16" t="str">
            <v>-</v>
          </cell>
        </row>
        <row r="17">
          <cell r="B17">
            <v>197486.17</v>
          </cell>
          <cell r="C17">
            <v>4487.03</v>
          </cell>
          <cell r="D17">
            <v>4295.02</v>
          </cell>
          <cell r="E17">
            <v>6766.22</v>
          </cell>
          <cell r="F17">
            <v>3761.56</v>
          </cell>
          <cell r="G17">
            <v>26567.16</v>
          </cell>
          <cell r="H17">
            <v>73569.68</v>
          </cell>
          <cell r="I17">
            <v>41534.83</v>
          </cell>
          <cell r="J17">
            <v>17312.64</v>
          </cell>
          <cell r="K17">
            <v>19192.02</v>
          </cell>
          <cell r="L17" t="str">
            <v>-</v>
          </cell>
        </row>
        <row r="18">
          <cell r="B18">
            <v>161342.19</v>
          </cell>
          <cell r="C18">
            <v>2958.3</v>
          </cell>
          <cell r="D18">
            <v>12448.52</v>
          </cell>
          <cell r="E18">
            <v>4746.73</v>
          </cell>
          <cell r="F18">
            <v>12103.51</v>
          </cell>
          <cell r="G18">
            <v>45365.99</v>
          </cell>
          <cell r="H18">
            <v>43074.74</v>
          </cell>
          <cell r="I18">
            <v>14538.72</v>
          </cell>
          <cell r="J18">
            <v>5898.12</v>
          </cell>
          <cell r="K18">
            <v>20207.57</v>
          </cell>
          <cell r="L18" t="str">
            <v>-</v>
          </cell>
        </row>
        <row r="19">
          <cell r="B19">
            <v>209205.02</v>
          </cell>
          <cell r="C19">
            <v>5536.59</v>
          </cell>
          <cell r="D19">
            <v>11174.16</v>
          </cell>
          <cell r="E19">
            <v>4919.41</v>
          </cell>
          <cell r="F19">
            <v>9450.96</v>
          </cell>
          <cell r="G19">
            <v>38753.64</v>
          </cell>
          <cell r="H19">
            <v>80902.6</v>
          </cell>
          <cell r="I19">
            <v>27974.31</v>
          </cell>
          <cell r="J19">
            <v>5789.35</v>
          </cell>
          <cell r="K19">
            <v>24704</v>
          </cell>
          <cell r="L19" t="str">
            <v>-</v>
          </cell>
        </row>
        <row r="20">
          <cell r="B20">
            <v>116483.39</v>
          </cell>
          <cell r="C20">
            <v>3233.08</v>
          </cell>
          <cell r="D20">
            <v>3532.88</v>
          </cell>
          <cell r="E20">
            <v>2585.98</v>
          </cell>
          <cell r="F20">
            <v>1498.61</v>
          </cell>
          <cell r="G20">
            <v>14157.84</v>
          </cell>
          <cell r="H20">
            <v>51177.04</v>
          </cell>
          <cell r="I20">
            <v>20366.02</v>
          </cell>
          <cell r="J20">
            <v>5458.56</v>
          </cell>
          <cell r="K20">
            <v>14473.38</v>
          </cell>
          <cell r="L20" t="str">
            <v>-</v>
          </cell>
        </row>
        <row r="21">
          <cell r="B21">
            <v>92721.62</v>
          </cell>
          <cell r="C21">
            <v>2303.51</v>
          </cell>
          <cell r="D21">
            <v>7641.28</v>
          </cell>
          <cell r="E21">
            <v>2333.43</v>
          </cell>
          <cell r="F21">
            <v>7952.34</v>
          </cell>
          <cell r="G21">
            <v>24595.79</v>
          </cell>
          <cell r="H21">
            <v>29725.56</v>
          </cell>
          <cell r="I21">
            <v>7608.29</v>
          </cell>
          <cell r="J21">
            <v>330.79</v>
          </cell>
          <cell r="K21">
            <v>10230.62</v>
          </cell>
          <cell r="L21" t="str">
            <v>-</v>
          </cell>
        </row>
        <row r="22">
          <cell r="B22">
            <v>222336.16</v>
          </cell>
          <cell r="C22">
            <v>3551.51</v>
          </cell>
          <cell r="D22">
            <v>9702.45</v>
          </cell>
          <cell r="E22">
            <v>5166.22</v>
          </cell>
          <cell r="F22">
            <v>7760.08</v>
          </cell>
          <cell r="G22">
            <v>41252.37</v>
          </cell>
          <cell r="H22">
            <v>81044.71</v>
          </cell>
          <cell r="I22">
            <v>38726.08</v>
          </cell>
          <cell r="J22">
            <v>16270.75</v>
          </cell>
          <cell r="K22">
            <v>18861.98</v>
          </cell>
          <cell r="L22" t="str">
            <v>-</v>
          </cell>
        </row>
        <row r="23">
          <cell r="B23">
            <v>119562.63</v>
          </cell>
          <cell r="C23">
            <v>2558.63</v>
          </cell>
          <cell r="D23">
            <v>3441.5</v>
          </cell>
          <cell r="E23">
            <v>1902.2</v>
          </cell>
          <cell r="F23">
            <v>2062.4</v>
          </cell>
          <cell r="G23">
            <v>14048.75</v>
          </cell>
          <cell r="H23">
            <v>51213.52</v>
          </cell>
          <cell r="I23">
            <v>23834.84</v>
          </cell>
          <cell r="J23">
            <v>8980.55</v>
          </cell>
          <cell r="K23">
            <v>11520.23</v>
          </cell>
          <cell r="L23" t="str">
            <v>-</v>
          </cell>
        </row>
        <row r="24">
          <cell r="B24">
            <v>102773.52</v>
          </cell>
          <cell r="C24">
            <v>992.88</v>
          </cell>
          <cell r="D24">
            <v>6260.95</v>
          </cell>
          <cell r="E24">
            <v>3264.01</v>
          </cell>
          <cell r="F24">
            <v>5697.68</v>
          </cell>
          <cell r="G24">
            <v>27203.62</v>
          </cell>
          <cell r="H24">
            <v>29831.2</v>
          </cell>
          <cell r="I24">
            <v>14891.24</v>
          </cell>
          <cell r="J24">
            <v>7290.2</v>
          </cell>
          <cell r="K24">
            <v>7341.75</v>
          </cell>
          <cell r="L24" t="str">
            <v>-</v>
          </cell>
        </row>
        <row r="25">
          <cell r="B25">
            <v>237470.51</v>
          </cell>
          <cell r="C25">
            <v>6216.64</v>
          </cell>
          <cell r="D25">
            <v>12055.27</v>
          </cell>
          <cell r="E25">
            <v>6025.29</v>
          </cell>
          <cell r="F25">
            <v>9450.4</v>
          </cell>
          <cell r="G25">
            <v>34237.13</v>
          </cell>
          <cell r="H25">
            <v>115350.9</v>
          </cell>
          <cell r="I25">
            <v>23668.91</v>
          </cell>
          <cell r="J25">
            <v>4833.62</v>
          </cell>
          <cell r="K25">
            <v>25632.35</v>
          </cell>
          <cell r="L25" t="str">
            <v>-</v>
          </cell>
        </row>
        <row r="32">
          <cell r="B32">
            <v>131865.72</v>
          </cell>
          <cell r="C32">
            <v>5553.48</v>
          </cell>
          <cell r="D32">
            <v>5077.72</v>
          </cell>
          <cell r="E32">
            <v>2152.79</v>
          </cell>
          <cell r="F32">
            <v>1567.52</v>
          </cell>
          <cell r="G32">
            <v>13886.05</v>
          </cell>
          <cell r="H32">
            <v>68226.49</v>
          </cell>
          <cell r="I32">
            <v>16185.59</v>
          </cell>
          <cell r="J32">
            <v>4429.52</v>
          </cell>
          <cell r="K32">
            <v>14786.57</v>
          </cell>
          <cell r="L32" t="str">
            <v>-</v>
          </cell>
        </row>
        <row r="33">
          <cell r="B33">
            <v>105604.79</v>
          </cell>
          <cell r="C33">
            <v>663.16</v>
          </cell>
          <cell r="D33">
            <v>6977.55</v>
          </cell>
          <cell r="E33">
            <v>3872.5</v>
          </cell>
          <cell r="F33">
            <v>7882.88</v>
          </cell>
          <cell r="G33">
            <v>20351.08</v>
          </cell>
          <cell r="H33">
            <v>47124.4</v>
          </cell>
          <cell r="I33">
            <v>7483.32</v>
          </cell>
          <cell r="J33">
            <v>404.1</v>
          </cell>
          <cell r="K33">
            <v>10845.79</v>
          </cell>
          <cell r="L33" t="str">
            <v>-</v>
          </cell>
        </row>
        <row r="34">
          <cell r="B34">
            <v>211539.98</v>
          </cell>
          <cell r="C34">
            <v>5430.07</v>
          </cell>
          <cell r="D34">
            <v>7964.15</v>
          </cell>
          <cell r="E34">
            <v>4659.96</v>
          </cell>
          <cell r="F34">
            <v>6346.04</v>
          </cell>
          <cell r="G34">
            <v>38156.36</v>
          </cell>
          <cell r="H34">
            <v>104294.76</v>
          </cell>
          <cell r="I34">
            <v>19321.41</v>
          </cell>
          <cell r="J34">
            <v>8016.54</v>
          </cell>
          <cell r="K34">
            <v>17350.69</v>
          </cell>
          <cell r="L34" t="str">
            <v>-</v>
          </cell>
        </row>
        <row r="35">
          <cell r="B35">
            <v>118737.81</v>
          </cell>
          <cell r="C35">
            <v>4745</v>
          </cell>
          <cell r="D35">
            <v>1838.7</v>
          </cell>
          <cell r="E35">
            <v>2282.26</v>
          </cell>
          <cell r="F35">
            <v>1416.43</v>
          </cell>
          <cell r="G35">
            <v>15994.7</v>
          </cell>
          <cell r="H35">
            <v>62589.92</v>
          </cell>
          <cell r="I35">
            <v>14192.12</v>
          </cell>
          <cell r="J35">
            <v>7252.35</v>
          </cell>
          <cell r="K35">
            <v>8426.33</v>
          </cell>
          <cell r="L35" t="str">
            <v>-</v>
          </cell>
        </row>
        <row r="36">
          <cell r="B36">
            <v>92802.18</v>
          </cell>
          <cell r="C36">
            <v>685.07</v>
          </cell>
          <cell r="D36">
            <v>6125.45</v>
          </cell>
          <cell r="E36">
            <v>2377.7</v>
          </cell>
          <cell r="F36">
            <v>4929.61</v>
          </cell>
          <cell r="G36">
            <v>22161.67</v>
          </cell>
          <cell r="H36">
            <v>41704.84</v>
          </cell>
          <cell r="I36">
            <v>5129.29</v>
          </cell>
          <cell r="J36">
            <v>764.19</v>
          </cell>
          <cell r="K36">
            <v>8924.36</v>
          </cell>
          <cell r="L36" t="str">
            <v>-</v>
          </cell>
        </row>
        <row r="37">
          <cell r="B37">
            <v>560053.63</v>
          </cell>
          <cell r="C37">
            <v>14507.38</v>
          </cell>
          <cell r="D37">
            <v>17508.32</v>
          </cell>
          <cell r="E37">
            <v>11141.1</v>
          </cell>
          <cell r="F37">
            <v>11332.07</v>
          </cell>
          <cell r="G37">
            <v>108218.78</v>
          </cell>
          <cell r="H37">
            <v>263258.03</v>
          </cell>
          <cell r="I37">
            <v>58611.43</v>
          </cell>
          <cell r="J37">
            <v>17976.22</v>
          </cell>
          <cell r="K37">
            <v>57500.29</v>
          </cell>
          <cell r="L37" t="str">
            <v>-</v>
          </cell>
        </row>
        <row r="38">
          <cell r="B38">
            <v>333003.33</v>
          </cell>
          <cell r="C38">
            <v>11320.75</v>
          </cell>
          <cell r="D38">
            <v>5802.05</v>
          </cell>
          <cell r="E38">
            <v>5907.68</v>
          </cell>
          <cell r="F38">
            <v>6188.56</v>
          </cell>
          <cell r="G38">
            <v>38222.73</v>
          </cell>
          <cell r="H38">
            <v>169684.22</v>
          </cell>
          <cell r="I38">
            <v>45535.58</v>
          </cell>
          <cell r="J38">
            <v>16896.17</v>
          </cell>
          <cell r="K38">
            <v>33445.6</v>
          </cell>
          <cell r="L38" t="str">
            <v>-</v>
          </cell>
        </row>
        <row r="39">
          <cell r="B39">
            <v>227050.29</v>
          </cell>
          <cell r="C39">
            <v>3186.64</v>
          </cell>
          <cell r="D39">
            <v>11706.28</v>
          </cell>
          <cell r="E39">
            <v>5233.42</v>
          </cell>
          <cell r="F39">
            <v>5143.51</v>
          </cell>
          <cell r="G39">
            <v>69996.06</v>
          </cell>
          <cell r="H39">
            <v>93573.8</v>
          </cell>
          <cell r="I39">
            <v>13075.85</v>
          </cell>
          <cell r="J39">
            <v>1080.05</v>
          </cell>
          <cell r="K39">
            <v>24054.69</v>
          </cell>
          <cell r="L39" t="str">
            <v>-</v>
          </cell>
        </row>
        <row r="40">
          <cell r="B40">
            <v>106007.93</v>
          </cell>
          <cell r="C40">
            <v>1197.99</v>
          </cell>
          <cell r="D40">
            <v>5230.05</v>
          </cell>
          <cell r="E40">
            <v>1922.33</v>
          </cell>
          <cell r="F40">
            <v>3878.52</v>
          </cell>
          <cell r="G40">
            <v>11181.8</v>
          </cell>
          <cell r="H40">
            <v>70497.55</v>
          </cell>
          <cell r="I40">
            <v>2588.91</v>
          </cell>
          <cell r="J40">
            <v>799.89</v>
          </cell>
          <cell r="K40">
            <v>8710.87</v>
          </cell>
          <cell r="L40" t="str">
            <v>-</v>
          </cell>
        </row>
        <row r="41">
          <cell r="B41">
            <v>57584.4</v>
          </cell>
          <cell r="C41">
            <v>1109.56</v>
          </cell>
          <cell r="D41">
            <v>2044.14</v>
          </cell>
          <cell r="E41">
            <v>1629.27</v>
          </cell>
          <cell r="F41">
            <v>1303.92</v>
          </cell>
          <cell r="G41">
            <v>5547.36</v>
          </cell>
          <cell r="H41">
            <v>38540.44</v>
          </cell>
          <cell r="I41">
            <v>1815</v>
          </cell>
          <cell r="J41">
            <v>679.27</v>
          </cell>
          <cell r="K41">
            <v>4915.45</v>
          </cell>
          <cell r="L41" t="str">
            <v>-</v>
          </cell>
        </row>
        <row r="42">
          <cell r="B42">
            <v>48423.53</v>
          </cell>
          <cell r="C42">
            <v>88.43</v>
          </cell>
          <cell r="D42">
            <v>3185.9</v>
          </cell>
          <cell r="E42">
            <v>293.06</v>
          </cell>
          <cell r="F42">
            <v>2574.6</v>
          </cell>
          <cell r="G42">
            <v>5634.45</v>
          </cell>
          <cell r="H42">
            <v>31957.12</v>
          </cell>
          <cell r="I42">
            <v>773.91</v>
          </cell>
          <cell r="J42">
            <v>120.62</v>
          </cell>
          <cell r="K42">
            <v>3795.42</v>
          </cell>
          <cell r="L42" t="str">
            <v>-</v>
          </cell>
        </row>
        <row r="43">
          <cell r="B43">
            <v>525268.71</v>
          </cell>
          <cell r="C43">
            <v>8622.66</v>
          </cell>
          <cell r="D43">
            <v>29818.53</v>
          </cell>
          <cell r="E43">
            <v>12457.61</v>
          </cell>
          <cell r="F43">
            <v>19009.71</v>
          </cell>
          <cell r="G43">
            <v>101195.16</v>
          </cell>
          <cell r="H43">
            <v>200831.93</v>
          </cell>
          <cell r="I43">
            <v>55776.3</v>
          </cell>
          <cell r="J43">
            <v>22564.17</v>
          </cell>
          <cell r="K43">
            <v>74992.63</v>
          </cell>
          <cell r="L43" t="str">
            <v>-</v>
          </cell>
        </row>
        <row r="44">
          <cell r="B44">
            <v>275360.31</v>
          </cell>
          <cell r="C44">
            <v>5720.79</v>
          </cell>
          <cell r="D44">
            <v>7936.24</v>
          </cell>
          <cell r="E44">
            <v>7415</v>
          </cell>
          <cell r="F44">
            <v>4037.13</v>
          </cell>
          <cell r="G44">
            <v>41320.55</v>
          </cell>
          <cell r="H44">
            <v>112185.66</v>
          </cell>
          <cell r="I44">
            <v>45648.47</v>
          </cell>
          <cell r="J44">
            <v>17925.87</v>
          </cell>
          <cell r="K44">
            <v>33170.6</v>
          </cell>
          <cell r="L44" t="str">
            <v>-</v>
          </cell>
        </row>
        <row r="45">
          <cell r="B45">
            <v>249908.4</v>
          </cell>
          <cell r="C45">
            <v>2901.87</v>
          </cell>
          <cell r="D45">
            <v>21882.29</v>
          </cell>
          <cell r="E45">
            <v>5042.61</v>
          </cell>
          <cell r="F45">
            <v>14972.59</v>
          </cell>
          <cell r="G45">
            <v>59874.61</v>
          </cell>
          <cell r="H45">
            <v>88646.28</v>
          </cell>
          <cell r="I45">
            <v>10127.84</v>
          </cell>
          <cell r="J45">
            <v>4638.3</v>
          </cell>
          <cell r="K45">
            <v>41822.03</v>
          </cell>
          <cell r="L45" t="str">
            <v>-</v>
          </cell>
        </row>
        <row r="46">
          <cell r="B46">
            <v>150500.8</v>
          </cell>
          <cell r="C46">
            <v>2451.56</v>
          </cell>
          <cell r="D46">
            <v>7548.55</v>
          </cell>
          <cell r="E46">
            <v>3178.16</v>
          </cell>
          <cell r="F46">
            <v>5565.79</v>
          </cell>
          <cell r="G46">
            <v>25071.62</v>
          </cell>
          <cell r="H46">
            <v>70450.32</v>
          </cell>
          <cell r="I46">
            <v>11525.27</v>
          </cell>
          <cell r="J46">
            <v>6291.71</v>
          </cell>
          <cell r="K46">
            <v>18417.82</v>
          </cell>
          <cell r="L46" t="str">
            <v>-</v>
          </cell>
        </row>
        <row r="47">
          <cell r="B47">
            <v>81419.77</v>
          </cell>
          <cell r="C47">
            <v>631.12</v>
          </cell>
          <cell r="D47">
            <v>2674.68</v>
          </cell>
          <cell r="E47">
            <v>1667.03</v>
          </cell>
          <cell r="F47">
            <v>867.94</v>
          </cell>
          <cell r="G47">
            <v>8793.31</v>
          </cell>
          <cell r="H47">
            <v>43897.81</v>
          </cell>
          <cell r="I47">
            <v>7856.32</v>
          </cell>
          <cell r="J47">
            <v>5540.57</v>
          </cell>
          <cell r="K47">
            <v>9491</v>
          </cell>
          <cell r="L47" t="str">
            <v>-</v>
          </cell>
        </row>
        <row r="48">
          <cell r="B48">
            <v>69081.03</v>
          </cell>
          <cell r="C48">
            <v>1820.44</v>
          </cell>
          <cell r="D48">
            <v>4873.87</v>
          </cell>
          <cell r="E48">
            <v>1511.13</v>
          </cell>
          <cell r="F48">
            <v>4697.85</v>
          </cell>
          <cell r="G48">
            <v>16278.31</v>
          </cell>
          <cell r="H48">
            <v>26552.51</v>
          </cell>
          <cell r="I48">
            <v>3668.95</v>
          </cell>
          <cell r="J48">
            <v>751.15</v>
          </cell>
          <cell r="K48">
            <v>8926.83</v>
          </cell>
          <cell r="L48" t="str">
            <v>-</v>
          </cell>
        </row>
        <row r="49">
          <cell r="B49">
            <v>408788.88</v>
          </cell>
          <cell r="C49">
            <v>4745.65</v>
          </cell>
          <cell r="D49">
            <v>11558.89</v>
          </cell>
          <cell r="E49">
            <v>12153.85</v>
          </cell>
          <cell r="F49">
            <v>3550.67</v>
          </cell>
          <cell r="G49">
            <v>62754.12</v>
          </cell>
          <cell r="H49">
            <v>189061.54</v>
          </cell>
          <cell r="I49">
            <v>40681.36</v>
          </cell>
          <cell r="J49">
            <v>21762.95</v>
          </cell>
          <cell r="K49">
            <v>62519.85</v>
          </cell>
          <cell r="L49" t="str">
            <v>-</v>
          </cell>
        </row>
        <row r="50">
          <cell r="B50">
            <v>222763.4</v>
          </cell>
          <cell r="C50">
            <v>3148.55</v>
          </cell>
          <cell r="D50">
            <v>3657.22</v>
          </cell>
          <cell r="E50">
            <v>3564.95</v>
          </cell>
          <cell r="F50">
            <v>456.46</v>
          </cell>
          <cell r="G50">
            <v>21168.34</v>
          </cell>
          <cell r="H50">
            <v>109872.86</v>
          </cell>
          <cell r="I50">
            <v>28517.33</v>
          </cell>
          <cell r="J50">
            <v>17805.53</v>
          </cell>
          <cell r="K50">
            <v>34572.16</v>
          </cell>
          <cell r="L50" t="str">
            <v>-</v>
          </cell>
        </row>
        <row r="57">
          <cell r="B57">
            <v>186025.48</v>
          </cell>
          <cell r="C57">
            <v>1597.1</v>
          </cell>
          <cell r="D57">
            <v>7901.67</v>
          </cell>
          <cell r="E57">
            <v>8588.9</v>
          </cell>
          <cell r="F57">
            <v>3094.21</v>
          </cell>
          <cell r="G57">
            <v>41585.78</v>
          </cell>
          <cell r="H57">
            <v>79188.68</v>
          </cell>
          <cell r="I57">
            <v>12164.02</v>
          </cell>
          <cell r="J57">
            <v>3957.43</v>
          </cell>
          <cell r="K57">
            <v>27947.69</v>
          </cell>
          <cell r="L57" t="str">
            <v>-</v>
          </cell>
        </row>
        <row r="58">
          <cell r="B58">
            <v>244631.43</v>
          </cell>
          <cell r="C58">
            <v>7836.01</v>
          </cell>
          <cell r="D58">
            <v>15536.32</v>
          </cell>
          <cell r="E58">
            <v>9862.25</v>
          </cell>
          <cell r="F58">
            <v>9252.44</v>
          </cell>
          <cell r="G58">
            <v>41189.25</v>
          </cell>
          <cell r="H58">
            <v>97127.21</v>
          </cell>
          <cell r="I58">
            <v>21958.94</v>
          </cell>
          <cell r="J58">
            <v>13355.39</v>
          </cell>
          <cell r="K58">
            <v>28513.61</v>
          </cell>
          <cell r="L58" t="str">
            <v>-</v>
          </cell>
        </row>
        <row r="59">
          <cell r="B59">
            <v>136318.65</v>
          </cell>
          <cell r="C59">
            <v>5385.12</v>
          </cell>
          <cell r="D59">
            <v>6245.16</v>
          </cell>
          <cell r="E59">
            <v>3847.96</v>
          </cell>
          <cell r="F59">
            <v>2423.99</v>
          </cell>
          <cell r="G59">
            <v>15050.84</v>
          </cell>
          <cell r="H59">
            <v>62237</v>
          </cell>
          <cell r="I59">
            <v>14279.67</v>
          </cell>
          <cell r="J59">
            <v>8841.9</v>
          </cell>
          <cell r="K59">
            <v>18007.02</v>
          </cell>
          <cell r="L59" t="str">
            <v>-</v>
          </cell>
        </row>
        <row r="60">
          <cell r="B60">
            <v>108312.78</v>
          </cell>
          <cell r="C60">
            <v>2450.9</v>
          </cell>
          <cell r="D60">
            <v>9291.17</v>
          </cell>
          <cell r="E60">
            <v>6014.3</v>
          </cell>
          <cell r="F60">
            <v>6828.45</v>
          </cell>
          <cell r="G60">
            <v>26138.41</v>
          </cell>
          <cell r="H60">
            <v>34890.21</v>
          </cell>
          <cell r="I60">
            <v>7679.28</v>
          </cell>
          <cell r="J60">
            <v>4513.49</v>
          </cell>
          <cell r="K60">
            <v>10506.59</v>
          </cell>
          <cell r="L60" t="str">
            <v>-</v>
          </cell>
        </row>
        <row r="61">
          <cell r="B61">
            <v>332981.08</v>
          </cell>
          <cell r="C61">
            <v>6628.56</v>
          </cell>
          <cell r="D61">
            <v>13549.73</v>
          </cell>
          <cell r="E61">
            <v>8830.31</v>
          </cell>
          <cell r="F61">
            <v>7269.6</v>
          </cell>
          <cell r="G61">
            <v>50187.65</v>
          </cell>
          <cell r="H61">
            <v>151448.91</v>
          </cell>
          <cell r="I61">
            <v>34099.55</v>
          </cell>
          <cell r="J61">
            <v>17350.77</v>
          </cell>
          <cell r="K61">
            <v>43616.01</v>
          </cell>
          <cell r="L61" t="str">
            <v>-</v>
          </cell>
        </row>
        <row r="62">
          <cell r="B62">
            <v>176619.95</v>
          </cell>
          <cell r="C62">
            <v>4895.77</v>
          </cell>
          <cell r="D62">
            <v>4317.77</v>
          </cell>
          <cell r="E62">
            <v>4085.08</v>
          </cell>
          <cell r="F62">
            <v>625.02</v>
          </cell>
          <cell r="G62">
            <v>16753.72</v>
          </cell>
          <cell r="H62">
            <v>86727.62</v>
          </cell>
          <cell r="I62">
            <v>23036.42</v>
          </cell>
          <cell r="J62">
            <v>14891.8</v>
          </cell>
          <cell r="K62">
            <v>21286.75</v>
          </cell>
          <cell r="L62" t="str">
            <v>-</v>
          </cell>
        </row>
        <row r="63">
          <cell r="B63">
            <v>156361.12</v>
          </cell>
          <cell r="C63">
            <v>1732.78</v>
          </cell>
          <cell r="D63">
            <v>9231.96</v>
          </cell>
          <cell r="E63">
            <v>4745.23</v>
          </cell>
          <cell r="F63">
            <v>6644.58</v>
          </cell>
          <cell r="G63">
            <v>33433.93</v>
          </cell>
          <cell r="H63">
            <v>64721.29</v>
          </cell>
          <cell r="I63">
            <v>11063.13</v>
          </cell>
          <cell r="J63">
            <v>2458.96</v>
          </cell>
          <cell r="K63">
            <v>22329.26</v>
          </cell>
          <cell r="L63" t="str">
            <v>-</v>
          </cell>
        </row>
        <row r="64">
          <cell r="B64">
            <v>469140.59</v>
          </cell>
          <cell r="C64">
            <v>10182.18</v>
          </cell>
          <cell r="D64">
            <v>22768.13</v>
          </cell>
          <cell r="E64">
            <v>16469.55</v>
          </cell>
          <cell r="F64">
            <v>20281.5</v>
          </cell>
          <cell r="G64">
            <v>105015.95</v>
          </cell>
          <cell r="H64">
            <v>152245.04</v>
          </cell>
          <cell r="I64">
            <v>66397.77</v>
          </cell>
          <cell r="J64">
            <v>24360.39</v>
          </cell>
          <cell r="K64">
            <v>51420.08</v>
          </cell>
          <cell r="L64" t="str">
            <v>-</v>
          </cell>
        </row>
        <row r="65">
          <cell r="B65">
            <v>252078.68</v>
          </cell>
          <cell r="C65">
            <v>7159.3</v>
          </cell>
          <cell r="D65">
            <v>8920.74</v>
          </cell>
          <cell r="E65">
            <v>6207</v>
          </cell>
          <cell r="F65">
            <v>4642.5</v>
          </cell>
          <cell r="G65">
            <v>47454.4</v>
          </cell>
          <cell r="H65">
            <v>89241.57</v>
          </cell>
          <cell r="I65">
            <v>44112.05</v>
          </cell>
          <cell r="J65">
            <v>20684.76</v>
          </cell>
          <cell r="K65">
            <v>23656.37</v>
          </cell>
          <cell r="L65" t="str">
            <v>-</v>
          </cell>
        </row>
        <row r="66">
          <cell r="B66">
            <v>217061.9</v>
          </cell>
          <cell r="C66">
            <v>3022.88</v>
          </cell>
          <cell r="D66">
            <v>13847.39</v>
          </cell>
          <cell r="E66">
            <v>10262.55</v>
          </cell>
          <cell r="F66">
            <v>15639</v>
          </cell>
          <cell r="G66">
            <v>57561.55</v>
          </cell>
          <cell r="H66">
            <v>63003.46</v>
          </cell>
          <cell r="I66">
            <v>22285.72</v>
          </cell>
          <cell r="J66">
            <v>3675.63</v>
          </cell>
          <cell r="K66">
            <v>27763.72</v>
          </cell>
          <cell r="L66" t="str">
            <v>-</v>
          </cell>
        </row>
        <row r="67">
          <cell r="B67">
            <v>278496.48</v>
          </cell>
          <cell r="C67">
            <v>7485.66</v>
          </cell>
          <cell r="D67">
            <v>12541.48</v>
          </cell>
          <cell r="E67">
            <v>6642.97</v>
          </cell>
          <cell r="F67">
            <v>10795.6</v>
          </cell>
          <cell r="G67">
            <v>48698.52</v>
          </cell>
          <cell r="H67">
            <v>105315.79</v>
          </cell>
          <cell r="I67">
            <v>29685.75</v>
          </cell>
          <cell r="J67">
            <v>12529.4</v>
          </cell>
          <cell r="K67">
            <v>44801.32</v>
          </cell>
          <cell r="L67" t="str">
            <v>-</v>
          </cell>
        </row>
        <row r="68">
          <cell r="B68">
            <v>151635.18</v>
          </cell>
          <cell r="C68">
            <v>5081.96</v>
          </cell>
          <cell r="D68">
            <v>3285.67</v>
          </cell>
          <cell r="E68">
            <v>2575.88</v>
          </cell>
          <cell r="F68">
            <v>4338.91</v>
          </cell>
          <cell r="G68">
            <v>20889.63</v>
          </cell>
          <cell r="H68">
            <v>62418.79</v>
          </cell>
          <cell r="I68">
            <v>18519.99</v>
          </cell>
          <cell r="J68">
            <v>8407.95</v>
          </cell>
          <cell r="K68">
            <v>26116.39</v>
          </cell>
          <cell r="L68" t="str">
            <v>-</v>
          </cell>
        </row>
        <row r="69">
          <cell r="B69">
            <v>126861.31</v>
          </cell>
          <cell r="C69">
            <v>2403.7</v>
          </cell>
          <cell r="D69">
            <v>9255.81</v>
          </cell>
          <cell r="E69">
            <v>4067.08</v>
          </cell>
          <cell r="F69">
            <v>6456.69</v>
          </cell>
          <cell r="G69">
            <v>27808.88</v>
          </cell>
          <cell r="H69">
            <v>42897</v>
          </cell>
          <cell r="I69">
            <v>11165.77</v>
          </cell>
          <cell r="J69">
            <v>4121.45</v>
          </cell>
          <cell r="K69">
            <v>18684.92</v>
          </cell>
          <cell r="L69" t="str">
            <v>-</v>
          </cell>
        </row>
        <row r="70">
          <cell r="B70">
            <v>447787.73</v>
          </cell>
          <cell r="C70">
            <v>12283</v>
          </cell>
          <cell r="D70">
            <v>23140.92</v>
          </cell>
          <cell r="E70">
            <v>11293.11</v>
          </cell>
          <cell r="F70">
            <v>18505.44</v>
          </cell>
          <cell r="G70">
            <v>80533.76</v>
          </cell>
          <cell r="H70">
            <v>199722.73</v>
          </cell>
          <cell r="I70">
            <v>37490.7</v>
          </cell>
          <cell r="J70">
            <v>13982.35</v>
          </cell>
          <cell r="K70">
            <v>50835.74</v>
          </cell>
          <cell r="L70" t="str">
            <v>-</v>
          </cell>
        </row>
        <row r="71">
          <cell r="B71">
            <v>239608.76</v>
          </cell>
          <cell r="C71">
            <v>6629.02</v>
          </cell>
          <cell r="D71">
            <v>5960.46</v>
          </cell>
          <cell r="E71">
            <v>6471.67</v>
          </cell>
          <cell r="F71">
            <v>7253.23</v>
          </cell>
          <cell r="G71">
            <v>33339.76</v>
          </cell>
          <cell r="H71">
            <v>113755.57</v>
          </cell>
          <cell r="I71">
            <v>26559.35</v>
          </cell>
          <cell r="J71">
            <v>12462.74</v>
          </cell>
          <cell r="K71">
            <v>27176.95</v>
          </cell>
          <cell r="L71" t="str">
            <v>-</v>
          </cell>
        </row>
        <row r="72">
          <cell r="B72">
            <v>208178.98</v>
          </cell>
          <cell r="C72">
            <v>5653.98</v>
          </cell>
          <cell r="D72">
            <v>17180.46</v>
          </cell>
          <cell r="E72">
            <v>4821.43</v>
          </cell>
          <cell r="F72">
            <v>11252.2</v>
          </cell>
          <cell r="G72">
            <v>47193.99</v>
          </cell>
          <cell r="H72">
            <v>85967.16</v>
          </cell>
          <cell r="I72">
            <v>10931.35</v>
          </cell>
          <cell r="J72">
            <v>1519.61</v>
          </cell>
          <cell r="K72">
            <v>23658.79</v>
          </cell>
          <cell r="L72" t="str">
            <v>-</v>
          </cell>
        </row>
      </sheetData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>
        <row r="7">
          <cell r="B7">
            <v>9251761.82</v>
          </cell>
          <cell r="C7">
            <v>257069.33</v>
          </cell>
          <cell r="D7">
            <v>404704.93</v>
          </cell>
          <cell r="E7">
            <v>190465.95</v>
          </cell>
          <cell r="F7">
            <v>230553.63</v>
          </cell>
          <cell r="G7">
            <v>1507373.2</v>
          </cell>
          <cell r="H7">
            <v>4518217.91</v>
          </cell>
          <cell r="I7">
            <v>815478.73</v>
          </cell>
          <cell r="J7">
            <v>440805.86</v>
          </cell>
          <cell r="K7">
            <v>887092.29</v>
          </cell>
          <cell r="L7" t="str">
            <v>-</v>
          </cell>
        </row>
        <row r="8">
          <cell r="B8">
            <v>5084520.67</v>
          </cell>
          <cell r="C8">
            <v>185305.85</v>
          </cell>
          <cell r="D8">
            <v>138453.43</v>
          </cell>
          <cell r="E8">
            <v>83010.42</v>
          </cell>
          <cell r="F8">
            <v>60531.2</v>
          </cell>
          <cell r="G8">
            <v>580115.88</v>
          </cell>
          <cell r="H8">
            <v>2590469.64</v>
          </cell>
          <cell r="I8">
            <v>595192.4</v>
          </cell>
          <cell r="J8">
            <v>327203.74</v>
          </cell>
          <cell r="K8">
            <v>524238.12</v>
          </cell>
          <cell r="L8" t="str">
            <v>-</v>
          </cell>
        </row>
        <row r="9">
          <cell r="B9">
            <v>4167241.15</v>
          </cell>
          <cell r="C9">
            <v>71763.49</v>
          </cell>
          <cell r="D9">
            <v>266251.5</v>
          </cell>
          <cell r="E9">
            <v>107455.53</v>
          </cell>
          <cell r="F9">
            <v>170022.42</v>
          </cell>
          <cell r="G9">
            <v>927257.32</v>
          </cell>
          <cell r="H9">
            <v>1927748.27</v>
          </cell>
          <cell r="I9">
            <v>220286.33</v>
          </cell>
          <cell r="J9">
            <v>113602.12</v>
          </cell>
          <cell r="K9">
            <v>362854.17</v>
          </cell>
          <cell r="L9" t="str">
            <v>-</v>
          </cell>
        </row>
        <row r="10">
          <cell r="B10">
            <v>1173778.06</v>
          </cell>
          <cell r="C10">
            <v>38581.67</v>
          </cell>
          <cell r="D10">
            <v>50047.1</v>
          </cell>
          <cell r="E10">
            <v>32629.22</v>
          </cell>
          <cell r="F10">
            <v>33922.12</v>
          </cell>
          <cell r="G10">
            <v>241208.78</v>
          </cell>
          <cell r="H10">
            <v>346902.94</v>
          </cell>
          <cell r="I10">
            <v>143786.1</v>
          </cell>
          <cell r="J10">
            <v>113178.65</v>
          </cell>
          <cell r="K10">
            <v>173521.48</v>
          </cell>
          <cell r="L10" t="str">
            <v>-</v>
          </cell>
        </row>
        <row r="11">
          <cell r="B11">
            <v>656499.57</v>
          </cell>
          <cell r="C11">
            <v>29019.5</v>
          </cell>
          <cell r="D11">
            <v>17967.56</v>
          </cell>
          <cell r="E11">
            <v>11814.59</v>
          </cell>
          <cell r="F11">
            <v>12296.75</v>
          </cell>
          <cell r="G11">
            <v>85164.87</v>
          </cell>
          <cell r="H11">
            <v>219991.61</v>
          </cell>
          <cell r="I11">
            <v>109419.61</v>
          </cell>
          <cell r="J11">
            <v>66551.78</v>
          </cell>
          <cell r="K11">
            <v>104273.3</v>
          </cell>
          <cell r="L11" t="str">
            <v>-</v>
          </cell>
        </row>
        <row r="12">
          <cell r="B12">
            <v>517278.48</v>
          </cell>
          <cell r="C12">
            <v>9562.17</v>
          </cell>
          <cell r="D12">
            <v>32079.54</v>
          </cell>
          <cell r="E12">
            <v>20814.63</v>
          </cell>
          <cell r="F12">
            <v>21625.37</v>
          </cell>
          <cell r="G12">
            <v>156043.91</v>
          </cell>
          <cell r="H12">
            <v>126911.32</v>
          </cell>
          <cell r="I12">
            <v>34366.49</v>
          </cell>
          <cell r="J12">
            <v>46626.87</v>
          </cell>
          <cell r="K12">
            <v>69248.17</v>
          </cell>
          <cell r="L12" t="str">
            <v>-</v>
          </cell>
        </row>
        <row r="13">
          <cell r="B13">
            <v>627780.79</v>
          </cell>
          <cell r="C13">
            <v>12418.62</v>
          </cell>
          <cell r="D13">
            <v>30769.47</v>
          </cell>
          <cell r="E13">
            <v>9240.22</v>
          </cell>
          <cell r="F13">
            <v>14259.97</v>
          </cell>
          <cell r="G13">
            <v>97220.42</v>
          </cell>
          <cell r="H13">
            <v>327480.58</v>
          </cell>
          <cell r="I13">
            <v>73491.32</v>
          </cell>
          <cell r="J13">
            <v>24226.51</v>
          </cell>
          <cell r="K13">
            <v>38673.67</v>
          </cell>
          <cell r="L13" t="str">
            <v>-</v>
          </cell>
        </row>
        <row r="14">
          <cell r="B14">
            <v>349126.76</v>
          </cell>
          <cell r="C14">
            <v>8586</v>
          </cell>
          <cell r="D14">
            <v>11054.63</v>
          </cell>
          <cell r="E14">
            <v>2796.4</v>
          </cell>
          <cell r="F14">
            <v>3335.51</v>
          </cell>
          <cell r="G14">
            <v>42097.12</v>
          </cell>
          <cell r="H14">
            <v>187947.13</v>
          </cell>
          <cell r="I14">
            <v>55142.88</v>
          </cell>
          <cell r="J14">
            <v>20579.92</v>
          </cell>
          <cell r="K14">
            <v>17587.16</v>
          </cell>
          <cell r="L14" t="str">
            <v>-</v>
          </cell>
        </row>
        <row r="15">
          <cell r="B15">
            <v>278654.02</v>
          </cell>
          <cell r="C15">
            <v>3832.62</v>
          </cell>
          <cell r="D15">
            <v>19714.84</v>
          </cell>
          <cell r="E15">
            <v>6443.82</v>
          </cell>
          <cell r="F15">
            <v>10924.46</v>
          </cell>
          <cell r="G15">
            <v>55123.3</v>
          </cell>
          <cell r="H15">
            <v>139533.45</v>
          </cell>
          <cell r="I15">
            <v>18348.44</v>
          </cell>
          <cell r="J15">
            <v>3646.59</v>
          </cell>
          <cell r="K15">
            <v>21086.51</v>
          </cell>
          <cell r="L15" t="str">
            <v>-</v>
          </cell>
        </row>
        <row r="16">
          <cell r="B16">
            <v>515562.58</v>
          </cell>
          <cell r="C16">
            <v>11940.13</v>
          </cell>
          <cell r="D16">
            <v>19724.21</v>
          </cell>
          <cell r="E16">
            <v>9291.2</v>
          </cell>
          <cell r="F16">
            <v>10322.28</v>
          </cell>
          <cell r="G16">
            <v>65039.38</v>
          </cell>
          <cell r="H16">
            <v>246998.89</v>
          </cell>
          <cell r="I16">
            <v>74400.77</v>
          </cell>
          <cell r="J16">
            <v>34917.89</v>
          </cell>
          <cell r="K16">
            <v>42927.82</v>
          </cell>
          <cell r="L16" t="str">
            <v>-</v>
          </cell>
        </row>
        <row r="17">
          <cell r="B17">
            <v>280634.97</v>
          </cell>
          <cell r="C17">
            <v>9275.52</v>
          </cell>
          <cell r="D17">
            <v>7628.24</v>
          </cell>
          <cell r="E17">
            <v>4321.69</v>
          </cell>
          <cell r="F17">
            <v>1406.77</v>
          </cell>
          <cell r="G17">
            <v>21449.2</v>
          </cell>
          <cell r="H17">
            <v>136937.37</v>
          </cell>
          <cell r="I17">
            <v>45398.26</v>
          </cell>
          <cell r="J17">
            <v>27710.71</v>
          </cell>
          <cell r="K17">
            <v>26507.21</v>
          </cell>
          <cell r="L17" t="str">
            <v>-</v>
          </cell>
        </row>
        <row r="18">
          <cell r="B18">
            <v>234927.61</v>
          </cell>
          <cell r="C18">
            <v>2664.61</v>
          </cell>
          <cell r="D18">
            <v>12095.97</v>
          </cell>
          <cell r="E18">
            <v>4969.51</v>
          </cell>
          <cell r="F18">
            <v>8915.51</v>
          </cell>
          <cell r="G18">
            <v>43590.18</v>
          </cell>
          <cell r="H18">
            <v>110061.52</v>
          </cell>
          <cell r="I18">
            <v>29002.51</v>
          </cell>
          <cell r="J18">
            <v>7207.18</v>
          </cell>
          <cell r="K18">
            <v>16420.6</v>
          </cell>
          <cell r="L18" t="str">
            <v>-</v>
          </cell>
        </row>
        <row r="19">
          <cell r="B19">
            <v>568191.92</v>
          </cell>
          <cell r="C19">
            <v>14067.58</v>
          </cell>
          <cell r="D19">
            <v>18399.11</v>
          </cell>
          <cell r="E19">
            <v>9608.22</v>
          </cell>
          <cell r="F19">
            <v>9698.66</v>
          </cell>
          <cell r="G19">
            <v>57718.32</v>
          </cell>
          <cell r="H19">
            <v>387918.86</v>
          </cell>
          <cell r="I19">
            <v>26886.7</v>
          </cell>
          <cell r="J19">
            <v>14516.39</v>
          </cell>
          <cell r="K19">
            <v>29378.07</v>
          </cell>
          <cell r="L19" t="str">
            <v>-</v>
          </cell>
        </row>
        <row r="20">
          <cell r="B20">
            <v>304098.02</v>
          </cell>
          <cell r="C20">
            <v>9499.26</v>
          </cell>
          <cell r="D20">
            <v>2574.05</v>
          </cell>
          <cell r="E20">
            <v>3740.14</v>
          </cell>
          <cell r="F20">
            <v>3023.26</v>
          </cell>
          <cell r="G20">
            <v>22612.8</v>
          </cell>
          <cell r="H20">
            <v>209894.5</v>
          </cell>
          <cell r="I20">
            <v>17398.96</v>
          </cell>
          <cell r="J20">
            <v>14418.88</v>
          </cell>
          <cell r="K20">
            <v>20936.17</v>
          </cell>
          <cell r="L20" t="str">
            <v>-</v>
          </cell>
        </row>
        <row r="21">
          <cell r="B21">
            <v>264093.9</v>
          </cell>
          <cell r="C21">
            <v>4568.32</v>
          </cell>
          <cell r="D21">
            <v>15825.06</v>
          </cell>
          <cell r="E21">
            <v>5868.08</v>
          </cell>
          <cell r="F21">
            <v>6675.4</v>
          </cell>
          <cell r="G21">
            <v>35105.52</v>
          </cell>
          <cell r="H21">
            <v>178024.36</v>
          </cell>
          <cell r="I21">
            <v>9487.74</v>
          </cell>
          <cell r="J21">
            <v>97.51</v>
          </cell>
          <cell r="K21">
            <v>8441.9</v>
          </cell>
          <cell r="L21" t="str">
            <v>-</v>
          </cell>
        </row>
        <row r="22">
          <cell r="B22">
            <v>871550.57</v>
          </cell>
          <cell r="C22">
            <v>21800.32</v>
          </cell>
          <cell r="D22">
            <v>37777.72</v>
          </cell>
          <cell r="E22">
            <v>10003.35</v>
          </cell>
          <cell r="F22">
            <v>20330.15</v>
          </cell>
          <cell r="G22">
            <v>128726.38</v>
          </cell>
          <cell r="H22">
            <v>464604.01</v>
          </cell>
          <cell r="I22">
            <v>82719.14</v>
          </cell>
          <cell r="J22">
            <v>33951.13</v>
          </cell>
          <cell r="K22">
            <v>71638.37</v>
          </cell>
          <cell r="L22" t="str">
            <v>-</v>
          </cell>
        </row>
        <row r="23">
          <cell r="B23">
            <v>486330.82</v>
          </cell>
          <cell r="C23">
            <v>14787.47</v>
          </cell>
          <cell r="D23">
            <v>11288.65</v>
          </cell>
          <cell r="E23">
            <v>4499.15</v>
          </cell>
          <cell r="F23">
            <v>4920.31</v>
          </cell>
          <cell r="G23">
            <v>56956.3</v>
          </cell>
          <cell r="H23">
            <v>258324.57</v>
          </cell>
          <cell r="I23">
            <v>61474.32</v>
          </cell>
          <cell r="J23">
            <v>31485.23</v>
          </cell>
          <cell r="K23">
            <v>42594.83</v>
          </cell>
          <cell r="L23" t="str">
            <v>-</v>
          </cell>
        </row>
        <row r="24">
          <cell r="B24">
            <v>385219.75</v>
          </cell>
          <cell r="C24">
            <v>7012.84</v>
          </cell>
          <cell r="D24">
            <v>26489.07</v>
          </cell>
          <cell r="E24">
            <v>5504.21</v>
          </cell>
          <cell r="F24">
            <v>15409.84</v>
          </cell>
          <cell r="G24">
            <v>71770.08</v>
          </cell>
          <cell r="H24">
            <v>206279.45</v>
          </cell>
          <cell r="I24">
            <v>21244.82</v>
          </cell>
          <cell r="J24">
            <v>2465.9</v>
          </cell>
          <cell r="K24">
            <v>29043.54</v>
          </cell>
          <cell r="L24" t="str">
            <v>-</v>
          </cell>
        </row>
        <row r="25">
          <cell r="B25">
            <v>281157.75</v>
          </cell>
          <cell r="C25">
            <v>6807.64</v>
          </cell>
          <cell r="D25">
            <v>7028.23</v>
          </cell>
          <cell r="E25">
            <v>3844.16</v>
          </cell>
          <cell r="F25">
            <v>4648.64</v>
          </cell>
          <cell r="G25">
            <v>36462.82</v>
          </cell>
          <cell r="H25">
            <v>185945.65</v>
          </cell>
          <cell r="I25">
            <v>17509.38</v>
          </cell>
          <cell r="J25">
            <v>4082.49</v>
          </cell>
          <cell r="K25">
            <v>14828.73</v>
          </cell>
          <cell r="L25" t="str">
            <v>-</v>
          </cell>
        </row>
        <row r="32">
          <cell r="B32">
            <v>144668.45</v>
          </cell>
          <cell r="C32">
            <v>5735.48</v>
          </cell>
          <cell r="D32">
            <v>3690.17</v>
          </cell>
          <cell r="E32">
            <v>1957.65</v>
          </cell>
          <cell r="F32">
            <v>667.96</v>
          </cell>
          <cell r="G32">
            <v>14281.69</v>
          </cell>
          <cell r="H32">
            <v>93108.15</v>
          </cell>
          <cell r="I32">
            <v>14542.67</v>
          </cell>
          <cell r="J32">
            <v>3320.58</v>
          </cell>
          <cell r="K32">
            <v>7364.09</v>
          </cell>
          <cell r="L32" t="str">
            <v>-</v>
          </cell>
        </row>
        <row r="33">
          <cell r="B33">
            <v>136489.3</v>
          </cell>
          <cell r="C33">
            <v>1072.16</v>
          </cell>
          <cell r="D33">
            <v>3338.07</v>
          </cell>
          <cell r="E33">
            <v>1886.51</v>
          </cell>
          <cell r="F33">
            <v>3980.67</v>
          </cell>
          <cell r="G33">
            <v>22181.13</v>
          </cell>
          <cell r="H33">
            <v>92837.5</v>
          </cell>
          <cell r="I33">
            <v>2966.71</v>
          </cell>
          <cell r="J33">
            <v>761.91</v>
          </cell>
          <cell r="K33">
            <v>7464.64</v>
          </cell>
          <cell r="L33" t="str">
            <v>-</v>
          </cell>
        </row>
        <row r="34">
          <cell r="B34">
            <v>458456.1</v>
          </cell>
          <cell r="C34">
            <v>17284.63</v>
          </cell>
          <cell r="D34">
            <v>21282.48</v>
          </cell>
          <cell r="E34">
            <v>8738.53</v>
          </cell>
          <cell r="F34">
            <v>15475.3</v>
          </cell>
          <cell r="G34">
            <v>62731.97</v>
          </cell>
          <cell r="H34">
            <v>192411.18</v>
          </cell>
          <cell r="I34">
            <v>35462.73</v>
          </cell>
          <cell r="J34">
            <v>23469.45</v>
          </cell>
          <cell r="K34">
            <v>81599.81</v>
          </cell>
          <cell r="L34" t="str">
            <v>-</v>
          </cell>
        </row>
        <row r="35">
          <cell r="B35">
            <v>258507.68</v>
          </cell>
          <cell r="C35">
            <v>10962.98</v>
          </cell>
          <cell r="D35">
            <v>6011.53</v>
          </cell>
          <cell r="E35">
            <v>3366.58</v>
          </cell>
          <cell r="F35">
            <v>4523.58</v>
          </cell>
          <cell r="G35">
            <v>23779.7</v>
          </cell>
          <cell r="H35">
            <v>117731.64</v>
          </cell>
          <cell r="I35">
            <v>24206.07</v>
          </cell>
          <cell r="J35">
            <v>17703.68</v>
          </cell>
          <cell r="K35">
            <v>50221.92</v>
          </cell>
          <cell r="L35" t="str">
            <v>-</v>
          </cell>
        </row>
        <row r="36">
          <cell r="B36">
            <v>199948.42</v>
          </cell>
          <cell r="C36">
            <v>6321.65</v>
          </cell>
          <cell r="D36">
            <v>15270.95</v>
          </cell>
          <cell r="E36">
            <v>5371.95</v>
          </cell>
          <cell r="F36">
            <v>10951.72</v>
          </cell>
          <cell r="G36">
            <v>38952.27</v>
          </cell>
          <cell r="H36">
            <v>74679.54</v>
          </cell>
          <cell r="I36">
            <v>11256.66</v>
          </cell>
          <cell r="J36">
            <v>5765.76</v>
          </cell>
          <cell r="K36">
            <v>31377.9</v>
          </cell>
          <cell r="L36" t="str">
            <v>-</v>
          </cell>
        </row>
        <row r="37">
          <cell r="B37">
            <v>122658.11</v>
          </cell>
          <cell r="C37">
            <v>3098.12</v>
          </cell>
          <cell r="D37">
            <v>5802.72</v>
          </cell>
          <cell r="E37">
            <v>2793.13</v>
          </cell>
          <cell r="F37">
            <v>3047.97</v>
          </cell>
          <cell r="G37">
            <v>15379.23</v>
          </cell>
          <cell r="H37">
            <v>64633.93</v>
          </cell>
          <cell r="I37">
            <v>7630.96</v>
          </cell>
          <cell r="J37">
            <v>6516.97</v>
          </cell>
          <cell r="K37">
            <v>13755.07</v>
          </cell>
          <cell r="L37" t="str">
            <v>-</v>
          </cell>
        </row>
        <row r="38">
          <cell r="B38">
            <v>67270.66</v>
          </cell>
          <cell r="C38">
            <v>2062.87</v>
          </cell>
          <cell r="D38">
            <v>1828.54</v>
          </cell>
          <cell r="E38">
            <v>1567.68</v>
          </cell>
          <cell r="F38">
            <v>683.88</v>
          </cell>
          <cell r="G38">
            <v>5517.12</v>
          </cell>
          <cell r="H38">
            <v>35810.97</v>
          </cell>
          <cell r="I38">
            <v>5935.62</v>
          </cell>
          <cell r="J38">
            <v>4352.08</v>
          </cell>
          <cell r="K38">
            <v>9511.9</v>
          </cell>
          <cell r="L38" t="str">
            <v>-</v>
          </cell>
        </row>
        <row r="39">
          <cell r="B39">
            <v>55387.46</v>
          </cell>
          <cell r="C39">
            <v>1035.25</v>
          </cell>
          <cell r="D39">
            <v>3974.18</v>
          </cell>
          <cell r="E39">
            <v>1225.46</v>
          </cell>
          <cell r="F39">
            <v>2364.1</v>
          </cell>
          <cell r="G39">
            <v>9862.11</v>
          </cell>
          <cell r="H39">
            <v>28822.96</v>
          </cell>
          <cell r="I39">
            <v>1695.34</v>
          </cell>
          <cell r="J39">
            <v>2164.89</v>
          </cell>
          <cell r="K39">
            <v>4243.18</v>
          </cell>
          <cell r="L39" t="str">
            <v>-</v>
          </cell>
        </row>
        <row r="40">
          <cell r="B40">
            <v>172807.43</v>
          </cell>
          <cell r="C40">
            <v>3435.18</v>
          </cell>
          <cell r="D40">
            <v>6030.28</v>
          </cell>
          <cell r="E40">
            <v>1964.64</v>
          </cell>
          <cell r="F40">
            <v>2425.79</v>
          </cell>
          <cell r="G40">
            <v>16030.14</v>
          </cell>
          <cell r="H40">
            <v>127034.01</v>
          </cell>
          <cell r="I40">
            <v>5104.32</v>
          </cell>
          <cell r="J40">
            <v>3260.8</v>
          </cell>
          <cell r="K40">
            <v>7522.27</v>
          </cell>
          <cell r="L40" t="str">
            <v>-</v>
          </cell>
        </row>
        <row r="41">
          <cell r="B41">
            <v>93191.66</v>
          </cell>
          <cell r="C41">
            <v>2981.69</v>
          </cell>
          <cell r="D41">
            <v>1661.66</v>
          </cell>
          <cell r="E41">
            <v>762.41</v>
          </cell>
          <cell r="F41">
            <v>1263.7</v>
          </cell>
          <cell r="G41">
            <v>5188.21</v>
          </cell>
          <cell r="H41">
            <v>68439.23</v>
          </cell>
          <cell r="I41">
            <v>4708.98</v>
          </cell>
          <cell r="J41">
            <v>3091.74</v>
          </cell>
          <cell r="K41">
            <v>5094.05</v>
          </cell>
          <cell r="L41" t="str">
            <v>-</v>
          </cell>
        </row>
        <row r="42">
          <cell r="B42">
            <v>79615.77</v>
          </cell>
          <cell r="C42">
            <v>453.49</v>
          </cell>
          <cell r="D42">
            <v>4368.62</v>
          </cell>
          <cell r="E42">
            <v>1202.23</v>
          </cell>
          <cell r="F42">
            <v>1162.09</v>
          </cell>
          <cell r="G42">
            <v>10841.93</v>
          </cell>
          <cell r="H42">
            <v>58594.78</v>
          </cell>
          <cell r="I42">
            <v>395.35</v>
          </cell>
          <cell r="J42">
            <v>169.06</v>
          </cell>
          <cell r="K42">
            <v>2428.22</v>
          </cell>
          <cell r="L42" t="str">
            <v>-</v>
          </cell>
        </row>
        <row r="43">
          <cell r="B43">
            <v>224334</v>
          </cell>
          <cell r="C43">
            <v>7962.02</v>
          </cell>
          <cell r="D43">
            <v>13556.32</v>
          </cell>
          <cell r="E43">
            <v>7289.56</v>
          </cell>
          <cell r="F43">
            <v>6053.71</v>
          </cell>
          <cell r="G43">
            <v>31138.68</v>
          </cell>
          <cell r="H43">
            <v>100521.35</v>
          </cell>
          <cell r="I43">
            <v>21746.59</v>
          </cell>
          <cell r="J43">
            <v>9083.54</v>
          </cell>
          <cell r="K43">
            <v>26982.22</v>
          </cell>
          <cell r="L43" t="str">
            <v>-</v>
          </cell>
        </row>
        <row r="44">
          <cell r="B44">
            <v>127304.66</v>
          </cell>
          <cell r="C44">
            <v>5623.36</v>
          </cell>
          <cell r="D44">
            <v>4029.27</v>
          </cell>
          <cell r="E44">
            <v>3746.91</v>
          </cell>
          <cell r="F44">
            <v>1437.89</v>
          </cell>
          <cell r="G44">
            <v>10107.47</v>
          </cell>
          <cell r="H44">
            <v>66902.65</v>
          </cell>
          <cell r="I44">
            <v>12264.37</v>
          </cell>
          <cell r="J44">
            <v>6296.28</v>
          </cell>
          <cell r="K44">
            <v>16896.46</v>
          </cell>
          <cell r="L44" t="str">
            <v>-</v>
          </cell>
        </row>
        <row r="45">
          <cell r="B45">
            <v>97029.34</v>
          </cell>
          <cell r="C45">
            <v>2338.66</v>
          </cell>
          <cell r="D45">
            <v>9527.05</v>
          </cell>
          <cell r="E45">
            <v>3542.65</v>
          </cell>
          <cell r="F45">
            <v>4615.82</v>
          </cell>
          <cell r="G45">
            <v>21031.21</v>
          </cell>
          <cell r="H45">
            <v>33618.7</v>
          </cell>
          <cell r="I45">
            <v>9482.22</v>
          </cell>
          <cell r="J45">
            <v>2787.26</v>
          </cell>
          <cell r="K45">
            <v>10085.76</v>
          </cell>
          <cell r="L45" t="str">
            <v>-</v>
          </cell>
        </row>
        <row r="46">
          <cell r="B46">
            <v>860291.78</v>
          </cell>
          <cell r="C46">
            <v>24050.41</v>
          </cell>
          <cell r="D46">
            <v>48804.97</v>
          </cell>
          <cell r="E46">
            <v>30237.12</v>
          </cell>
          <cell r="F46">
            <v>27501.38</v>
          </cell>
          <cell r="G46">
            <v>233534.44</v>
          </cell>
          <cell r="H46">
            <v>290081.3</v>
          </cell>
          <cell r="I46">
            <v>79649.08</v>
          </cell>
          <cell r="J46">
            <v>52565.03</v>
          </cell>
          <cell r="K46">
            <v>73868.04</v>
          </cell>
          <cell r="L46" t="str">
            <v>-</v>
          </cell>
        </row>
        <row r="47">
          <cell r="B47">
            <v>454226.47</v>
          </cell>
          <cell r="C47">
            <v>18150.11</v>
          </cell>
          <cell r="D47">
            <v>18494.32</v>
          </cell>
          <cell r="E47">
            <v>11195.68</v>
          </cell>
          <cell r="F47">
            <v>3648.33</v>
          </cell>
          <cell r="G47">
            <v>92733.47</v>
          </cell>
          <cell r="H47">
            <v>174249.92</v>
          </cell>
          <cell r="I47">
            <v>62254.55</v>
          </cell>
          <cell r="J47">
            <v>36993.41</v>
          </cell>
          <cell r="K47">
            <v>36506.68</v>
          </cell>
          <cell r="L47" t="str">
            <v>-</v>
          </cell>
        </row>
        <row r="48">
          <cell r="B48">
            <v>406065.31</v>
          </cell>
          <cell r="C48">
            <v>5900.29</v>
          </cell>
          <cell r="D48">
            <v>30310.65</v>
          </cell>
          <cell r="E48">
            <v>19041.45</v>
          </cell>
          <cell r="F48">
            <v>23853.05</v>
          </cell>
          <cell r="G48">
            <v>140800.98</v>
          </cell>
          <cell r="H48">
            <v>115831.38</v>
          </cell>
          <cell r="I48">
            <v>17394.53</v>
          </cell>
          <cell r="J48">
            <v>15571.62</v>
          </cell>
          <cell r="K48">
            <v>37361.36</v>
          </cell>
          <cell r="L48" t="str">
            <v>-</v>
          </cell>
        </row>
        <row r="49">
          <cell r="B49">
            <v>603822.8</v>
          </cell>
          <cell r="C49">
            <v>16790.42</v>
          </cell>
          <cell r="D49">
            <v>31888.03</v>
          </cell>
          <cell r="E49">
            <v>18679.28</v>
          </cell>
          <cell r="F49">
            <v>12432.01</v>
          </cell>
          <cell r="G49">
            <v>107309.11</v>
          </cell>
          <cell r="H49">
            <v>288607.22</v>
          </cell>
          <cell r="I49">
            <v>45623.6</v>
          </cell>
          <cell r="J49">
            <v>22024.48</v>
          </cell>
          <cell r="K49">
            <v>60468.66</v>
          </cell>
          <cell r="L49" t="str">
            <v>-</v>
          </cell>
        </row>
        <row r="50">
          <cell r="B50">
            <v>350828.39</v>
          </cell>
          <cell r="C50">
            <v>13671.41</v>
          </cell>
          <cell r="D50">
            <v>11465.58</v>
          </cell>
          <cell r="E50">
            <v>11304.29</v>
          </cell>
          <cell r="F50">
            <v>5675.96</v>
          </cell>
          <cell r="G50">
            <v>44662.01</v>
          </cell>
          <cell r="H50">
            <v>166877.75</v>
          </cell>
          <cell r="I50">
            <v>38215.2</v>
          </cell>
          <cell r="J50">
            <v>21252.22</v>
          </cell>
          <cell r="K50">
            <v>37703.98</v>
          </cell>
          <cell r="L50" t="str">
            <v>-</v>
          </cell>
        </row>
        <row r="57">
          <cell r="B57">
            <v>252994.41</v>
          </cell>
          <cell r="C57">
            <v>3119.01</v>
          </cell>
          <cell r="D57">
            <v>20422.45</v>
          </cell>
          <cell r="E57">
            <v>7374.99</v>
          </cell>
          <cell r="F57">
            <v>6756.05</v>
          </cell>
          <cell r="G57">
            <v>62647.1</v>
          </cell>
          <cell r="H57">
            <v>121729.47</v>
          </cell>
          <cell r="I57">
            <v>7408.4</v>
          </cell>
          <cell r="J57">
            <v>772.26</v>
          </cell>
          <cell r="K57">
            <v>22764.68</v>
          </cell>
          <cell r="L57" t="str">
            <v>-</v>
          </cell>
        </row>
        <row r="58">
          <cell r="B58">
            <v>299035.17</v>
          </cell>
          <cell r="C58">
            <v>6080.42</v>
          </cell>
          <cell r="D58">
            <v>11046.09</v>
          </cell>
          <cell r="E58">
            <v>4092.89</v>
          </cell>
          <cell r="F58">
            <v>6338.18</v>
          </cell>
          <cell r="G58">
            <v>44248.82</v>
          </cell>
          <cell r="H58">
            <v>176029.24</v>
          </cell>
          <cell r="I58">
            <v>11984.04</v>
          </cell>
          <cell r="J58">
            <v>5592.14</v>
          </cell>
          <cell r="K58">
            <v>33623.34</v>
          </cell>
          <cell r="L58" t="str">
            <v>-</v>
          </cell>
        </row>
        <row r="59">
          <cell r="B59">
            <v>160462.82</v>
          </cell>
          <cell r="C59">
            <v>4097.46</v>
          </cell>
          <cell r="D59">
            <v>4194.92</v>
          </cell>
          <cell r="E59">
            <v>2459.31</v>
          </cell>
          <cell r="F59">
            <v>522.21</v>
          </cell>
          <cell r="G59">
            <v>16859.22</v>
          </cell>
          <cell r="H59">
            <v>101680.03</v>
          </cell>
          <cell r="I59">
            <v>9447.61</v>
          </cell>
          <cell r="J59">
            <v>4892.29</v>
          </cell>
          <cell r="K59">
            <v>16309.78</v>
          </cell>
          <cell r="L59" t="str">
            <v>-</v>
          </cell>
        </row>
        <row r="60">
          <cell r="B60">
            <v>138572.35</v>
          </cell>
          <cell r="C60">
            <v>1982.96</v>
          </cell>
          <cell r="D60">
            <v>6851.17</v>
          </cell>
          <cell r="E60">
            <v>1633.58</v>
          </cell>
          <cell r="F60">
            <v>5815.97</v>
          </cell>
          <cell r="G60">
            <v>27389.6</v>
          </cell>
          <cell r="H60">
            <v>74349.22</v>
          </cell>
          <cell r="I60">
            <v>2536.43</v>
          </cell>
          <cell r="J60">
            <v>699.86</v>
          </cell>
          <cell r="K60">
            <v>17313.57</v>
          </cell>
          <cell r="L60" t="str">
            <v>-</v>
          </cell>
        </row>
        <row r="61">
          <cell r="B61">
            <v>198492.27</v>
          </cell>
          <cell r="C61">
            <v>5963.81</v>
          </cell>
          <cell r="D61">
            <v>5332.75</v>
          </cell>
          <cell r="E61">
            <v>6214.1</v>
          </cell>
          <cell r="F61">
            <v>7496.15</v>
          </cell>
          <cell r="G61">
            <v>39232.29</v>
          </cell>
          <cell r="H61">
            <v>78765.63</v>
          </cell>
          <cell r="I61">
            <v>19877.99</v>
          </cell>
          <cell r="J61">
            <v>8289.56</v>
          </cell>
          <cell r="K61">
            <v>27319.99</v>
          </cell>
          <cell r="L61" t="str">
            <v>-</v>
          </cell>
        </row>
        <row r="62">
          <cell r="B62">
            <v>110323.66</v>
          </cell>
          <cell r="C62">
            <v>3574.57</v>
          </cell>
          <cell r="D62">
            <v>1200.26</v>
          </cell>
          <cell r="E62">
            <v>2659.39</v>
          </cell>
          <cell r="F62">
            <v>1924.54</v>
          </cell>
          <cell r="G62">
            <v>13581.47</v>
          </cell>
          <cell r="H62">
            <v>47343.29</v>
          </cell>
          <cell r="I62">
            <v>15890.39</v>
          </cell>
          <cell r="J62">
            <v>6205.39</v>
          </cell>
          <cell r="K62">
            <v>17944.37</v>
          </cell>
          <cell r="L62" t="str">
            <v>-</v>
          </cell>
        </row>
        <row r="63">
          <cell r="B63">
            <v>88168.6</v>
          </cell>
          <cell r="C63">
            <v>2389.24</v>
          </cell>
          <cell r="D63">
            <v>4132.49</v>
          </cell>
          <cell r="E63">
            <v>3554.72</v>
          </cell>
          <cell r="F63">
            <v>5571.61</v>
          </cell>
          <cell r="G63">
            <v>25650.81</v>
          </cell>
          <cell r="H63">
            <v>31422.34</v>
          </cell>
          <cell r="I63">
            <v>3987.6</v>
          </cell>
          <cell r="J63">
            <v>2084.18</v>
          </cell>
          <cell r="K63">
            <v>9375.62</v>
          </cell>
          <cell r="L63" t="str">
            <v>-</v>
          </cell>
        </row>
        <row r="64">
          <cell r="B64">
            <v>406165.39</v>
          </cell>
          <cell r="C64">
            <v>12402.54</v>
          </cell>
          <cell r="D64">
            <v>26790.78</v>
          </cell>
          <cell r="E64">
            <v>6655.6</v>
          </cell>
          <cell r="F64">
            <v>8281.63</v>
          </cell>
          <cell r="G64">
            <v>56665.6</v>
          </cell>
          <cell r="H64">
            <v>206126.38</v>
          </cell>
          <cell r="I64">
            <v>25664.75</v>
          </cell>
          <cell r="J64">
            <v>18254.8</v>
          </cell>
          <cell r="K64">
            <v>45323.32</v>
          </cell>
          <cell r="L64" t="str">
            <v>-</v>
          </cell>
        </row>
        <row r="65">
          <cell r="B65">
            <v>217763.84</v>
          </cell>
          <cell r="C65">
            <v>9892.64</v>
          </cell>
          <cell r="D65">
            <v>10988.33</v>
          </cell>
          <cell r="E65">
            <v>3375.72</v>
          </cell>
          <cell r="F65">
            <v>2399.7</v>
          </cell>
          <cell r="G65">
            <v>21222.3</v>
          </cell>
          <cell r="H65">
            <v>112092.31</v>
          </cell>
          <cell r="I65">
            <v>20184.29</v>
          </cell>
          <cell r="J65">
            <v>14047.32</v>
          </cell>
          <cell r="K65">
            <v>23561.23</v>
          </cell>
          <cell r="L65" t="str">
            <v>-</v>
          </cell>
        </row>
        <row r="66">
          <cell r="B66">
            <v>188401.55</v>
          </cell>
          <cell r="C66">
            <v>2509.89</v>
          </cell>
          <cell r="D66">
            <v>15802.45</v>
          </cell>
          <cell r="E66">
            <v>3279.88</v>
          </cell>
          <cell r="F66">
            <v>5881.93</v>
          </cell>
          <cell r="G66">
            <v>35443.3</v>
          </cell>
          <cell r="H66">
            <v>94034.07</v>
          </cell>
          <cell r="I66">
            <v>5480.46</v>
          </cell>
          <cell r="J66">
            <v>4207.49</v>
          </cell>
          <cell r="K66">
            <v>21762.09</v>
          </cell>
          <cell r="L66" t="str">
            <v>-</v>
          </cell>
        </row>
        <row r="67">
          <cell r="B67">
            <v>555490.64</v>
          </cell>
          <cell r="C67">
            <v>15808.95</v>
          </cell>
          <cell r="D67">
            <v>15355.9</v>
          </cell>
          <cell r="E67">
            <v>4810.88</v>
          </cell>
          <cell r="F67">
            <v>14492.29</v>
          </cell>
          <cell r="G67">
            <v>82127.16</v>
          </cell>
          <cell r="H67">
            <v>306348.64</v>
          </cell>
          <cell r="I67">
            <v>32698.97</v>
          </cell>
          <cell r="J67">
            <v>30347.7</v>
          </cell>
          <cell r="K67">
            <v>53500.15</v>
          </cell>
          <cell r="L67" t="str">
            <v>-</v>
          </cell>
        </row>
        <row r="68">
          <cell r="B68">
            <v>301511.78</v>
          </cell>
          <cell r="C68">
            <v>11343.62</v>
          </cell>
          <cell r="D68">
            <v>3623.87</v>
          </cell>
          <cell r="E68">
            <v>2149.06</v>
          </cell>
          <cell r="F68">
            <v>4310.03</v>
          </cell>
          <cell r="G68">
            <v>33256.43</v>
          </cell>
          <cell r="H68">
            <v>168496.35</v>
          </cell>
          <cell r="I68">
            <v>25998.59</v>
          </cell>
          <cell r="J68">
            <v>20178.93</v>
          </cell>
          <cell r="K68">
            <v>32154.89</v>
          </cell>
          <cell r="L68" t="str">
            <v>-</v>
          </cell>
        </row>
        <row r="69">
          <cell r="B69">
            <v>253978.85</v>
          </cell>
          <cell r="C69">
            <v>4465.33</v>
          </cell>
          <cell r="D69">
            <v>11732.03</v>
          </cell>
          <cell r="E69">
            <v>2661.82</v>
          </cell>
          <cell r="F69">
            <v>10182.26</v>
          </cell>
          <cell r="G69">
            <v>48870.73</v>
          </cell>
          <cell r="H69">
            <v>137852.29</v>
          </cell>
          <cell r="I69">
            <v>6700.38</v>
          </cell>
          <cell r="J69">
            <v>10168.77</v>
          </cell>
          <cell r="K69">
            <v>21345.26</v>
          </cell>
          <cell r="L69" t="str">
            <v>-</v>
          </cell>
        </row>
        <row r="70">
          <cell r="B70">
            <v>399793.92</v>
          </cell>
          <cell r="C70">
            <v>13107.23</v>
          </cell>
          <cell r="D70">
            <v>16881.61</v>
          </cell>
          <cell r="E70">
            <v>7596.88</v>
          </cell>
          <cell r="F70">
            <v>11262.31</v>
          </cell>
          <cell r="G70">
            <v>53014.5</v>
          </cell>
          <cell r="H70">
            <v>229943.91</v>
          </cell>
          <cell r="I70">
            <v>33591.76</v>
          </cell>
          <cell r="J70">
            <v>12132.89</v>
          </cell>
          <cell r="K70">
            <v>22262.82</v>
          </cell>
          <cell r="L70" t="str">
            <v>-</v>
          </cell>
        </row>
        <row r="71">
          <cell r="B71">
            <v>227877.55</v>
          </cell>
          <cell r="C71">
            <v>7663.31</v>
          </cell>
          <cell r="D71">
            <v>6507.09</v>
          </cell>
          <cell r="E71">
            <v>4565.31</v>
          </cell>
          <cell r="F71">
            <v>3367.3</v>
          </cell>
          <cell r="G71">
            <v>20016.66</v>
          </cell>
          <cell r="H71">
            <v>142850.93</v>
          </cell>
          <cell r="I71">
            <v>20805.04</v>
          </cell>
          <cell r="J71">
            <v>7588.53</v>
          </cell>
          <cell r="K71">
            <v>14513.39</v>
          </cell>
          <cell r="L71" t="str">
            <v>-</v>
          </cell>
        </row>
        <row r="72">
          <cell r="B72">
            <v>171916.37</v>
          </cell>
          <cell r="C72">
            <v>5443.92</v>
          </cell>
          <cell r="D72">
            <v>10374.52</v>
          </cell>
          <cell r="E72">
            <v>3031.57</v>
          </cell>
          <cell r="F72">
            <v>7895.02</v>
          </cell>
          <cell r="G72">
            <v>32997.84</v>
          </cell>
          <cell r="H72">
            <v>87092.98</v>
          </cell>
          <cell r="I72">
            <v>12786.73</v>
          </cell>
          <cell r="J72">
            <v>4544.36</v>
          </cell>
          <cell r="K72">
            <v>7749.42</v>
          </cell>
          <cell r="L72" t="str">
            <v>-</v>
          </cell>
        </row>
        <row r="73">
          <cell r="B73">
            <v>413577.19</v>
          </cell>
          <cell r="C73">
            <v>12674.78</v>
          </cell>
          <cell r="D73">
            <v>18545.48</v>
          </cell>
          <cell r="E73">
            <v>7940.81</v>
          </cell>
          <cell r="F73">
            <v>9266.6</v>
          </cell>
          <cell r="G73">
            <v>59797.17</v>
          </cell>
          <cell r="H73">
            <v>221567.32</v>
          </cell>
          <cell r="I73">
            <v>38012.17</v>
          </cell>
          <cell r="J73">
            <v>10137.42</v>
          </cell>
          <cell r="K73">
            <v>35635.43</v>
          </cell>
          <cell r="L73" t="str">
            <v>-</v>
          </cell>
        </row>
        <row r="74">
          <cell r="B74">
            <v>230933.79</v>
          </cell>
          <cell r="C74">
            <v>8905.47</v>
          </cell>
          <cell r="D74">
            <v>7109.07</v>
          </cell>
          <cell r="E74">
            <v>3449.74</v>
          </cell>
          <cell r="F74">
            <v>2052.67</v>
          </cell>
          <cell r="G74">
            <v>26842.37</v>
          </cell>
          <cell r="H74">
            <v>126014.21</v>
          </cell>
          <cell r="I74">
            <v>26416.61</v>
          </cell>
          <cell r="J74">
            <v>8490.23</v>
          </cell>
          <cell r="K74">
            <v>21653.42</v>
          </cell>
          <cell r="L74" t="str">
            <v>-</v>
          </cell>
        </row>
        <row r="75">
          <cell r="B75">
            <v>182643.4</v>
          </cell>
          <cell r="C75">
            <v>3769.31</v>
          </cell>
          <cell r="D75">
            <v>11436.41</v>
          </cell>
          <cell r="E75">
            <v>4491.07</v>
          </cell>
          <cell r="F75">
            <v>7213.93</v>
          </cell>
          <cell r="G75">
            <v>32954.81</v>
          </cell>
          <cell r="H75">
            <v>95553.11</v>
          </cell>
          <cell r="I75">
            <v>11595.57</v>
          </cell>
          <cell r="J75">
            <v>1647.19</v>
          </cell>
          <cell r="K75">
            <v>13982.01</v>
          </cell>
          <cell r="L75" t="str">
            <v>-</v>
          </cell>
        </row>
        <row r="82">
          <cell r="B82">
            <v>302528.69</v>
          </cell>
          <cell r="C82">
            <v>7342.13</v>
          </cell>
          <cell r="D82">
            <v>11438.54</v>
          </cell>
          <cell r="E82">
            <v>4410.12</v>
          </cell>
          <cell r="F82">
            <v>8213.57</v>
          </cell>
          <cell r="G82">
            <v>49090.93</v>
          </cell>
          <cell r="H82">
            <v>162935.26</v>
          </cell>
          <cell r="I82">
            <v>28846.22</v>
          </cell>
          <cell r="J82">
            <v>8385.4</v>
          </cell>
          <cell r="K82">
            <v>21866.51</v>
          </cell>
          <cell r="L82" t="str">
            <v>-</v>
          </cell>
        </row>
        <row r="83">
          <cell r="B83">
            <v>158328.91</v>
          </cell>
          <cell r="C83">
            <v>5512.26</v>
          </cell>
          <cell r="D83">
            <v>4750.1</v>
          </cell>
          <cell r="E83">
            <v>1722.26</v>
          </cell>
          <cell r="F83">
            <v>1470.04</v>
          </cell>
          <cell r="G83">
            <v>14712.77</v>
          </cell>
          <cell r="H83">
            <v>93561.44</v>
          </cell>
          <cell r="I83">
            <v>16964.06</v>
          </cell>
          <cell r="J83">
            <v>6594.75</v>
          </cell>
          <cell r="K83">
            <v>13041.22</v>
          </cell>
          <cell r="L83" t="str">
            <v>-</v>
          </cell>
        </row>
        <row r="84">
          <cell r="B84">
            <v>144199.78</v>
          </cell>
          <cell r="C84">
            <v>1829.86</v>
          </cell>
          <cell r="D84">
            <v>6688.45</v>
          </cell>
          <cell r="E84">
            <v>2687.86</v>
          </cell>
          <cell r="F84">
            <v>6743.53</v>
          </cell>
          <cell r="G84">
            <v>34378.16</v>
          </cell>
          <cell r="H84">
            <v>69373.81</v>
          </cell>
          <cell r="I84">
            <v>11882.16</v>
          </cell>
          <cell r="J84">
            <v>1790.65</v>
          </cell>
          <cell r="K84">
            <v>8825.3</v>
          </cell>
          <cell r="L84" t="str">
            <v>-</v>
          </cell>
        </row>
        <row r="85">
          <cell r="B85">
            <v>196286.68</v>
          </cell>
          <cell r="C85">
            <v>5452.74</v>
          </cell>
          <cell r="D85">
            <v>8203.14</v>
          </cell>
          <cell r="E85">
            <v>4426.04</v>
          </cell>
          <cell r="F85">
            <v>5084.9</v>
          </cell>
          <cell r="G85">
            <v>30697.04</v>
          </cell>
          <cell r="H85">
            <v>113361.58</v>
          </cell>
          <cell r="I85">
            <v>10792.12</v>
          </cell>
          <cell r="J85">
            <v>5872.61</v>
          </cell>
          <cell r="K85">
            <v>12396.51</v>
          </cell>
          <cell r="L85" t="str">
            <v>-</v>
          </cell>
        </row>
        <row r="86">
          <cell r="B86">
            <v>104630.2</v>
          </cell>
          <cell r="C86">
            <v>3960.86</v>
          </cell>
          <cell r="D86">
            <v>2385.59</v>
          </cell>
          <cell r="E86">
            <v>1556.48</v>
          </cell>
          <cell r="F86">
            <v>1600.82</v>
          </cell>
          <cell r="G86">
            <v>9074.69</v>
          </cell>
          <cell r="H86">
            <v>62215.58</v>
          </cell>
          <cell r="I86">
            <v>8524.33</v>
          </cell>
          <cell r="J86">
            <v>5449.79</v>
          </cell>
          <cell r="K86">
            <v>9862.08</v>
          </cell>
          <cell r="L86" t="str">
            <v>-</v>
          </cell>
        </row>
        <row r="87">
          <cell r="B87">
            <v>91656.48</v>
          </cell>
          <cell r="C87">
            <v>1491.88</v>
          </cell>
          <cell r="D87">
            <v>5817.54</v>
          </cell>
          <cell r="E87">
            <v>2869.56</v>
          </cell>
          <cell r="F87">
            <v>3484.09</v>
          </cell>
          <cell r="G87">
            <v>21622.35</v>
          </cell>
          <cell r="H87">
            <v>51146.01</v>
          </cell>
          <cell r="I87">
            <v>2267.8</v>
          </cell>
          <cell r="J87">
            <v>422.82</v>
          </cell>
          <cell r="K87">
            <v>2534.44</v>
          </cell>
          <cell r="L87" t="str">
            <v>-</v>
          </cell>
        </row>
      </sheetData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>
        <row r="7">
          <cell r="B7">
            <v>5133954.52</v>
          </cell>
          <cell r="C7">
            <v>113135.19</v>
          </cell>
          <cell r="D7">
            <v>234355.2</v>
          </cell>
          <cell r="E7">
            <v>168272.69</v>
          </cell>
          <cell r="F7">
            <v>189258.97</v>
          </cell>
          <cell r="G7">
            <v>1099823.9</v>
          </cell>
          <cell r="H7">
            <v>2042834.58</v>
          </cell>
          <cell r="I7">
            <v>525198.56</v>
          </cell>
          <cell r="J7">
            <v>214777.82</v>
          </cell>
          <cell r="K7">
            <v>545302.84</v>
          </cell>
          <cell r="L7">
            <v>994.78</v>
          </cell>
        </row>
        <row r="8">
          <cell r="B8">
            <v>2828585.46</v>
          </cell>
          <cell r="C8">
            <v>79044.21</v>
          </cell>
          <cell r="D8">
            <v>67980.25</v>
          </cell>
          <cell r="E8">
            <v>76539.58</v>
          </cell>
          <cell r="F8">
            <v>49334.41</v>
          </cell>
          <cell r="G8">
            <v>404134.18</v>
          </cell>
          <cell r="H8">
            <v>1230397.41</v>
          </cell>
          <cell r="I8">
            <v>396449.79</v>
          </cell>
          <cell r="J8">
            <v>196939.38</v>
          </cell>
          <cell r="K8">
            <v>327110.57</v>
          </cell>
          <cell r="L8">
            <v>655.66</v>
          </cell>
        </row>
        <row r="9">
          <cell r="B9">
            <v>2305369.07</v>
          </cell>
          <cell r="C9">
            <v>34090.97</v>
          </cell>
          <cell r="D9">
            <v>166374.95</v>
          </cell>
          <cell r="E9">
            <v>91733.11</v>
          </cell>
          <cell r="F9">
            <v>139924.55</v>
          </cell>
          <cell r="G9">
            <v>695689.72</v>
          </cell>
          <cell r="H9">
            <v>812437.17</v>
          </cell>
          <cell r="I9">
            <v>128748.77</v>
          </cell>
          <cell r="J9">
            <v>17838.44</v>
          </cell>
          <cell r="K9">
            <v>218192.27</v>
          </cell>
          <cell r="L9">
            <v>339.12</v>
          </cell>
        </row>
        <row r="10">
          <cell r="B10">
            <v>899722.28</v>
          </cell>
          <cell r="C10">
            <v>9681.8</v>
          </cell>
          <cell r="D10">
            <v>40284.5</v>
          </cell>
          <cell r="E10">
            <v>15676.77</v>
          </cell>
          <cell r="F10">
            <v>31195.22</v>
          </cell>
          <cell r="G10">
            <v>181796.21</v>
          </cell>
          <cell r="H10">
            <v>400248.23</v>
          </cell>
          <cell r="I10">
            <v>96262.92</v>
          </cell>
          <cell r="J10">
            <v>28731.09</v>
          </cell>
          <cell r="K10">
            <v>95845.55</v>
          </cell>
          <cell r="L10" t="str">
            <v>-</v>
          </cell>
        </row>
        <row r="11">
          <cell r="B11">
            <v>487297.19</v>
          </cell>
          <cell r="C11">
            <v>6156.56</v>
          </cell>
          <cell r="D11">
            <v>9750.19</v>
          </cell>
          <cell r="E11">
            <v>8356.46</v>
          </cell>
          <cell r="F11">
            <v>6496.75</v>
          </cell>
          <cell r="G11">
            <v>52631.94</v>
          </cell>
          <cell r="H11">
            <v>239648.13</v>
          </cell>
          <cell r="I11">
            <v>72889.29</v>
          </cell>
          <cell r="J11">
            <v>27144.85</v>
          </cell>
          <cell r="K11">
            <v>64223.01</v>
          </cell>
          <cell r="L11" t="str">
            <v>-</v>
          </cell>
        </row>
        <row r="12">
          <cell r="B12">
            <v>412425.1</v>
          </cell>
          <cell r="C12">
            <v>3525.24</v>
          </cell>
          <cell r="D12">
            <v>30534.3</v>
          </cell>
          <cell r="E12">
            <v>7320.31</v>
          </cell>
          <cell r="F12">
            <v>24698.47</v>
          </cell>
          <cell r="G12">
            <v>129164.26</v>
          </cell>
          <cell r="H12">
            <v>160600.1</v>
          </cell>
          <cell r="I12">
            <v>23373.63</v>
          </cell>
          <cell r="J12">
            <v>1586.25</v>
          </cell>
          <cell r="K12">
            <v>31622.53</v>
          </cell>
          <cell r="L12" t="str">
            <v>-</v>
          </cell>
        </row>
        <row r="13">
          <cell r="B13">
            <v>207221.93</v>
          </cell>
          <cell r="C13">
            <v>2800.84</v>
          </cell>
          <cell r="D13">
            <v>6725.7</v>
          </cell>
          <cell r="E13">
            <v>6313.16</v>
          </cell>
          <cell r="F13">
            <v>5418.56</v>
          </cell>
          <cell r="G13">
            <v>44335.66</v>
          </cell>
          <cell r="H13">
            <v>81441.85</v>
          </cell>
          <cell r="I13">
            <v>19609.91</v>
          </cell>
          <cell r="J13">
            <v>11709.99</v>
          </cell>
          <cell r="K13">
            <v>28866.25</v>
          </cell>
          <cell r="L13" t="str">
            <v>-</v>
          </cell>
        </row>
        <row r="14">
          <cell r="B14">
            <v>118205.18</v>
          </cell>
          <cell r="C14">
            <v>1218.89</v>
          </cell>
          <cell r="D14">
            <v>2183.15</v>
          </cell>
          <cell r="E14">
            <v>2352.43</v>
          </cell>
          <cell r="F14">
            <v>2615.44</v>
          </cell>
          <cell r="G14">
            <v>14241.95</v>
          </cell>
          <cell r="H14">
            <v>49088.09</v>
          </cell>
          <cell r="I14">
            <v>15148.46</v>
          </cell>
          <cell r="J14">
            <v>10998.53</v>
          </cell>
          <cell r="K14">
            <v>20358.23</v>
          </cell>
          <cell r="L14" t="str">
            <v>-</v>
          </cell>
        </row>
        <row r="15">
          <cell r="B15">
            <v>89016.75</v>
          </cell>
          <cell r="C15">
            <v>1581.95</v>
          </cell>
          <cell r="D15">
            <v>4542.55</v>
          </cell>
          <cell r="E15">
            <v>3960.73</v>
          </cell>
          <cell r="F15">
            <v>2803.12</v>
          </cell>
          <cell r="G15">
            <v>30093.71</v>
          </cell>
          <cell r="H15">
            <v>32353.76</v>
          </cell>
          <cell r="I15">
            <v>4461.45</v>
          </cell>
          <cell r="J15">
            <v>711.46</v>
          </cell>
          <cell r="K15">
            <v>8508.02</v>
          </cell>
          <cell r="L15" t="str">
            <v>-</v>
          </cell>
        </row>
        <row r="16">
          <cell r="B16">
            <v>148479.11</v>
          </cell>
          <cell r="C16">
            <v>4332.94</v>
          </cell>
          <cell r="D16">
            <v>4199.95</v>
          </cell>
          <cell r="E16">
            <v>3326.25</v>
          </cell>
          <cell r="F16">
            <v>4643.86</v>
          </cell>
          <cell r="G16">
            <v>31642.73</v>
          </cell>
          <cell r="H16">
            <v>63726.21</v>
          </cell>
          <cell r="I16">
            <v>12589.63</v>
          </cell>
          <cell r="J16">
            <v>7447.17</v>
          </cell>
          <cell r="K16">
            <v>16570.37</v>
          </cell>
          <cell r="L16" t="str">
            <v>-</v>
          </cell>
        </row>
        <row r="17">
          <cell r="B17">
            <v>89637.24</v>
          </cell>
          <cell r="C17">
            <v>3264.82</v>
          </cell>
          <cell r="D17">
            <v>1336.82</v>
          </cell>
          <cell r="E17">
            <v>1926.21</v>
          </cell>
          <cell r="F17">
            <v>246.76</v>
          </cell>
          <cell r="G17">
            <v>9706.06</v>
          </cell>
          <cell r="H17">
            <v>45011.62</v>
          </cell>
          <cell r="I17">
            <v>9137.07</v>
          </cell>
          <cell r="J17">
            <v>7231.13</v>
          </cell>
          <cell r="K17">
            <v>11776.76</v>
          </cell>
          <cell r="L17" t="str">
            <v>-</v>
          </cell>
        </row>
        <row r="18">
          <cell r="B18">
            <v>58841.87</v>
          </cell>
          <cell r="C18">
            <v>1068.13</v>
          </cell>
          <cell r="D18">
            <v>2863.13</v>
          </cell>
          <cell r="E18">
            <v>1400.04</v>
          </cell>
          <cell r="F18">
            <v>4397.1</v>
          </cell>
          <cell r="G18">
            <v>21936.67</v>
          </cell>
          <cell r="H18">
            <v>18714.59</v>
          </cell>
          <cell r="I18">
            <v>3452.56</v>
          </cell>
          <cell r="J18">
            <v>216.04</v>
          </cell>
          <cell r="K18">
            <v>4793.61</v>
          </cell>
          <cell r="L18" t="str">
            <v>-</v>
          </cell>
        </row>
        <row r="19">
          <cell r="B19">
            <v>286781.77</v>
          </cell>
          <cell r="C19">
            <v>15435.41</v>
          </cell>
          <cell r="D19">
            <v>16339.65</v>
          </cell>
          <cell r="E19">
            <v>24796.7</v>
          </cell>
          <cell r="F19">
            <v>15079.61</v>
          </cell>
          <cell r="G19">
            <v>108404.79</v>
          </cell>
          <cell r="H19">
            <v>14324.05</v>
          </cell>
          <cell r="I19">
            <v>41092.74</v>
          </cell>
          <cell r="J19">
            <v>16657.12</v>
          </cell>
          <cell r="K19">
            <v>34651.7</v>
          </cell>
          <cell r="L19" t="str">
            <v>-</v>
          </cell>
        </row>
        <row r="20">
          <cell r="B20">
            <v>159721.04</v>
          </cell>
          <cell r="C20">
            <v>9196.47</v>
          </cell>
          <cell r="D20">
            <v>9338.92</v>
          </cell>
          <cell r="E20">
            <v>11687.51</v>
          </cell>
          <cell r="F20">
            <v>3114.32</v>
          </cell>
          <cell r="G20">
            <v>48898.9</v>
          </cell>
          <cell r="H20">
            <v>10808.39</v>
          </cell>
          <cell r="I20">
            <v>34814.36</v>
          </cell>
          <cell r="J20">
            <v>16561.09</v>
          </cell>
          <cell r="K20">
            <v>15301.09</v>
          </cell>
          <cell r="L20" t="str">
            <v>-</v>
          </cell>
        </row>
        <row r="21">
          <cell r="B21">
            <v>127060.73</v>
          </cell>
          <cell r="C21">
            <v>6238.94</v>
          </cell>
          <cell r="D21">
            <v>7000.74</v>
          </cell>
          <cell r="E21">
            <v>13109.19</v>
          </cell>
          <cell r="F21">
            <v>11965.29</v>
          </cell>
          <cell r="G21">
            <v>59505.89</v>
          </cell>
          <cell r="H21">
            <v>3515.65</v>
          </cell>
          <cell r="I21">
            <v>6278.39</v>
          </cell>
          <cell r="J21">
            <v>96.03</v>
          </cell>
          <cell r="K21">
            <v>19350.61</v>
          </cell>
          <cell r="L21" t="str">
            <v>-</v>
          </cell>
        </row>
        <row r="22">
          <cell r="B22">
            <v>621926.18</v>
          </cell>
          <cell r="C22">
            <v>12906.37</v>
          </cell>
          <cell r="D22">
            <v>21228.02</v>
          </cell>
          <cell r="E22">
            <v>17200.06</v>
          </cell>
          <cell r="F22">
            <v>23126.56</v>
          </cell>
          <cell r="G22">
            <v>118607.85</v>
          </cell>
          <cell r="H22">
            <v>286340.08</v>
          </cell>
          <cell r="I22">
            <v>51000.84</v>
          </cell>
          <cell r="J22">
            <v>29837.3</v>
          </cell>
          <cell r="K22">
            <v>60684.33</v>
          </cell>
          <cell r="L22">
            <v>994.78</v>
          </cell>
        </row>
        <row r="23">
          <cell r="B23">
            <v>348229.4</v>
          </cell>
          <cell r="C23">
            <v>9904.09</v>
          </cell>
          <cell r="D23">
            <v>5577.3</v>
          </cell>
          <cell r="E23">
            <v>7962.65</v>
          </cell>
          <cell r="F23">
            <v>3533.76</v>
          </cell>
          <cell r="G23">
            <v>40581.99</v>
          </cell>
          <cell r="H23">
            <v>177384.67</v>
          </cell>
          <cell r="I23">
            <v>39799.51</v>
          </cell>
          <cell r="J23">
            <v>27623.64</v>
          </cell>
          <cell r="K23">
            <v>35206.14</v>
          </cell>
          <cell r="L23">
            <v>655.66</v>
          </cell>
        </row>
        <row r="24">
          <cell r="B24">
            <v>273696.79</v>
          </cell>
          <cell r="C24">
            <v>3002.28</v>
          </cell>
          <cell r="D24">
            <v>15650.72</v>
          </cell>
          <cell r="E24">
            <v>9237.41</v>
          </cell>
          <cell r="F24">
            <v>19592.8</v>
          </cell>
          <cell r="G24">
            <v>78025.86</v>
          </cell>
          <cell r="H24">
            <v>108955.41</v>
          </cell>
          <cell r="I24">
            <v>11201.33</v>
          </cell>
          <cell r="J24">
            <v>2213.66</v>
          </cell>
          <cell r="K24">
            <v>25478.19</v>
          </cell>
          <cell r="L24">
            <v>339.12</v>
          </cell>
        </row>
        <row r="25">
          <cell r="B25">
            <v>140034.44</v>
          </cell>
          <cell r="C25">
            <v>2386.35</v>
          </cell>
          <cell r="D25">
            <v>4864.54</v>
          </cell>
          <cell r="E25">
            <v>2419.09</v>
          </cell>
          <cell r="F25">
            <v>6299.48</v>
          </cell>
          <cell r="G25">
            <v>22687.53</v>
          </cell>
          <cell r="H25">
            <v>54513.91</v>
          </cell>
          <cell r="I25">
            <v>12546.78</v>
          </cell>
          <cell r="J25">
            <v>9043.77</v>
          </cell>
          <cell r="K25">
            <v>25272.99</v>
          </cell>
          <cell r="L25" t="str">
            <v>-</v>
          </cell>
        </row>
        <row r="32">
          <cell r="B32">
            <v>86704.44</v>
          </cell>
          <cell r="C32">
            <v>1681.85</v>
          </cell>
          <cell r="D32">
            <v>1837.78</v>
          </cell>
          <cell r="E32">
            <v>1137.18</v>
          </cell>
          <cell r="F32">
            <v>1363.65</v>
          </cell>
          <cell r="G32">
            <v>8615.02</v>
          </cell>
          <cell r="H32">
            <v>38184.25</v>
          </cell>
          <cell r="I32">
            <v>8869.99</v>
          </cell>
          <cell r="J32">
            <v>8295.51</v>
          </cell>
          <cell r="K32">
            <v>16719.22</v>
          </cell>
          <cell r="L32" t="str">
            <v>-</v>
          </cell>
        </row>
        <row r="33">
          <cell r="B33">
            <v>53330.01</v>
          </cell>
          <cell r="C33">
            <v>704.51</v>
          </cell>
          <cell r="D33">
            <v>3026.76</v>
          </cell>
          <cell r="E33">
            <v>1281.91</v>
          </cell>
          <cell r="F33">
            <v>4935.84</v>
          </cell>
          <cell r="G33">
            <v>14072.51</v>
          </cell>
          <cell r="H33">
            <v>16329.66</v>
          </cell>
          <cell r="I33">
            <v>3676.79</v>
          </cell>
          <cell r="J33">
            <v>748.26</v>
          </cell>
          <cell r="K33">
            <v>8553.77</v>
          </cell>
          <cell r="L33" t="str">
            <v>-</v>
          </cell>
        </row>
        <row r="34">
          <cell r="B34">
            <v>288654.31</v>
          </cell>
          <cell r="C34">
            <v>5795.41</v>
          </cell>
          <cell r="D34">
            <v>11554.33</v>
          </cell>
          <cell r="E34">
            <v>6833.44</v>
          </cell>
          <cell r="F34">
            <v>10596.06</v>
          </cell>
          <cell r="G34">
            <v>54271.65</v>
          </cell>
          <cell r="H34">
            <v>131272.62</v>
          </cell>
          <cell r="I34">
            <v>16941.83</v>
          </cell>
          <cell r="J34">
            <v>9266.98</v>
          </cell>
          <cell r="K34">
            <v>42121.99</v>
          </cell>
          <cell r="L34" t="str">
            <v>-</v>
          </cell>
        </row>
        <row r="35">
          <cell r="B35">
            <v>171391.99</v>
          </cell>
          <cell r="C35">
            <v>3018.21</v>
          </cell>
          <cell r="D35">
            <v>3577.39</v>
          </cell>
          <cell r="E35">
            <v>4254.94</v>
          </cell>
          <cell r="F35">
            <v>3584.39</v>
          </cell>
          <cell r="G35">
            <v>19000.78</v>
          </cell>
          <cell r="H35">
            <v>88295.77</v>
          </cell>
          <cell r="I35">
            <v>14693.98</v>
          </cell>
          <cell r="J35">
            <v>8689.55</v>
          </cell>
          <cell r="K35">
            <v>26276.98</v>
          </cell>
          <cell r="L35" t="str">
            <v>-</v>
          </cell>
        </row>
        <row r="36">
          <cell r="B36">
            <v>117262.32</v>
          </cell>
          <cell r="C36">
            <v>2777.2</v>
          </cell>
          <cell r="D36">
            <v>7976.94</v>
          </cell>
          <cell r="E36">
            <v>2578.5</v>
          </cell>
          <cell r="F36">
            <v>7011.67</v>
          </cell>
          <cell r="G36">
            <v>35270.87</v>
          </cell>
          <cell r="H36">
            <v>42976.84</v>
          </cell>
          <cell r="I36">
            <v>2247.85</v>
          </cell>
          <cell r="J36">
            <v>577.43</v>
          </cell>
          <cell r="K36">
            <v>15845</v>
          </cell>
          <cell r="L36" t="str">
            <v>-</v>
          </cell>
        </row>
        <row r="37">
          <cell r="B37">
            <v>852680.07</v>
          </cell>
          <cell r="C37">
            <v>22953.69</v>
          </cell>
          <cell r="D37">
            <v>47745.42</v>
          </cell>
          <cell r="E37">
            <v>49212.42</v>
          </cell>
          <cell r="F37">
            <v>45621.54</v>
          </cell>
          <cell r="G37">
            <v>226854.91</v>
          </cell>
          <cell r="H37">
            <v>243834.03</v>
          </cell>
          <cell r="I37">
            <v>83439.48</v>
          </cell>
          <cell r="J37">
            <v>45497.38</v>
          </cell>
          <cell r="K37">
            <v>87521.2</v>
          </cell>
          <cell r="L37" t="str">
            <v>-</v>
          </cell>
        </row>
        <row r="38">
          <cell r="B38">
            <v>444491.2</v>
          </cell>
          <cell r="C38">
            <v>16021.91</v>
          </cell>
          <cell r="D38">
            <v>12287.52</v>
          </cell>
          <cell r="E38">
            <v>17995.61</v>
          </cell>
          <cell r="F38">
            <v>13296.19</v>
          </cell>
          <cell r="G38">
            <v>93151.78</v>
          </cell>
          <cell r="H38">
            <v>145639.8</v>
          </cell>
          <cell r="I38">
            <v>63511.07</v>
          </cell>
          <cell r="J38">
            <v>40333.26</v>
          </cell>
          <cell r="K38">
            <v>42254.06</v>
          </cell>
          <cell r="L38" t="str">
            <v>-</v>
          </cell>
        </row>
        <row r="39">
          <cell r="B39">
            <v>408188.87</v>
          </cell>
          <cell r="C39">
            <v>6931.79</v>
          </cell>
          <cell r="D39">
            <v>35457.9</v>
          </cell>
          <cell r="E39">
            <v>31216.81</v>
          </cell>
          <cell r="F39">
            <v>32325.35</v>
          </cell>
          <cell r="G39">
            <v>133703.13</v>
          </cell>
          <cell r="H39">
            <v>98194.23</v>
          </cell>
          <cell r="I39">
            <v>19928.41</v>
          </cell>
          <cell r="J39">
            <v>5164.12</v>
          </cell>
          <cell r="K39">
            <v>45267.14</v>
          </cell>
          <cell r="L39" t="str">
            <v>-</v>
          </cell>
        </row>
        <row r="40">
          <cell r="B40">
            <v>146293.53</v>
          </cell>
          <cell r="C40">
            <v>3577.82</v>
          </cell>
          <cell r="D40">
            <v>9621.2</v>
          </cell>
          <cell r="E40">
            <v>4081.56</v>
          </cell>
          <cell r="F40">
            <v>2650.93</v>
          </cell>
          <cell r="G40">
            <v>24664.23</v>
          </cell>
          <cell r="H40">
            <v>62745.76</v>
          </cell>
          <cell r="I40">
            <v>15116.97</v>
          </cell>
          <cell r="J40">
            <v>6453.65</v>
          </cell>
          <cell r="K40">
            <v>17381.42</v>
          </cell>
          <cell r="L40" t="str">
            <v>-</v>
          </cell>
        </row>
        <row r="41">
          <cell r="B41">
            <v>86420.56</v>
          </cell>
          <cell r="C41">
            <v>2387.3</v>
          </cell>
          <cell r="D41">
            <v>1960.32</v>
          </cell>
          <cell r="E41">
            <v>1784.23</v>
          </cell>
          <cell r="F41">
            <v>720.74</v>
          </cell>
          <cell r="G41">
            <v>8229.6</v>
          </cell>
          <cell r="H41">
            <v>43411.24</v>
          </cell>
          <cell r="I41">
            <v>10410.23</v>
          </cell>
          <cell r="J41">
            <v>6288.66</v>
          </cell>
          <cell r="K41">
            <v>11228.24</v>
          </cell>
          <cell r="L41" t="str">
            <v>-</v>
          </cell>
        </row>
        <row r="42">
          <cell r="B42">
            <v>59872.97</v>
          </cell>
          <cell r="C42">
            <v>1190.52</v>
          </cell>
          <cell r="D42">
            <v>7660.88</v>
          </cell>
          <cell r="E42">
            <v>2297.33</v>
          </cell>
          <cell r="F42">
            <v>1930.19</v>
          </cell>
          <cell r="G42">
            <v>16434.64</v>
          </cell>
          <cell r="H42">
            <v>19334.52</v>
          </cell>
          <cell r="I42">
            <v>4706.73</v>
          </cell>
          <cell r="J42">
            <v>164.99</v>
          </cell>
          <cell r="K42">
            <v>6153.18</v>
          </cell>
          <cell r="L42" t="str">
            <v>-</v>
          </cell>
        </row>
        <row r="43">
          <cell r="B43">
            <v>371232.57</v>
          </cell>
          <cell r="C43">
            <v>5950.81</v>
          </cell>
          <cell r="D43">
            <v>16245.67</v>
          </cell>
          <cell r="E43">
            <v>11890.27</v>
          </cell>
          <cell r="F43">
            <v>13028.09</v>
          </cell>
          <cell r="G43">
            <v>59159.73</v>
          </cell>
          <cell r="H43">
            <v>170402.59</v>
          </cell>
          <cell r="I43">
            <v>37552.15</v>
          </cell>
          <cell r="J43">
            <v>17438</v>
          </cell>
          <cell r="K43">
            <v>39565.26</v>
          </cell>
          <cell r="L43" t="str">
            <v>-</v>
          </cell>
        </row>
        <row r="44">
          <cell r="B44">
            <v>199801.14</v>
          </cell>
          <cell r="C44">
            <v>4079.6</v>
          </cell>
          <cell r="D44">
            <v>4273.69</v>
          </cell>
          <cell r="E44">
            <v>5723.6</v>
          </cell>
          <cell r="F44">
            <v>4552.72</v>
          </cell>
          <cell r="G44">
            <v>21402.1</v>
          </cell>
          <cell r="H44">
            <v>96580.1</v>
          </cell>
          <cell r="I44">
            <v>25782.14</v>
          </cell>
          <cell r="J44">
            <v>16293.63</v>
          </cell>
          <cell r="K44">
            <v>21113.57</v>
          </cell>
          <cell r="L44" t="str">
            <v>-</v>
          </cell>
        </row>
        <row r="45">
          <cell r="B45">
            <v>171431.42</v>
          </cell>
          <cell r="C45">
            <v>1871.2</v>
          </cell>
          <cell r="D45">
            <v>11971.98</v>
          </cell>
          <cell r="E45">
            <v>6166.67</v>
          </cell>
          <cell r="F45">
            <v>8475.38</v>
          </cell>
          <cell r="G45">
            <v>37757.63</v>
          </cell>
          <cell r="H45">
            <v>73822.49</v>
          </cell>
          <cell r="I45">
            <v>11770.01</v>
          </cell>
          <cell r="J45">
            <v>1144.37</v>
          </cell>
          <cell r="K45">
            <v>18451.69</v>
          </cell>
          <cell r="L45" t="str">
            <v>-</v>
          </cell>
        </row>
        <row r="46">
          <cell r="B46">
            <v>313082.31</v>
          </cell>
          <cell r="C46">
            <v>6522.69</v>
          </cell>
          <cell r="D46">
            <v>13998.03</v>
          </cell>
          <cell r="E46">
            <v>10122.54</v>
          </cell>
          <cell r="F46">
            <v>13335.01</v>
          </cell>
          <cell r="G46">
            <v>47259.11</v>
          </cell>
          <cell r="H46">
            <v>151001.36</v>
          </cell>
          <cell r="I46">
            <v>36610.55</v>
          </cell>
          <cell r="J46">
            <v>6458.71</v>
          </cell>
          <cell r="K46">
            <v>27774.31</v>
          </cell>
          <cell r="L46" t="str">
            <v>-</v>
          </cell>
        </row>
        <row r="47">
          <cell r="B47">
            <v>159556.95</v>
          </cell>
          <cell r="C47">
            <v>4635.01</v>
          </cell>
          <cell r="D47">
            <v>3470.69</v>
          </cell>
          <cell r="E47">
            <v>4767.57</v>
          </cell>
          <cell r="F47">
            <v>3511.02</v>
          </cell>
          <cell r="G47">
            <v>14998.43</v>
          </cell>
          <cell r="H47">
            <v>82336.18</v>
          </cell>
          <cell r="I47">
            <v>25417.48</v>
          </cell>
          <cell r="J47">
            <v>5681.69</v>
          </cell>
          <cell r="K47">
            <v>14738.89</v>
          </cell>
          <cell r="L47" t="str">
            <v>-</v>
          </cell>
        </row>
        <row r="48">
          <cell r="B48">
            <v>153525.36</v>
          </cell>
          <cell r="C48">
            <v>1887.68</v>
          </cell>
          <cell r="D48">
            <v>10527.34</v>
          </cell>
          <cell r="E48">
            <v>5354.97</v>
          </cell>
          <cell r="F48">
            <v>9823.99</v>
          </cell>
          <cell r="G48">
            <v>32260.69</v>
          </cell>
          <cell r="H48">
            <v>68665.17</v>
          </cell>
          <cell r="I48">
            <v>11193.07</v>
          </cell>
          <cell r="J48">
            <v>777.02</v>
          </cell>
          <cell r="K48">
            <v>13035.42</v>
          </cell>
          <cell r="L48" t="str">
            <v>-</v>
          </cell>
        </row>
        <row r="49">
          <cell r="B49">
            <v>316375.32</v>
          </cell>
          <cell r="C49">
            <v>10102.77</v>
          </cell>
          <cell r="D49">
            <v>17667.76</v>
          </cell>
          <cell r="E49">
            <v>5256.43</v>
          </cell>
          <cell r="F49">
            <v>5900.27</v>
          </cell>
          <cell r="G49">
            <v>65889.5</v>
          </cell>
          <cell r="H49">
            <v>107358.29</v>
          </cell>
          <cell r="I49">
            <v>45831.48</v>
          </cell>
          <cell r="J49">
            <v>10806.52</v>
          </cell>
          <cell r="K49">
            <v>47562.3</v>
          </cell>
          <cell r="L49" t="str">
            <v>-</v>
          </cell>
        </row>
        <row r="50">
          <cell r="B50">
            <v>169307.16</v>
          </cell>
          <cell r="C50">
            <v>8153.28</v>
          </cell>
          <cell r="D50">
            <v>5730.47</v>
          </cell>
          <cell r="E50">
            <v>2491.17</v>
          </cell>
          <cell r="F50">
            <v>2272.51</v>
          </cell>
          <cell r="G50">
            <v>24813.28</v>
          </cell>
          <cell r="H50">
            <v>55069.17</v>
          </cell>
          <cell r="I50">
            <v>29679.2</v>
          </cell>
          <cell r="J50">
            <v>10105.47</v>
          </cell>
          <cell r="K50">
            <v>30992.62</v>
          </cell>
          <cell r="L50" t="str">
            <v>-</v>
          </cell>
        </row>
        <row r="57">
          <cell r="B57">
            <v>147068.15</v>
          </cell>
          <cell r="C57">
            <v>1949.48</v>
          </cell>
          <cell r="D57">
            <v>11937.29</v>
          </cell>
          <cell r="E57">
            <v>2765.26</v>
          </cell>
          <cell r="F57">
            <v>3627.76</v>
          </cell>
          <cell r="G57">
            <v>41076.22</v>
          </cell>
          <cell r="H57">
            <v>52289.13</v>
          </cell>
          <cell r="I57">
            <v>16152.28</v>
          </cell>
          <cell r="J57">
            <v>701.06</v>
          </cell>
          <cell r="K57">
            <v>16569.68</v>
          </cell>
          <cell r="L57" t="str">
            <v>-</v>
          </cell>
        </row>
        <row r="58">
          <cell r="B58">
            <v>224389.34</v>
          </cell>
          <cell r="C58">
            <v>2585.63</v>
          </cell>
          <cell r="D58">
            <v>7447.34</v>
          </cell>
          <cell r="E58">
            <v>3516.2</v>
          </cell>
          <cell r="F58">
            <v>3619</v>
          </cell>
          <cell r="G58">
            <v>40581.73</v>
          </cell>
          <cell r="H58">
            <v>143317.67</v>
          </cell>
          <cell r="I58">
            <v>15916.93</v>
          </cell>
          <cell r="J58">
            <v>2819.11</v>
          </cell>
          <cell r="K58">
            <v>4585.74</v>
          </cell>
          <cell r="L58" t="str">
            <v>-</v>
          </cell>
        </row>
        <row r="59">
          <cell r="B59">
            <v>123384.29</v>
          </cell>
          <cell r="C59">
            <v>2034.64</v>
          </cell>
          <cell r="D59">
            <v>2279.47</v>
          </cell>
          <cell r="E59">
            <v>1440.37</v>
          </cell>
          <cell r="F59">
            <v>1285.8</v>
          </cell>
          <cell r="G59">
            <v>15442.73</v>
          </cell>
          <cell r="H59">
            <v>81227.07</v>
          </cell>
          <cell r="I59">
            <v>13750.17</v>
          </cell>
          <cell r="J59">
            <v>2711.53</v>
          </cell>
          <cell r="K59">
            <v>3212.5</v>
          </cell>
          <cell r="L59" t="str">
            <v>-</v>
          </cell>
        </row>
        <row r="60">
          <cell r="B60">
            <v>101005.05</v>
          </cell>
          <cell r="C60">
            <v>550.99</v>
          </cell>
          <cell r="D60">
            <v>5167.87</v>
          </cell>
          <cell r="E60">
            <v>2075.82</v>
          </cell>
          <cell r="F60">
            <v>2333.2</v>
          </cell>
          <cell r="G60">
            <v>25138.99</v>
          </cell>
          <cell r="H60">
            <v>62090.6</v>
          </cell>
          <cell r="I60">
            <v>2166.76</v>
          </cell>
          <cell r="J60">
            <v>107.58</v>
          </cell>
          <cell r="K60">
            <v>1373.24</v>
          </cell>
          <cell r="L60" t="str">
            <v>-</v>
          </cell>
        </row>
        <row r="61">
          <cell r="B61">
            <v>317081.36</v>
          </cell>
          <cell r="C61">
            <v>8102.66</v>
          </cell>
          <cell r="D61">
            <v>16433.08</v>
          </cell>
          <cell r="E61">
            <v>7627.8</v>
          </cell>
          <cell r="F61">
            <v>8744.78</v>
          </cell>
          <cell r="G61">
            <v>73668.26</v>
          </cell>
          <cell r="H61">
            <v>132307.94</v>
          </cell>
          <cell r="I61">
            <v>40686.36</v>
          </cell>
          <cell r="J61">
            <v>12611.02</v>
          </cell>
          <cell r="K61">
            <v>16899.45</v>
          </cell>
          <cell r="L61" t="str">
            <v>-</v>
          </cell>
        </row>
        <row r="62">
          <cell r="B62">
            <v>184437.68</v>
          </cell>
          <cell r="C62">
            <v>7291.58</v>
          </cell>
          <cell r="D62">
            <v>4376.54</v>
          </cell>
          <cell r="E62">
            <v>4659.64</v>
          </cell>
          <cell r="F62">
            <v>2740.38</v>
          </cell>
          <cell r="G62">
            <v>32419.63</v>
          </cell>
          <cell r="H62">
            <v>77712.94</v>
          </cell>
          <cell r="I62">
            <v>32546.85</v>
          </cell>
          <cell r="J62">
            <v>8980.85</v>
          </cell>
          <cell r="K62">
            <v>13709.27</v>
          </cell>
          <cell r="L62" t="str">
            <v>-</v>
          </cell>
        </row>
        <row r="63">
          <cell r="B63">
            <v>132643.68</v>
          </cell>
          <cell r="C63">
            <v>811.08</v>
          </cell>
          <cell r="D63">
            <v>12056.54</v>
          </cell>
          <cell r="E63">
            <v>2968.16</v>
          </cell>
          <cell r="F63">
            <v>6004.4</v>
          </cell>
          <cell r="G63">
            <v>41248.63</v>
          </cell>
          <cell r="H63">
            <v>54595</v>
          </cell>
          <cell r="I63">
            <v>8139.51</v>
          </cell>
          <cell r="J63">
            <v>3630.17</v>
          </cell>
          <cell r="K63">
            <v>3190.18</v>
          </cell>
          <cell r="L63" t="str">
            <v>-</v>
          </cell>
        </row>
      </sheetData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2109375" defaultRowHeight="18" zeroHeight="false" outlineLevelRow="0" outlineLevelCol="0"/>
  <cols>
    <col collapsed="false" customWidth="true" hidden="false" outlineLevel="0" max="1" min="1" style="1" width="18.24"/>
    <col collapsed="false" customWidth="true" hidden="false" outlineLevel="0" max="2" min="2" style="1" width="10.74"/>
    <col collapsed="false" customWidth="true" hidden="false" outlineLevel="0" max="3" min="3" style="1" width="12.99"/>
    <col collapsed="false" customWidth="true" hidden="false" outlineLevel="0" max="4" min="4" style="1" width="10.87"/>
    <col collapsed="false" customWidth="true" hidden="false" outlineLevel="0" max="5" min="5" style="2" width="13.74"/>
    <col collapsed="false" customWidth="false" hidden="false" outlineLevel="0" max="6" min="6" style="1" width="9.12"/>
    <col collapsed="false" customWidth="true" hidden="false" outlineLevel="0" max="7" min="7" style="1" width="12.62"/>
    <col collapsed="false" customWidth="true" hidden="false" outlineLevel="0" max="8" min="8" style="1" width="12.24"/>
    <col collapsed="false" customWidth="true" hidden="false" outlineLevel="0" max="9" min="9" style="1" width="14.12"/>
    <col collapsed="false" customWidth="true" hidden="false" outlineLevel="0" max="10" min="10" style="1" width="15"/>
    <col collapsed="false" customWidth="true" hidden="false" outlineLevel="0" max="11" min="11" style="1" width="13.74"/>
    <col collapsed="false" customWidth="true" hidden="false" outlineLevel="0" max="12" min="12" style="1" width="9.99"/>
    <col collapsed="false" customWidth="false" hidden="false" outlineLevel="0" max="257" min="13" style="1" width="9.12"/>
  </cols>
  <sheetData>
    <row r="1" customFormat="false" ht="27" hidden="false" customHeight="true" outlineLevel="0" collapsed="false">
      <c r="A1" s="3" t="s">
        <v>0</v>
      </c>
    </row>
    <row r="2" customFormat="false" ht="9" hidden="false" customHeight="true" outlineLevel="0" collapsed="false">
      <c r="A2" s="3"/>
    </row>
    <row r="3" s="7" customFormat="true" ht="20.25" hidden="false" customHeight="true" outlineLevel="0" collapsed="false">
      <c r="A3" s="4"/>
      <c r="B3" s="4"/>
      <c r="C3" s="5" t="s">
        <v>1</v>
      </c>
      <c r="D3" s="5" t="s">
        <v>2</v>
      </c>
      <c r="E3" s="6" t="s">
        <v>3</v>
      </c>
      <c r="F3" s="5" t="s">
        <v>4</v>
      </c>
      <c r="G3" s="5" t="s">
        <v>5</v>
      </c>
      <c r="H3" s="5" t="s">
        <v>6</v>
      </c>
      <c r="I3" s="5" t="s">
        <v>7</v>
      </c>
      <c r="J3" s="5" t="s">
        <v>8</v>
      </c>
      <c r="K3" s="5" t="s">
        <v>9</v>
      </c>
      <c r="L3" s="5" t="s">
        <v>10</v>
      </c>
    </row>
    <row r="4" s="7" customFormat="true" ht="20.25" hidden="false" customHeight="true" outlineLevel="0" collapsed="false">
      <c r="A4" s="8" t="s">
        <v>11</v>
      </c>
      <c r="B4" s="8" t="s">
        <v>12</v>
      </c>
      <c r="C4" s="9" t="s">
        <v>13</v>
      </c>
      <c r="D4" s="9" t="s">
        <v>14</v>
      </c>
      <c r="E4" s="10" t="s">
        <v>15</v>
      </c>
      <c r="F4" s="9"/>
      <c r="G4" s="9" t="s">
        <v>16</v>
      </c>
      <c r="H4" s="9" t="s">
        <v>17</v>
      </c>
      <c r="I4" s="9" t="s">
        <v>18</v>
      </c>
      <c r="J4" s="9" t="s">
        <v>19</v>
      </c>
      <c r="K4" s="9" t="s">
        <v>20</v>
      </c>
      <c r="L4" s="9" t="s">
        <v>21</v>
      </c>
    </row>
    <row r="5" s="7" customFormat="true" ht="20.25" hidden="false" customHeight="true" outlineLevel="0" collapsed="false">
      <c r="A5" s="9"/>
      <c r="B5" s="9"/>
      <c r="C5" s="9" t="s">
        <v>22</v>
      </c>
      <c r="D5" s="9" t="s">
        <v>23</v>
      </c>
      <c r="E5" s="10" t="s">
        <v>24</v>
      </c>
      <c r="F5" s="11" t="s">
        <v>25</v>
      </c>
      <c r="G5" s="9" t="s">
        <v>26</v>
      </c>
      <c r="H5" s="9" t="s">
        <v>27</v>
      </c>
      <c r="I5" s="9" t="s">
        <v>28</v>
      </c>
      <c r="J5" s="9" t="s">
        <v>29</v>
      </c>
      <c r="K5" s="9" t="s">
        <v>30</v>
      </c>
      <c r="L5" s="9" t="s">
        <v>31</v>
      </c>
    </row>
    <row r="6" s="7" customFormat="true" ht="20.25" hidden="false" customHeight="true" outlineLevel="0" collapsed="false">
      <c r="A6" s="12"/>
      <c r="B6" s="12"/>
      <c r="C6" s="13" t="s">
        <v>32</v>
      </c>
      <c r="D6" s="12"/>
      <c r="E6" s="14" t="s">
        <v>33</v>
      </c>
      <c r="F6" s="12"/>
      <c r="G6" s="13" t="s">
        <v>34</v>
      </c>
      <c r="H6" s="13" t="s">
        <v>35</v>
      </c>
      <c r="I6" s="13" t="s">
        <v>36</v>
      </c>
      <c r="J6" s="13" t="s">
        <v>37</v>
      </c>
      <c r="K6" s="13" t="s">
        <v>38</v>
      </c>
      <c r="L6" s="13" t="s">
        <v>39</v>
      </c>
    </row>
    <row r="7" s="15" customFormat="true" ht="21.75" hidden="false" customHeight="true" outlineLevel="0" collapsed="false">
      <c r="A7" s="15" t="s">
        <v>40</v>
      </c>
      <c r="B7" s="16" t="n">
        <f aca="false">[1]t3!B7</f>
        <v>37821800.52</v>
      </c>
      <c r="C7" s="16" t="n">
        <f aca="false">[1]t3!C7</f>
        <v>1285692.07</v>
      </c>
      <c r="D7" s="16" t="n">
        <f aca="false">[1]t3!D7</f>
        <v>2200864.77</v>
      </c>
      <c r="E7" s="16" t="n">
        <f aca="false">[1]t3!E7</f>
        <v>1718339.85</v>
      </c>
      <c r="F7" s="16" t="n">
        <f aca="false">[1]t3!F7</f>
        <v>1684694.67</v>
      </c>
      <c r="G7" s="16" t="n">
        <f aca="false">[1]t3!G7</f>
        <v>7789840.27</v>
      </c>
      <c r="H7" s="16" t="n">
        <f aca="false">[1]t3!H7</f>
        <v>10760742.21</v>
      </c>
      <c r="I7" s="16" t="n">
        <f aca="false">[1]t3!I7</f>
        <v>4316271.62</v>
      </c>
      <c r="J7" s="16" t="n">
        <f aca="false">[1]t3!J7</f>
        <v>3733769.33</v>
      </c>
      <c r="K7" s="16" t="n">
        <f aca="false">[1]t3!K7</f>
        <v>4287793.31</v>
      </c>
      <c r="L7" s="16" t="n">
        <f aca="false">[1]t3!L7</f>
        <v>43792.41</v>
      </c>
    </row>
    <row r="8" s="15" customFormat="true" ht="19.5" hidden="false" customHeight="true" outlineLevel="0" collapsed="false">
      <c r="A8" s="15" t="s">
        <v>41</v>
      </c>
      <c r="B8" s="16" t="n">
        <f aca="false">[1]t3!B8</f>
        <v>20496283.93</v>
      </c>
      <c r="C8" s="16" t="n">
        <f aca="false">[1]t3!C8</f>
        <v>845986.66</v>
      </c>
      <c r="D8" s="16" t="n">
        <f aca="false">[1]t3!D8</f>
        <v>825910.13</v>
      </c>
      <c r="E8" s="16" t="n">
        <f aca="false">[1]t3!E8</f>
        <v>743655.49</v>
      </c>
      <c r="F8" s="16" t="n">
        <f aca="false">[1]t3!F8</f>
        <v>483893.64</v>
      </c>
      <c r="G8" s="16" t="n">
        <f aca="false">[1]t3!G8</f>
        <v>3091333.58</v>
      </c>
      <c r="H8" s="16" t="n">
        <f aca="false">[1]t3!H8</f>
        <v>6353436.46</v>
      </c>
      <c r="I8" s="16" t="n">
        <f aca="false">[1]t3!I8</f>
        <v>3201585.33</v>
      </c>
      <c r="J8" s="16" t="n">
        <f aca="false">[1]t3!J8</f>
        <v>2729894.44</v>
      </c>
      <c r="K8" s="16" t="n">
        <f aca="false">[1]t3!K8</f>
        <v>2199831.97</v>
      </c>
      <c r="L8" s="16" t="n">
        <f aca="false">[1]t3!L8</f>
        <v>20756.22</v>
      </c>
    </row>
    <row r="9" s="15" customFormat="true" ht="19.5" hidden="false" customHeight="true" outlineLevel="0" collapsed="false">
      <c r="A9" s="15" t="s">
        <v>42</v>
      </c>
      <c r="B9" s="16" t="n">
        <f aca="false">[1]t3!B9</f>
        <v>17325516.59</v>
      </c>
      <c r="C9" s="16" t="n">
        <f aca="false">[1]t3!C9</f>
        <v>439705.41</v>
      </c>
      <c r="D9" s="16" t="n">
        <f aca="false">[1]t3!D9</f>
        <v>1374954.64</v>
      </c>
      <c r="E9" s="16" t="n">
        <f aca="false">[1]t3!E9</f>
        <v>974684.36</v>
      </c>
      <c r="F9" s="16" t="n">
        <f aca="false">[1]t3!F9</f>
        <v>1200801.02</v>
      </c>
      <c r="G9" s="16" t="n">
        <f aca="false">[1]t3!G9</f>
        <v>4698506.69</v>
      </c>
      <c r="H9" s="16" t="n">
        <f aca="false">[1]t3!H9</f>
        <v>4407305.75</v>
      </c>
      <c r="I9" s="16" t="n">
        <f aca="false">[1]t3!I9</f>
        <v>1114686.29</v>
      </c>
      <c r="J9" s="16" t="n">
        <f aca="false">[1]t3!J9</f>
        <v>1003874.89</v>
      </c>
      <c r="K9" s="16" t="n">
        <f aca="false">[1]t3!K9</f>
        <v>2087961.34</v>
      </c>
      <c r="L9" s="16" t="n">
        <f aca="false">[1]t3!L9</f>
        <v>23036.19</v>
      </c>
    </row>
    <row r="10" s="15" customFormat="true" ht="21.75" hidden="false" customHeight="true" outlineLevel="0" collapsed="false">
      <c r="A10" s="15" t="s">
        <v>43</v>
      </c>
      <c r="B10" s="16" t="n">
        <f aca="false">[1]t3!B10</f>
        <v>5374236.45</v>
      </c>
      <c r="C10" s="16" t="n">
        <f aca="false">[1]t3!C10</f>
        <v>354657.88</v>
      </c>
      <c r="D10" s="16" t="n">
        <f aca="false">[1]t3!D10</f>
        <v>558674.88</v>
      </c>
      <c r="E10" s="16" t="n">
        <f aca="false">[1]t3!E10</f>
        <v>496949.94</v>
      </c>
      <c r="F10" s="16" t="n">
        <f aca="false">[1]t3!F10</f>
        <v>408568.89</v>
      </c>
      <c r="G10" s="16" t="n">
        <f aca="false">[1]t3!G10</f>
        <v>1523549.38</v>
      </c>
      <c r="H10" s="16" t="n">
        <f aca="false">[1]t3!H10</f>
        <v>26748.66</v>
      </c>
      <c r="I10" s="16" t="n">
        <f aca="false">[1]t3!I10</f>
        <v>643386.48</v>
      </c>
      <c r="J10" s="16" t="n">
        <f aca="false">[1]t3!J10</f>
        <v>708066.86</v>
      </c>
      <c r="K10" s="16" t="n">
        <f aca="false">[1]t3!K10</f>
        <v>614441.1</v>
      </c>
      <c r="L10" s="16" t="n">
        <f aca="false">[1]t3!L10</f>
        <v>39192.38</v>
      </c>
    </row>
    <row r="11" customFormat="false" ht="19.5" hidden="false" customHeight="true" outlineLevel="0" collapsed="false">
      <c r="A11" s="17" t="s">
        <v>41</v>
      </c>
      <c r="B11" s="18" t="n">
        <f aca="false">[1]t3!B11</f>
        <v>2803013.39</v>
      </c>
      <c r="C11" s="18" t="n">
        <f aca="false">[1]t3!C11</f>
        <v>211021.66</v>
      </c>
      <c r="D11" s="18" t="n">
        <f aca="false">[1]t3!D11</f>
        <v>264259.56</v>
      </c>
      <c r="E11" s="18" t="n">
        <f aca="false">[1]t3!E11</f>
        <v>213814.45</v>
      </c>
      <c r="F11" s="18" t="n">
        <f aca="false">[1]t3!F11</f>
        <v>117305.22</v>
      </c>
      <c r="G11" s="18" t="n">
        <f aca="false">[1]t3!G11</f>
        <v>648076.32</v>
      </c>
      <c r="H11" s="18" t="n">
        <f aca="false">[1]t3!H11</f>
        <v>19949.96</v>
      </c>
      <c r="I11" s="18" t="n">
        <f aca="false">[1]t3!I11</f>
        <v>522330.34</v>
      </c>
      <c r="J11" s="18" t="n">
        <f aca="false">[1]t3!J11</f>
        <v>571850.05</v>
      </c>
      <c r="K11" s="18" t="n">
        <f aca="false">[1]t3!K11</f>
        <v>215901.52</v>
      </c>
      <c r="L11" s="18" t="n">
        <f aca="false">[1]t3!L11</f>
        <v>18504.31</v>
      </c>
    </row>
    <row r="12" customFormat="false" ht="19.5" hidden="false" customHeight="true" outlineLevel="0" collapsed="false">
      <c r="A12" s="17" t="s">
        <v>42</v>
      </c>
      <c r="B12" s="18" t="n">
        <f aca="false">[1]t3!B12</f>
        <v>2571223.06</v>
      </c>
      <c r="C12" s="18" t="n">
        <f aca="false">[1]t3!C12</f>
        <v>143636.22</v>
      </c>
      <c r="D12" s="18" t="n">
        <f aca="false">[1]t3!D12</f>
        <v>294415.33</v>
      </c>
      <c r="E12" s="18" t="n">
        <f aca="false">[1]t3!E12</f>
        <v>283135.49</v>
      </c>
      <c r="F12" s="18" t="n">
        <f aca="false">[1]t3!F12</f>
        <v>291263.66</v>
      </c>
      <c r="G12" s="18" t="n">
        <f aca="false">[1]t3!G12</f>
        <v>875473.06</v>
      </c>
      <c r="H12" s="18" t="n">
        <f aca="false">[1]t3!H12</f>
        <v>6798.7</v>
      </c>
      <c r="I12" s="18" t="n">
        <f aca="false">[1]t3!I12</f>
        <v>121056.14</v>
      </c>
      <c r="J12" s="18" t="n">
        <f aca="false">[1]t3!J12</f>
        <v>136216.81</v>
      </c>
      <c r="K12" s="18" t="n">
        <f aca="false">[1]t3!K12</f>
        <v>398539.57</v>
      </c>
      <c r="L12" s="18" t="n">
        <f aca="false">[1]t3!L12</f>
        <v>20688.07</v>
      </c>
    </row>
    <row r="13" s="15" customFormat="true" ht="18" hidden="false" customHeight="false" outlineLevel="0" collapsed="false">
      <c r="A13" s="15" t="s">
        <v>44</v>
      </c>
      <c r="B13" s="16" t="n">
        <f aca="false">[1]t3!B13</f>
        <v>12019958.83</v>
      </c>
      <c r="C13" s="16" t="n">
        <f aca="false">[1]t3!C13</f>
        <v>431004.02</v>
      </c>
      <c r="D13" s="16" t="n">
        <f aca="false">[1]t3!D13</f>
        <v>717395.65</v>
      </c>
      <c r="E13" s="16" t="n">
        <f aca="false">[1]t3!E13</f>
        <v>688888.29</v>
      </c>
      <c r="F13" s="16" t="n">
        <f aca="false">[1]t3!F13</f>
        <v>646126.9</v>
      </c>
      <c r="G13" s="16" t="n">
        <f aca="false">[1]t3!G13</f>
        <v>2537906.9</v>
      </c>
      <c r="H13" s="16" t="n">
        <f aca="false">[1]t3!H13</f>
        <v>1752232.7</v>
      </c>
      <c r="I13" s="16" t="n">
        <f aca="false">[1]t3!I13</f>
        <v>1642207.89</v>
      </c>
      <c r="J13" s="16" t="n">
        <f aca="false">[1]t3!J13</f>
        <v>2089915.07</v>
      </c>
      <c r="K13" s="16" t="n">
        <f aca="false">[1]t3!K13</f>
        <v>1510676.15</v>
      </c>
      <c r="L13" s="16" t="n">
        <f aca="false">[1]t3!L13</f>
        <v>3605.25</v>
      </c>
    </row>
    <row r="14" customFormat="false" ht="19.5" hidden="false" customHeight="true" outlineLevel="0" collapsed="false">
      <c r="A14" s="17" t="s">
        <v>41</v>
      </c>
      <c r="B14" s="18" t="n">
        <f aca="false">[1]t3!B14</f>
        <v>6490607.19</v>
      </c>
      <c r="C14" s="18" t="n">
        <f aca="false">[1]t3!C14</f>
        <v>282545.96</v>
      </c>
      <c r="D14" s="18" t="n">
        <f aca="false">[1]t3!D14</f>
        <v>257898.03</v>
      </c>
      <c r="E14" s="18" t="n">
        <f aca="false">[1]t3!E14</f>
        <v>288227.86</v>
      </c>
      <c r="F14" s="18" t="n">
        <f aca="false">[1]t3!F14</f>
        <v>199467.76</v>
      </c>
      <c r="G14" s="18" t="n">
        <f aca="false">[1]t3!G14</f>
        <v>1040124.39</v>
      </c>
      <c r="H14" s="18" t="n">
        <f aca="false">[1]t3!H14</f>
        <v>1056329.77</v>
      </c>
      <c r="I14" s="18" t="n">
        <f aca="false">[1]t3!I14</f>
        <v>1194742</v>
      </c>
      <c r="J14" s="18" t="n">
        <f aca="false">[1]t3!J14</f>
        <v>1421572.65</v>
      </c>
      <c r="K14" s="18" t="n">
        <f aca="false">[1]t3!K14</f>
        <v>748102.53</v>
      </c>
      <c r="L14" s="18" t="n">
        <f aca="false">[1]t3!L14</f>
        <v>1596.25</v>
      </c>
    </row>
    <row r="15" customFormat="false" ht="19.5" hidden="false" customHeight="true" outlineLevel="0" collapsed="false">
      <c r="A15" s="17" t="s">
        <v>42</v>
      </c>
      <c r="B15" s="18" t="n">
        <f aca="false">[1]t3!B15</f>
        <v>5529351.63</v>
      </c>
      <c r="C15" s="18" t="n">
        <f aca="false">[1]t3!C15</f>
        <v>148458.06</v>
      </c>
      <c r="D15" s="18" t="n">
        <f aca="false">[1]t3!D15</f>
        <v>459497.62</v>
      </c>
      <c r="E15" s="18" t="n">
        <f aca="false">[1]t3!E15</f>
        <v>400660.43</v>
      </c>
      <c r="F15" s="18" t="n">
        <f aca="false">[1]t3!F15</f>
        <v>446659.14</v>
      </c>
      <c r="G15" s="18" t="n">
        <f aca="false">[1]t3!G15</f>
        <v>1497782.52</v>
      </c>
      <c r="H15" s="18" t="n">
        <f aca="false">[1]t3!H15</f>
        <v>695902.93</v>
      </c>
      <c r="I15" s="18" t="n">
        <f aca="false">[1]t3!I15</f>
        <v>447465.89</v>
      </c>
      <c r="J15" s="18" t="n">
        <f aca="false">[1]t3!J15</f>
        <v>668342.42</v>
      </c>
      <c r="K15" s="18" t="n">
        <f aca="false">[1]t3!K15</f>
        <v>762573.63</v>
      </c>
      <c r="L15" s="18" t="n">
        <f aca="false">[1]t3!L15</f>
        <v>2009</v>
      </c>
    </row>
    <row r="16" s="15" customFormat="true" ht="18" hidden="false" customHeight="false" outlineLevel="0" collapsed="false">
      <c r="A16" s="15" t="s">
        <v>45</v>
      </c>
      <c r="B16" s="16" t="n">
        <f aca="false">[1]t3!B16</f>
        <v>6041888.9</v>
      </c>
      <c r="C16" s="16" t="n">
        <f aca="false">[1]t3!C16</f>
        <v>129825.65</v>
      </c>
      <c r="D16" s="16" t="n">
        <f aca="false">[1]t3!D16</f>
        <v>285734.11</v>
      </c>
      <c r="E16" s="16" t="n">
        <f aca="false">[1]t3!E16</f>
        <v>173762.98</v>
      </c>
      <c r="F16" s="16" t="n">
        <f aca="false">[1]t3!F16</f>
        <v>210186.29</v>
      </c>
      <c r="G16" s="16" t="n">
        <f aca="false">[1]t3!G16</f>
        <v>1121186.88</v>
      </c>
      <c r="H16" s="16" t="n">
        <f aca="false">[1]t3!H16</f>
        <v>2420708.36</v>
      </c>
      <c r="I16" s="16" t="n">
        <f aca="false">[1]t3!I16</f>
        <v>689999.97</v>
      </c>
      <c r="J16" s="16" t="n">
        <f aca="false">[1]t3!J16</f>
        <v>280203.72</v>
      </c>
      <c r="K16" s="16" t="n">
        <f aca="false">[1]t3!K16</f>
        <v>730280.93</v>
      </c>
      <c r="L16" s="16" t="str">
        <f aca="false">[1]t3!L16</f>
        <v>-</v>
      </c>
    </row>
    <row r="17" customFormat="false" ht="19.5" hidden="false" customHeight="true" outlineLevel="0" collapsed="false">
      <c r="A17" s="17" t="s">
        <v>41</v>
      </c>
      <c r="B17" s="18" t="n">
        <f aca="false">[1]t3!B17</f>
        <v>3289557.22</v>
      </c>
      <c r="C17" s="18" t="n">
        <f aca="false">[1]t3!C17</f>
        <v>88068.98</v>
      </c>
      <c r="D17" s="18" t="n">
        <f aca="false">[1]t3!D17</f>
        <v>97318.87</v>
      </c>
      <c r="E17" s="18" t="n">
        <f aca="false">[1]t3!E17</f>
        <v>82063.18</v>
      </c>
      <c r="F17" s="18" t="n">
        <f aca="false">[1]t3!F17</f>
        <v>57255.04</v>
      </c>
      <c r="G17" s="18" t="n">
        <f aca="false">[1]t3!G17</f>
        <v>418882.82</v>
      </c>
      <c r="H17" s="18" t="n">
        <f aca="false">[1]t3!H17</f>
        <v>1456289.68</v>
      </c>
      <c r="I17" s="18" t="n">
        <f aca="false">[1]t3!I17</f>
        <v>492870.81</v>
      </c>
      <c r="J17" s="18" t="n">
        <f aca="false">[1]t3!J17</f>
        <v>212328.62</v>
      </c>
      <c r="K17" s="18" t="n">
        <f aca="false">[1]t3!K17</f>
        <v>384479.22</v>
      </c>
      <c r="L17" s="18" t="str">
        <f aca="false">[1]t3!L17</f>
        <v>-</v>
      </c>
    </row>
    <row r="18" customFormat="false" ht="19.5" hidden="false" customHeight="true" outlineLevel="0" collapsed="false">
      <c r="A18" s="17" t="s">
        <v>42</v>
      </c>
      <c r="B18" s="18" t="n">
        <f aca="false">[1]t3!B18</f>
        <v>2752331.68</v>
      </c>
      <c r="C18" s="18" t="n">
        <f aca="false">[1]t3!C18</f>
        <v>41756.67</v>
      </c>
      <c r="D18" s="18" t="n">
        <f aca="false">[1]t3!D18</f>
        <v>188415.25</v>
      </c>
      <c r="E18" s="18" t="n">
        <f aca="false">[1]t3!E18</f>
        <v>91699.81</v>
      </c>
      <c r="F18" s="18" t="n">
        <f aca="false">[1]t3!F18</f>
        <v>152931.24</v>
      </c>
      <c r="G18" s="18" t="n">
        <f aca="false">[1]t3!G18</f>
        <v>702304.06</v>
      </c>
      <c r="H18" s="18" t="n">
        <f aca="false">[1]t3!H18</f>
        <v>964418.69</v>
      </c>
      <c r="I18" s="18" t="n">
        <f aca="false">[1]t3!I18</f>
        <v>197129.16</v>
      </c>
      <c r="J18" s="18" t="n">
        <f aca="false">[1]t3!J18</f>
        <v>67875.1</v>
      </c>
      <c r="K18" s="18" t="n">
        <f aca="false">[1]t3!K18</f>
        <v>345801.71</v>
      </c>
      <c r="L18" s="18" t="str">
        <f aca="false">[1]t3!L18</f>
        <v>-</v>
      </c>
    </row>
    <row r="19" s="15" customFormat="true" ht="20.25" hidden="false" customHeight="true" outlineLevel="0" collapsed="false">
      <c r="A19" s="15" t="s">
        <v>46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</row>
    <row r="20" s="15" customFormat="true" ht="18" hidden="false" customHeight="false" outlineLevel="0" collapsed="false">
      <c r="A20" s="15" t="s">
        <v>47</v>
      </c>
      <c r="B20" s="16" t="n">
        <f aca="false">[1]t3!B19</f>
        <v>9251761.82</v>
      </c>
      <c r="C20" s="16" t="n">
        <f aca="false">[1]t3!C19</f>
        <v>257069.33</v>
      </c>
      <c r="D20" s="16" t="n">
        <f aca="false">[1]t3!D19</f>
        <v>404704.93</v>
      </c>
      <c r="E20" s="16" t="n">
        <f aca="false">[1]t3!E19</f>
        <v>190465.95</v>
      </c>
      <c r="F20" s="16" t="n">
        <f aca="false">[1]t3!F19</f>
        <v>230553.63</v>
      </c>
      <c r="G20" s="16" t="n">
        <f aca="false">[1]t3!G19</f>
        <v>1507373.2</v>
      </c>
      <c r="H20" s="16" t="n">
        <f aca="false">[1]t3!H19</f>
        <v>4518217.91</v>
      </c>
      <c r="I20" s="16" t="n">
        <f aca="false">[1]t3!I19</f>
        <v>815478.73</v>
      </c>
      <c r="J20" s="16" t="n">
        <f aca="false">[1]t3!J19</f>
        <v>440805.86</v>
      </c>
      <c r="K20" s="16" t="n">
        <f aca="false">[1]t3!K19</f>
        <v>887092.29</v>
      </c>
      <c r="L20" s="16" t="str">
        <f aca="false">[1]t3!L19</f>
        <v>-</v>
      </c>
    </row>
    <row r="21" customFormat="false" ht="19.5" hidden="false" customHeight="true" outlineLevel="0" collapsed="false">
      <c r="A21" s="17" t="s">
        <v>41</v>
      </c>
      <c r="B21" s="18" t="n">
        <f aca="false">[1]t3!B20</f>
        <v>5084520.67</v>
      </c>
      <c r="C21" s="18" t="n">
        <f aca="false">[1]t3!C20</f>
        <v>185305.85</v>
      </c>
      <c r="D21" s="18" t="n">
        <f aca="false">[1]t3!D20</f>
        <v>138453.43</v>
      </c>
      <c r="E21" s="18" t="n">
        <f aca="false">[1]t3!E20</f>
        <v>83010.42</v>
      </c>
      <c r="F21" s="18" t="n">
        <f aca="false">[1]t3!F20</f>
        <v>60531.2</v>
      </c>
      <c r="G21" s="18" t="n">
        <f aca="false">[1]t3!G20</f>
        <v>580115.88</v>
      </c>
      <c r="H21" s="18" t="n">
        <f aca="false">[1]t3!H20</f>
        <v>2590469.64</v>
      </c>
      <c r="I21" s="18" t="n">
        <f aca="false">[1]t3!I20</f>
        <v>595192.4</v>
      </c>
      <c r="J21" s="18" t="n">
        <f aca="false">[1]t3!J20</f>
        <v>327203.74</v>
      </c>
      <c r="K21" s="18" t="n">
        <f aca="false">[1]t3!K20</f>
        <v>524238.12</v>
      </c>
      <c r="L21" s="18" t="str">
        <f aca="false">[1]t3!L20</f>
        <v>-</v>
      </c>
    </row>
    <row r="22" customFormat="false" ht="19.5" hidden="false" customHeight="true" outlineLevel="0" collapsed="false">
      <c r="A22" s="17" t="s">
        <v>42</v>
      </c>
      <c r="B22" s="18" t="n">
        <f aca="false">[1]t3!B21</f>
        <v>4167241.15</v>
      </c>
      <c r="C22" s="18" t="n">
        <f aca="false">[1]t3!C21</f>
        <v>71763.49</v>
      </c>
      <c r="D22" s="18" t="n">
        <f aca="false">[1]t3!D21</f>
        <v>266251.5</v>
      </c>
      <c r="E22" s="18" t="n">
        <f aca="false">[1]t3!E21</f>
        <v>107455.53</v>
      </c>
      <c r="F22" s="18" t="n">
        <f aca="false">[1]t3!F21</f>
        <v>170022.42</v>
      </c>
      <c r="G22" s="18" t="n">
        <f aca="false">[1]t3!G21</f>
        <v>927257.32</v>
      </c>
      <c r="H22" s="18" t="n">
        <f aca="false">[1]t3!H21</f>
        <v>1927748.27</v>
      </c>
      <c r="I22" s="18" t="n">
        <f aca="false">[1]t3!I21</f>
        <v>220286.33</v>
      </c>
      <c r="J22" s="18" t="n">
        <f aca="false">[1]t3!J21</f>
        <v>113602.12</v>
      </c>
      <c r="K22" s="18" t="n">
        <f aca="false">[1]t3!K21</f>
        <v>362854.17</v>
      </c>
      <c r="L22" s="18" t="str">
        <f aca="false">[1]t3!L21</f>
        <v>-</v>
      </c>
    </row>
    <row r="23" s="15" customFormat="true" ht="21.75" hidden="false" customHeight="true" outlineLevel="0" collapsed="false">
      <c r="A23" s="15" t="s">
        <v>48</v>
      </c>
      <c r="B23" s="16" t="n">
        <f aca="false">[1]t3!B22</f>
        <v>5133954.52</v>
      </c>
      <c r="C23" s="16" t="n">
        <f aca="false">[1]t3!C22</f>
        <v>113135.19</v>
      </c>
      <c r="D23" s="16" t="n">
        <f aca="false">[1]t3!D22</f>
        <v>234355.2</v>
      </c>
      <c r="E23" s="16" t="n">
        <f aca="false">[1]t3!E22</f>
        <v>168272.69</v>
      </c>
      <c r="F23" s="16" t="n">
        <f aca="false">[1]t3!F22</f>
        <v>189258.97</v>
      </c>
      <c r="G23" s="16" t="n">
        <f aca="false">[1]t3!G22</f>
        <v>1099823.9</v>
      </c>
      <c r="H23" s="16" t="n">
        <f aca="false">[1]t3!H22</f>
        <v>2042834.59</v>
      </c>
      <c r="I23" s="16" t="n">
        <f aca="false">[1]t3!I22</f>
        <v>525198.56</v>
      </c>
      <c r="J23" s="16" t="n">
        <f aca="false">[1]t3!J22</f>
        <v>214777.82</v>
      </c>
      <c r="K23" s="16" t="n">
        <f aca="false">[1]t3!K22</f>
        <v>545302.84</v>
      </c>
      <c r="L23" s="16" t="n">
        <f aca="false">[1]t3!L22</f>
        <v>994.78</v>
      </c>
    </row>
    <row r="24" customFormat="false" ht="19.5" hidden="false" customHeight="true" outlineLevel="0" collapsed="false">
      <c r="A24" s="17" t="s">
        <v>41</v>
      </c>
      <c r="B24" s="18" t="n">
        <f aca="false">[1]t3!B23</f>
        <v>2828585.46</v>
      </c>
      <c r="C24" s="18" t="n">
        <f aca="false">[1]t3!C23</f>
        <v>79044.21</v>
      </c>
      <c r="D24" s="18" t="n">
        <f aca="false">[1]t3!D23</f>
        <v>67980.25</v>
      </c>
      <c r="E24" s="18" t="n">
        <f aca="false">[1]t3!E23</f>
        <v>76539.58</v>
      </c>
      <c r="F24" s="18" t="n">
        <f aca="false">[1]t3!F23</f>
        <v>49334.41</v>
      </c>
      <c r="G24" s="18" t="n">
        <f aca="false">[1]t3!G23</f>
        <v>404134.18</v>
      </c>
      <c r="H24" s="18" t="n">
        <f aca="false">[1]t3!H23</f>
        <v>1230397.41</v>
      </c>
      <c r="I24" s="18" t="n">
        <f aca="false">[1]t3!I23</f>
        <v>396449.79</v>
      </c>
      <c r="J24" s="18" t="n">
        <f aca="false">[1]t3!J23</f>
        <v>196939.38</v>
      </c>
      <c r="K24" s="18" t="n">
        <f aca="false">[1]t3!K23</f>
        <v>327110.57</v>
      </c>
      <c r="L24" s="18" t="n">
        <f aca="false">[1]t3!L23</f>
        <v>655.66</v>
      </c>
    </row>
    <row r="25" s="19" customFormat="true" ht="19.5" hidden="false" customHeight="true" outlineLevel="0" collapsed="false">
      <c r="A25" s="19" t="s">
        <v>42</v>
      </c>
      <c r="B25" s="20" t="n">
        <f aca="false">[1]t3!B24</f>
        <v>2305369.07</v>
      </c>
      <c r="C25" s="20" t="n">
        <f aca="false">[1]t3!C24</f>
        <v>34090.97</v>
      </c>
      <c r="D25" s="20" t="n">
        <f aca="false">[1]t3!D24</f>
        <v>166374.95</v>
      </c>
      <c r="E25" s="20" t="n">
        <f aca="false">[1]t3!E24</f>
        <v>91733.11</v>
      </c>
      <c r="F25" s="20" t="n">
        <f aca="false">[1]t3!F24</f>
        <v>139924.55</v>
      </c>
      <c r="G25" s="20" t="n">
        <f aca="false">[1]t3!G24</f>
        <v>695689.72</v>
      </c>
      <c r="H25" s="20" t="n">
        <f aca="false">[1]t3!H24</f>
        <v>812437.17</v>
      </c>
      <c r="I25" s="20" t="n">
        <f aca="false">[1]t3!I24</f>
        <v>128748.77</v>
      </c>
      <c r="J25" s="20" t="n">
        <f aca="false">[1]t3!J24</f>
        <v>17838.44</v>
      </c>
      <c r="K25" s="20" t="n">
        <f aca="false">[1]t3!K24</f>
        <v>218192.27</v>
      </c>
      <c r="L25" s="20" t="n">
        <f aca="false">[1]t3!L24</f>
        <v>339.12</v>
      </c>
    </row>
    <row r="26" customFormat="false" ht="6" hidden="false" customHeight="true" outlineLevel="0" collapsed="false">
      <c r="A26" s="21"/>
      <c r="B26" s="21"/>
      <c r="C26" s="21"/>
      <c r="D26" s="21"/>
      <c r="E26" s="22"/>
      <c r="F26" s="21"/>
      <c r="G26" s="21"/>
      <c r="H26" s="21"/>
      <c r="I26" s="21"/>
      <c r="J26" s="21"/>
      <c r="K26" s="21"/>
      <c r="L26" s="21"/>
    </row>
  </sheetData>
  <printOptions headings="false" gridLines="false" gridLinesSet="true" horizontalCentered="true" verticalCentered="false"/>
  <pageMargins left="0.354166666666667" right="0.354166666666667" top="0.98402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FreesiaUPC,Bold"&amp;16 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2109375" defaultRowHeight="18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10.74"/>
    <col collapsed="false" customWidth="true" hidden="false" outlineLevel="0" max="3" min="3" style="1" width="12.99"/>
    <col collapsed="false" customWidth="true" hidden="false" outlineLevel="0" max="4" min="4" style="1" width="10.87"/>
    <col collapsed="false" customWidth="true" hidden="false" outlineLevel="0" max="5" min="5" style="1" width="13.74"/>
    <col collapsed="false" customWidth="false" hidden="false" outlineLevel="0" max="6" min="6" style="1" width="9.12"/>
    <col collapsed="false" customWidth="true" hidden="false" outlineLevel="0" max="7" min="7" style="1" width="12.62"/>
    <col collapsed="false" customWidth="true" hidden="false" outlineLevel="0" max="8" min="8" style="1" width="12.24"/>
    <col collapsed="false" customWidth="true" hidden="false" outlineLevel="0" max="9" min="9" style="1" width="14.12"/>
    <col collapsed="false" customWidth="true" hidden="false" outlineLevel="0" max="10" min="10" style="1" width="15"/>
    <col collapsed="false" customWidth="true" hidden="false" outlineLevel="0" max="11" min="11" style="1" width="13.74"/>
    <col collapsed="false" customWidth="true" hidden="false" outlineLevel="0" max="12" min="12" style="1" width="9.99"/>
    <col collapsed="false" customWidth="false" hidden="false" outlineLevel="0" max="257" min="13" style="1" width="9.12"/>
  </cols>
  <sheetData>
    <row r="1" customFormat="false" ht="28.5" hidden="false" customHeight="true" outlineLevel="0" collapsed="false">
      <c r="A1" s="3" t="s">
        <v>49</v>
      </c>
    </row>
    <row r="2" customFormat="false" ht="10.5" hidden="false" customHeight="true" outlineLevel="0" collapsed="false">
      <c r="A2" s="3"/>
      <c r="E2" s="2"/>
    </row>
    <row r="3" s="7" customFormat="true" ht="21" hidden="false" customHeight="true" outlineLevel="0" collapsed="false">
      <c r="A3" s="23"/>
      <c r="B3" s="23"/>
      <c r="C3" s="5" t="s">
        <v>1</v>
      </c>
      <c r="D3" s="5" t="s">
        <v>2</v>
      </c>
      <c r="E3" s="5" t="s">
        <v>3</v>
      </c>
      <c r="F3" s="5" t="s">
        <v>4</v>
      </c>
      <c r="G3" s="5" t="s">
        <v>5</v>
      </c>
      <c r="H3" s="5" t="s">
        <v>6</v>
      </c>
      <c r="I3" s="5" t="s">
        <v>7</v>
      </c>
      <c r="J3" s="5" t="s">
        <v>8</v>
      </c>
      <c r="K3" s="5" t="s">
        <v>9</v>
      </c>
      <c r="L3" s="5" t="s">
        <v>10</v>
      </c>
    </row>
    <row r="4" s="7" customFormat="true" ht="21" hidden="false" customHeight="true" outlineLevel="0" collapsed="false">
      <c r="A4" s="8" t="s">
        <v>50</v>
      </c>
      <c r="B4" s="8" t="s">
        <v>12</v>
      </c>
      <c r="C4" s="9" t="s">
        <v>13</v>
      </c>
      <c r="D4" s="9" t="s">
        <v>14</v>
      </c>
      <c r="E4" s="9" t="s">
        <v>15</v>
      </c>
      <c r="F4" s="11"/>
      <c r="G4" s="9" t="s">
        <v>16</v>
      </c>
      <c r="H4" s="9" t="s">
        <v>17</v>
      </c>
      <c r="I4" s="9" t="s">
        <v>18</v>
      </c>
      <c r="J4" s="9" t="s">
        <v>19</v>
      </c>
      <c r="K4" s="9" t="s">
        <v>20</v>
      </c>
      <c r="L4" s="9" t="s">
        <v>21</v>
      </c>
    </row>
    <row r="5" s="7" customFormat="true" ht="21" hidden="false" customHeight="true" outlineLevel="0" collapsed="false">
      <c r="A5" s="8"/>
      <c r="B5" s="8"/>
      <c r="C5" s="9" t="s">
        <v>22</v>
      </c>
      <c r="D5" s="9" t="s">
        <v>23</v>
      </c>
      <c r="E5" s="9" t="s">
        <v>24</v>
      </c>
      <c r="F5" s="11" t="s">
        <v>25</v>
      </c>
      <c r="G5" s="9" t="s">
        <v>26</v>
      </c>
      <c r="H5" s="9" t="s">
        <v>27</v>
      </c>
      <c r="I5" s="9" t="s">
        <v>28</v>
      </c>
      <c r="J5" s="9" t="s">
        <v>29</v>
      </c>
      <c r="K5" s="9" t="s">
        <v>30</v>
      </c>
      <c r="L5" s="9" t="s">
        <v>31</v>
      </c>
    </row>
    <row r="6" s="7" customFormat="true" ht="21" hidden="false" customHeight="true" outlineLevel="0" collapsed="false">
      <c r="A6" s="24"/>
      <c r="B6" s="24"/>
      <c r="C6" s="13" t="s">
        <v>32</v>
      </c>
      <c r="D6" s="12"/>
      <c r="E6" s="13" t="s">
        <v>33</v>
      </c>
      <c r="F6" s="12"/>
      <c r="G6" s="13" t="s">
        <v>34</v>
      </c>
      <c r="H6" s="13" t="s">
        <v>35</v>
      </c>
      <c r="I6" s="13" t="s">
        <v>36</v>
      </c>
      <c r="J6" s="13" t="s">
        <v>37</v>
      </c>
      <c r="K6" s="13" t="s">
        <v>38</v>
      </c>
      <c r="L6" s="13" t="s">
        <v>39</v>
      </c>
    </row>
    <row r="7" s="15" customFormat="true" ht="24.75" hidden="false" customHeight="true" outlineLevel="0" collapsed="false">
      <c r="A7" s="15" t="s">
        <v>51</v>
      </c>
      <c r="B7" s="16" t="n">
        <f aca="false">[2]t3!B7</f>
        <v>12019958.83</v>
      </c>
      <c r="C7" s="16" t="n">
        <f aca="false">[2]t3!C7</f>
        <v>431004.02</v>
      </c>
      <c r="D7" s="16" t="n">
        <f aca="false">[2]t3!D7</f>
        <v>717395.65</v>
      </c>
      <c r="E7" s="16" t="n">
        <f aca="false">[2]t3!E7</f>
        <v>688888.29</v>
      </c>
      <c r="F7" s="16" t="n">
        <f aca="false">[2]t3!F7</f>
        <v>646126.9</v>
      </c>
      <c r="G7" s="16" t="n">
        <f aca="false">[2]t3!G7</f>
        <v>2537906.9</v>
      </c>
      <c r="H7" s="16" t="n">
        <f aca="false">[2]t3!H7</f>
        <v>1752232.7</v>
      </c>
      <c r="I7" s="16" t="n">
        <f aca="false">[2]t3!I7</f>
        <v>1642207.89</v>
      </c>
      <c r="J7" s="16" t="n">
        <f aca="false">[2]t3!J7</f>
        <v>2089915.07</v>
      </c>
      <c r="K7" s="16" t="n">
        <f aca="false">[2]t3!K7</f>
        <v>1510676.15</v>
      </c>
      <c r="L7" s="16" t="n">
        <f aca="false">[2]t3!L7</f>
        <v>3605.25</v>
      </c>
    </row>
    <row r="8" s="15" customFormat="true" ht="21.75" hidden="false" customHeight="true" outlineLevel="0" collapsed="false">
      <c r="A8" s="15" t="s">
        <v>41</v>
      </c>
      <c r="B8" s="16" t="n">
        <f aca="false">[2]t3!B8</f>
        <v>6490607.19</v>
      </c>
      <c r="C8" s="16" t="n">
        <f aca="false">[2]t3!C8</f>
        <v>282545.96</v>
      </c>
      <c r="D8" s="16" t="n">
        <f aca="false">[2]t3!D8</f>
        <v>257898.03</v>
      </c>
      <c r="E8" s="16" t="n">
        <f aca="false">[2]t3!E8</f>
        <v>288227.86</v>
      </c>
      <c r="F8" s="16" t="n">
        <f aca="false">[2]t3!F8</f>
        <v>199467.76</v>
      </c>
      <c r="G8" s="16" t="n">
        <f aca="false">[2]t3!G8</f>
        <v>1040124.39</v>
      </c>
      <c r="H8" s="16" t="n">
        <f aca="false">[2]t3!H8</f>
        <v>1056329.77</v>
      </c>
      <c r="I8" s="16" t="n">
        <f aca="false">[2]t3!I8</f>
        <v>1194742</v>
      </c>
      <c r="J8" s="16" t="n">
        <f aca="false">[2]t3!J8</f>
        <v>1421572.65</v>
      </c>
      <c r="K8" s="16" t="n">
        <f aca="false">[2]t3!K8</f>
        <v>748102.53</v>
      </c>
      <c r="L8" s="16" t="n">
        <f aca="false">[2]t3!L8</f>
        <v>1596.25</v>
      </c>
    </row>
    <row r="9" s="15" customFormat="true" ht="21.75" hidden="false" customHeight="true" outlineLevel="0" collapsed="false">
      <c r="A9" s="15" t="s">
        <v>42</v>
      </c>
      <c r="B9" s="16" t="n">
        <f aca="false">[2]t3!B9</f>
        <v>5529351.63</v>
      </c>
      <c r="C9" s="16" t="n">
        <f aca="false">[2]t3!C9</f>
        <v>148458.06</v>
      </c>
      <c r="D9" s="16" t="n">
        <f aca="false">[2]t3!D9</f>
        <v>459497.62</v>
      </c>
      <c r="E9" s="16" t="n">
        <f aca="false">[2]t3!E9</f>
        <v>400660.43</v>
      </c>
      <c r="F9" s="16" t="n">
        <f aca="false">[2]t3!F9</f>
        <v>446659.14</v>
      </c>
      <c r="G9" s="16" t="n">
        <f aca="false">[2]t3!G9</f>
        <v>1497782.52</v>
      </c>
      <c r="H9" s="16" t="n">
        <f aca="false">[2]t3!H9</f>
        <v>695902.93</v>
      </c>
      <c r="I9" s="16" t="n">
        <f aca="false">[2]t3!I9</f>
        <v>447465.89</v>
      </c>
      <c r="J9" s="16" t="n">
        <f aca="false">[2]t3!J9</f>
        <v>668342.42</v>
      </c>
      <c r="K9" s="16" t="n">
        <f aca="false">[2]t3!K9</f>
        <v>762573.63</v>
      </c>
      <c r="L9" s="16" t="n">
        <f aca="false">[2]t3!L9</f>
        <v>2009</v>
      </c>
    </row>
    <row r="10" s="15" customFormat="true" ht="22.5" hidden="false" customHeight="true" outlineLevel="0" collapsed="false">
      <c r="A10" s="15" t="s">
        <v>52</v>
      </c>
      <c r="B10" s="16" t="n">
        <f aca="false">[2]t3!B10</f>
        <v>1395849.54</v>
      </c>
      <c r="C10" s="16" t="n">
        <f aca="false">[2]t3!C10</f>
        <v>71851.68</v>
      </c>
      <c r="D10" s="16" t="n">
        <f aca="false">[2]t3!D10</f>
        <v>90516.9</v>
      </c>
      <c r="E10" s="16" t="n">
        <f aca="false">[2]t3!E10</f>
        <v>142458.19</v>
      </c>
      <c r="F10" s="16" t="n">
        <f aca="false">[2]t3!F10</f>
        <v>99928.9</v>
      </c>
      <c r="G10" s="16" t="n">
        <f aca="false">[2]t3!G10</f>
        <v>267541.6</v>
      </c>
      <c r="H10" s="16" t="n">
        <f aca="false">[2]t3!H10</f>
        <v>14219.53</v>
      </c>
      <c r="I10" s="16" t="n">
        <f aca="false">[2]t3!I10</f>
        <v>207133.93</v>
      </c>
      <c r="J10" s="16" t="n">
        <f aca="false">[2]t3!J10</f>
        <v>382384.01</v>
      </c>
      <c r="K10" s="16" t="n">
        <f aca="false">[2]t3!K10</f>
        <v>119814.81</v>
      </c>
      <c r="L10" s="16" t="str">
        <f aca="false">[2]t3!L10</f>
        <v>-</v>
      </c>
    </row>
    <row r="11" customFormat="false" ht="20.25" hidden="false" customHeight="true" outlineLevel="0" collapsed="false">
      <c r="A11" s="17" t="s">
        <v>41</v>
      </c>
      <c r="B11" s="18" t="n">
        <f aca="false">[2]t3!B11</f>
        <v>744105.69</v>
      </c>
      <c r="C11" s="18" t="n">
        <f aca="false">[2]t3!C11</f>
        <v>50469.86</v>
      </c>
      <c r="D11" s="18" t="n">
        <f aca="false">[2]t3!D11</f>
        <v>34505.45</v>
      </c>
      <c r="E11" s="18" t="n">
        <f aca="false">[2]t3!E11</f>
        <v>57665.78</v>
      </c>
      <c r="F11" s="18" t="n">
        <f aca="false">[2]t3!F11</f>
        <v>37219</v>
      </c>
      <c r="G11" s="18" t="n">
        <f aca="false">[2]t3!G11</f>
        <v>95583.86</v>
      </c>
      <c r="H11" s="18" t="n">
        <f aca="false">[2]t3!H11</f>
        <v>9458.89</v>
      </c>
      <c r="I11" s="18" t="n">
        <f aca="false">[2]t3!I11</f>
        <v>143850.01</v>
      </c>
      <c r="J11" s="18" t="n">
        <f aca="false">[2]t3!J11</f>
        <v>256758.04</v>
      </c>
      <c r="K11" s="18" t="n">
        <f aca="false">[2]t3!K11</f>
        <v>58594.8</v>
      </c>
      <c r="L11" s="18" t="str">
        <f aca="false">[2]t3!L11</f>
        <v>-</v>
      </c>
    </row>
    <row r="12" customFormat="false" ht="20.25" hidden="false" customHeight="true" outlineLevel="0" collapsed="false">
      <c r="A12" s="17" t="s">
        <v>42</v>
      </c>
      <c r="B12" s="18" t="n">
        <f aca="false">[2]t3!B12</f>
        <v>651743.85</v>
      </c>
      <c r="C12" s="18" t="n">
        <f aca="false">[2]t3!C12</f>
        <v>21381.82</v>
      </c>
      <c r="D12" s="18" t="n">
        <f aca="false">[2]t3!D12</f>
        <v>56011.45</v>
      </c>
      <c r="E12" s="18" t="n">
        <f aca="false">[2]t3!E12</f>
        <v>84792.41</v>
      </c>
      <c r="F12" s="18" t="n">
        <f aca="false">[2]t3!F12</f>
        <v>62709.9</v>
      </c>
      <c r="G12" s="18" t="n">
        <f aca="false">[2]t3!G12</f>
        <v>171957.74</v>
      </c>
      <c r="H12" s="18" t="n">
        <f aca="false">[2]t3!H12</f>
        <v>4760.63</v>
      </c>
      <c r="I12" s="18" t="n">
        <f aca="false">[2]t3!I12</f>
        <v>63283.92</v>
      </c>
      <c r="J12" s="18" t="n">
        <f aca="false">[2]t3!J12</f>
        <v>125625.97</v>
      </c>
      <c r="K12" s="18" t="n">
        <f aca="false">[2]t3!K12</f>
        <v>61220.01</v>
      </c>
      <c r="L12" s="18" t="str">
        <f aca="false">[2]t3!L12</f>
        <v>-</v>
      </c>
    </row>
    <row r="13" s="15" customFormat="true" ht="21.75" hidden="false" customHeight="true" outlineLevel="0" collapsed="false">
      <c r="A13" s="15" t="s">
        <v>53</v>
      </c>
      <c r="B13" s="16" t="n">
        <f aca="false">[2]t3!B13</f>
        <v>956036.67</v>
      </c>
      <c r="C13" s="16" t="n">
        <f aca="false">[2]t3!C13</f>
        <v>70307.36</v>
      </c>
      <c r="D13" s="16" t="n">
        <f aca="false">[2]t3!D13</f>
        <v>130318.39</v>
      </c>
      <c r="E13" s="16" t="n">
        <f aca="false">[2]t3!E13</f>
        <v>109271.85</v>
      </c>
      <c r="F13" s="16" t="n">
        <f aca="false">[2]t3!F13</f>
        <v>104086.03</v>
      </c>
      <c r="G13" s="16" t="n">
        <f aca="false">[2]t3!G13</f>
        <v>224832.35</v>
      </c>
      <c r="H13" s="16" t="n">
        <f aca="false">[2]t3!H13</f>
        <v>18841.71</v>
      </c>
      <c r="I13" s="16" t="n">
        <f aca="false">[2]t3!I13</f>
        <v>98026.89</v>
      </c>
      <c r="J13" s="16" t="n">
        <f aca="false">[2]t3!J13</f>
        <v>118496.7</v>
      </c>
      <c r="K13" s="16" t="n">
        <f aca="false">[2]t3!K13</f>
        <v>81181.05</v>
      </c>
      <c r="L13" s="16" t="n">
        <f aca="false">[2]t3!L13</f>
        <v>674.35</v>
      </c>
    </row>
    <row r="14" customFormat="false" ht="21" hidden="false" customHeight="true" outlineLevel="0" collapsed="false">
      <c r="A14" s="17" t="s">
        <v>41</v>
      </c>
      <c r="B14" s="18" t="n">
        <f aca="false">[2]t3!B14</f>
        <v>510425.61</v>
      </c>
      <c r="C14" s="18" t="n">
        <f aca="false">[2]t3!C14</f>
        <v>47510.59</v>
      </c>
      <c r="D14" s="18" t="n">
        <f aca="false">[2]t3!D14</f>
        <v>58865.65</v>
      </c>
      <c r="E14" s="18" t="n">
        <f aca="false">[2]t3!E14</f>
        <v>47703</v>
      </c>
      <c r="F14" s="18" t="n">
        <f aca="false">[2]t3!F14</f>
        <v>30378.08</v>
      </c>
      <c r="G14" s="18" t="n">
        <f aca="false">[2]t3!G14</f>
        <v>103251.81</v>
      </c>
      <c r="H14" s="18" t="n">
        <f aca="false">[2]t3!H14</f>
        <v>12386.37</v>
      </c>
      <c r="I14" s="18" t="n">
        <f aca="false">[2]t3!I14</f>
        <v>74331.56</v>
      </c>
      <c r="J14" s="18" t="n">
        <f aca="false">[2]t3!J14</f>
        <v>102285.06</v>
      </c>
      <c r="K14" s="18" t="n">
        <f aca="false">[2]t3!K14</f>
        <v>33713.49</v>
      </c>
      <c r="L14" s="18" t="str">
        <f aca="false">[2]t3!L14</f>
        <v>-</v>
      </c>
    </row>
    <row r="15" customFormat="false" ht="21" hidden="false" customHeight="true" outlineLevel="0" collapsed="false">
      <c r="A15" s="17" t="s">
        <v>42</v>
      </c>
      <c r="B15" s="18" t="n">
        <f aca="false">[2]t3!B15</f>
        <v>445611.06</v>
      </c>
      <c r="C15" s="18" t="n">
        <f aca="false">[2]t3!C15</f>
        <v>22796.77</v>
      </c>
      <c r="D15" s="18" t="n">
        <f aca="false">[2]t3!D15</f>
        <v>71452.74</v>
      </c>
      <c r="E15" s="18" t="n">
        <f aca="false">[2]t3!E15</f>
        <v>61568.84</v>
      </c>
      <c r="F15" s="18" t="n">
        <f aca="false">[2]t3!F15</f>
        <v>73707.95</v>
      </c>
      <c r="G15" s="18" t="n">
        <f aca="false">[2]t3!G15</f>
        <v>121580.54</v>
      </c>
      <c r="H15" s="18" t="n">
        <f aca="false">[2]t3!H15</f>
        <v>6455.33</v>
      </c>
      <c r="I15" s="18" t="n">
        <f aca="false">[2]t3!I15</f>
        <v>23695.33</v>
      </c>
      <c r="J15" s="18" t="n">
        <f aca="false">[2]t3!J15</f>
        <v>16211.64</v>
      </c>
      <c r="K15" s="18" t="n">
        <f aca="false">[2]t3!K15</f>
        <v>47467.56</v>
      </c>
      <c r="L15" s="18" t="n">
        <f aca="false">[2]t3!L15</f>
        <v>674.35</v>
      </c>
    </row>
    <row r="16" s="15" customFormat="true" ht="21.75" hidden="false" customHeight="true" outlineLevel="0" collapsed="false">
      <c r="A16" s="15" t="s">
        <v>54</v>
      </c>
      <c r="B16" s="16" t="n">
        <f aca="false">[2]t3!B16</f>
        <v>981062.72</v>
      </c>
      <c r="C16" s="16" t="n">
        <f aca="false">[2]t3!C16</f>
        <v>49268.89</v>
      </c>
      <c r="D16" s="16" t="n">
        <f aca="false">[2]t3!D16</f>
        <v>66697.71</v>
      </c>
      <c r="E16" s="16" t="n">
        <f aca="false">[2]t3!E16</f>
        <v>65116.81</v>
      </c>
      <c r="F16" s="16" t="n">
        <f aca="false">[2]t3!F16</f>
        <v>74110.63</v>
      </c>
      <c r="G16" s="16" t="n">
        <f aca="false">[2]t3!G16</f>
        <v>231975.45</v>
      </c>
      <c r="H16" s="16" t="n">
        <f aca="false">[2]t3!H16</f>
        <v>48504.9</v>
      </c>
      <c r="I16" s="16" t="n">
        <f aca="false">[2]t3!I16</f>
        <v>165210</v>
      </c>
      <c r="J16" s="16" t="n">
        <f aca="false">[2]t3!J16</f>
        <v>176726.92</v>
      </c>
      <c r="K16" s="16" t="n">
        <f aca="false">[2]t3!K16</f>
        <v>103451.4</v>
      </c>
      <c r="L16" s="16" t="str">
        <f aca="false">[2]t3!L16</f>
        <v>-</v>
      </c>
    </row>
    <row r="17" customFormat="false" ht="21" hidden="false" customHeight="true" outlineLevel="0" collapsed="false">
      <c r="A17" s="17" t="s">
        <v>41</v>
      </c>
      <c r="B17" s="18" t="n">
        <f aca="false">[2]t3!B17</f>
        <v>518267.25</v>
      </c>
      <c r="C17" s="18" t="n">
        <f aca="false">[2]t3!C17</f>
        <v>22452.74</v>
      </c>
      <c r="D17" s="18" t="n">
        <f aca="false">[2]t3!D17</f>
        <v>26038.87</v>
      </c>
      <c r="E17" s="18" t="n">
        <f aca="false">[2]t3!E17</f>
        <v>25671.87</v>
      </c>
      <c r="F17" s="18" t="n">
        <f aca="false">[2]t3!F17</f>
        <v>25498.97</v>
      </c>
      <c r="G17" s="18" t="n">
        <f aca="false">[2]t3!G17</f>
        <v>94537.3</v>
      </c>
      <c r="H17" s="18" t="n">
        <f aca="false">[2]t3!H17</f>
        <v>27081.58</v>
      </c>
      <c r="I17" s="18" t="n">
        <f aca="false">[2]t3!I17</f>
        <v>124259.95</v>
      </c>
      <c r="J17" s="18" t="n">
        <f aca="false">[2]t3!J17</f>
        <v>120961.34</v>
      </c>
      <c r="K17" s="18" t="n">
        <f aca="false">[2]t3!K17</f>
        <v>51764.64</v>
      </c>
      <c r="L17" s="18" t="str">
        <f aca="false">[2]t3!L17</f>
        <v>-</v>
      </c>
    </row>
    <row r="18" customFormat="false" ht="21" hidden="false" customHeight="true" outlineLevel="0" collapsed="false">
      <c r="A18" s="17" t="s">
        <v>42</v>
      </c>
      <c r="B18" s="18" t="n">
        <f aca="false">[2]t3!B18</f>
        <v>462795.47</v>
      </c>
      <c r="C18" s="18" t="n">
        <f aca="false">[2]t3!C18</f>
        <v>26816.16</v>
      </c>
      <c r="D18" s="18" t="n">
        <f aca="false">[2]t3!D18</f>
        <v>40658.84</v>
      </c>
      <c r="E18" s="18" t="n">
        <f aca="false">[2]t3!E18</f>
        <v>39444.95</v>
      </c>
      <c r="F18" s="18" t="n">
        <f aca="false">[2]t3!F18</f>
        <v>48611.66</v>
      </c>
      <c r="G18" s="18" t="n">
        <f aca="false">[2]t3!G18</f>
        <v>137438.15</v>
      </c>
      <c r="H18" s="18" t="n">
        <f aca="false">[2]t3!H18</f>
        <v>21423.32</v>
      </c>
      <c r="I18" s="18" t="n">
        <f aca="false">[2]t3!I18</f>
        <v>40950.05</v>
      </c>
      <c r="J18" s="18" t="n">
        <f aca="false">[2]t3!J18</f>
        <v>55765.58</v>
      </c>
      <c r="K18" s="18" t="n">
        <f aca="false">[2]t3!K18</f>
        <v>51686.76</v>
      </c>
      <c r="L18" s="18" t="str">
        <f aca="false">[2]t3!L18</f>
        <v>-</v>
      </c>
    </row>
    <row r="19" s="15" customFormat="true" ht="21.75" hidden="false" customHeight="true" outlineLevel="0" collapsed="false">
      <c r="A19" s="15" t="s">
        <v>55</v>
      </c>
      <c r="B19" s="16" t="n">
        <f aca="false">[2]t3!B19</f>
        <v>489077.37</v>
      </c>
      <c r="C19" s="16" t="n">
        <f aca="false">[2]t3!C19</f>
        <v>16542.45</v>
      </c>
      <c r="D19" s="16" t="n">
        <f aca="false">[2]t3!D19</f>
        <v>39158.79</v>
      </c>
      <c r="E19" s="16" t="n">
        <f aca="false">[2]t3!E19</f>
        <v>23066.24</v>
      </c>
      <c r="F19" s="16" t="n">
        <f aca="false">[2]t3!F19</f>
        <v>24077.14</v>
      </c>
      <c r="G19" s="16" t="n">
        <f aca="false">[2]t3!G19</f>
        <v>96308.24</v>
      </c>
      <c r="H19" s="16" t="n">
        <f aca="false">[2]t3!H19</f>
        <v>35462.13</v>
      </c>
      <c r="I19" s="16" t="n">
        <f aca="false">[2]t3!I19</f>
        <v>76076.6</v>
      </c>
      <c r="J19" s="16" t="n">
        <f aca="false">[2]t3!J19</f>
        <v>123765.01</v>
      </c>
      <c r="K19" s="16" t="n">
        <f aca="false">[2]t3!K19</f>
        <v>54620.77</v>
      </c>
      <c r="L19" s="16" t="str">
        <f aca="false">[2]t3!L19</f>
        <v>-</v>
      </c>
    </row>
    <row r="20" customFormat="false" ht="21" hidden="false" customHeight="true" outlineLevel="0" collapsed="false">
      <c r="A20" s="17" t="s">
        <v>41</v>
      </c>
      <c r="B20" s="18" t="n">
        <f aca="false">[2]t3!B20</f>
        <v>253297.58</v>
      </c>
      <c r="C20" s="18" t="n">
        <f aca="false">[2]t3!C20</f>
        <v>9760.99</v>
      </c>
      <c r="D20" s="18" t="n">
        <f aca="false">[2]t3!D20</f>
        <v>14123.23</v>
      </c>
      <c r="E20" s="18" t="n">
        <f aca="false">[2]t3!E20</f>
        <v>8769.24</v>
      </c>
      <c r="F20" s="18" t="n">
        <f aca="false">[2]t3!F20</f>
        <v>7410.51</v>
      </c>
      <c r="G20" s="18" t="n">
        <f aca="false">[2]t3!G20</f>
        <v>39589.7</v>
      </c>
      <c r="H20" s="18" t="n">
        <f aca="false">[2]t3!H20</f>
        <v>26009.88</v>
      </c>
      <c r="I20" s="18" t="n">
        <f aca="false">[2]t3!I20</f>
        <v>49288.9</v>
      </c>
      <c r="J20" s="18" t="n">
        <f aca="false">[2]t3!J20</f>
        <v>72587.64</v>
      </c>
      <c r="K20" s="18" t="n">
        <f aca="false">[2]t3!K20</f>
        <v>25757.5</v>
      </c>
      <c r="L20" s="18" t="str">
        <f aca="false">[2]t3!L20</f>
        <v>-</v>
      </c>
    </row>
    <row r="21" customFormat="false" ht="21" hidden="false" customHeight="true" outlineLevel="0" collapsed="false">
      <c r="A21" s="17" t="s">
        <v>42</v>
      </c>
      <c r="B21" s="18" t="n">
        <f aca="false">[2]t3!B21</f>
        <v>235779.79</v>
      </c>
      <c r="C21" s="18" t="n">
        <f aca="false">[2]t3!C21</f>
        <v>6781.47</v>
      </c>
      <c r="D21" s="18" t="n">
        <f aca="false">[2]t3!D21</f>
        <v>25035.56</v>
      </c>
      <c r="E21" s="18" t="n">
        <f aca="false">[2]t3!E21</f>
        <v>14296.99</v>
      </c>
      <c r="F21" s="18" t="n">
        <f aca="false">[2]t3!F21</f>
        <v>16666.64</v>
      </c>
      <c r="G21" s="18" t="n">
        <f aca="false">[2]t3!G21</f>
        <v>56718.54</v>
      </c>
      <c r="H21" s="18" t="n">
        <f aca="false">[2]t3!H21</f>
        <v>9452.25</v>
      </c>
      <c r="I21" s="18" t="n">
        <f aca="false">[2]t3!I21</f>
        <v>26787.71</v>
      </c>
      <c r="J21" s="18" t="n">
        <f aca="false">[2]t3!J21</f>
        <v>51177.37</v>
      </c>
      <c r="K21" s="18" t="n">
        <f aca="false">[2]t3!K21</f>
        <v>28863.27</v>
      </c>
      <c r="L21" s="18" t="str">
        <f aca="false">[2]t3!L21</f>
        <v>-</v>
      </c>
    </row>
    <row r="22" s="15" customFormat="true" ht="21.75" hidden="false" customHeight="true" outlineLevel="0" collapsed="false">
      <c r="A22" s="15" t="s">
        <v>56</v>
      </c>
      <c r="B22" s="16" t="n">
        <f aca="false">[2]t3!B22</f>
        <v>136533.99</v>
      </c>
      <c r="C22" s="16" t="n">
        <f aca="false">[2]t3!C22</f>
        <v>4634.07</v>
      </c>
      <c r="D22" s="16" t="n">
        <f aca="false">[2]t3!D22</f>
        <v>8978.98</v>
      </c>
      <c r="E22" s="16" t="n">
        <f aca="false">[2]t3!E22</f>
        <v>4383.28</v>
      </c>
      <c r="F22" s="16" t="n">
        <f aca="false">[2]t3!F22</f>
        <v>4160.37</v>
      </c>
      <c r="G22" s="16" t="n">
        <f aca="false">[2]t3!G22</f>
        <v>29792.07</v>
      </c>
      <c r="H22" s="16" t="n">
        <f aca="false">[2]t3!H22</f>
        <v>27247.53</v>
      </c>
      <c r="I22" s="16" t="n">
        <f aca="false">[2]t3!I22</f>
        <v>18210.18</v>
      </c>
      <c r="J22" s="16" t="n">
        <f aca="false">[2]t3!J22</f>
        <v>24637.87</v>
      </c>
      <c r="K22" s="16" t="n">
        <f aca="false">[2]t3!K22</f>
        <v>14489.63</v>
      </c>
      <c r="L22" s="16" t="str">
        <f aca="false">[2]t3!L22</f>
        <v>-</v>
      </c>
    </row>
    <row r="23" customFormat="false" ht="21" hidden="false" customHeight="true" outlineLevel="0" collapsed="false">
      <c r="A23" s="17" t="s">
        <v>41</v>
      </c>
      <c r="B23" s="18" t="n">
        <f aca="false">[2]t3!B23</f>
        <v>70625.82</v>
      </c>
      <c r="C23" s="18" t="n">
        <f aca="false">[2]t3!C23</f>
        <v>3045.01</v>
      </c>
      <c r="D23" s="18" t="n">
        <f aca="false">[2]t3!D23</f>
        <v>2557.01</v>
      </c>
      <c r="E23" s="18" t="n">
        <f aca="false">[2]t3!E23</f>
        <v>2066.01</v>
      </c>
      <c r="F23" s="18" t="n">
        <f aca="false">[2]t3!F23</f>
        <v>899.86</v>
      </c>
      <c r="G23" s="18" t="n">
        <f aca="false">[2]t3!G23</f>
        <v>12801.73</v>
      </c>
      <c r="H23" s="18" t="n">
        <f aca="false">[2]t3!H23</f>
        <v>15528.02</v>
      </c>
      <c r="I23" s="18" t="n">
        <f aca="false">[2]t3!I23</f>
        <v>12095.94</v>
      </c>
      <c r="J23" s="18" t="n">
        <f aca="false">[2]t3!J23</f>
        <v>13873.13</v>
      </c>
      <c r="K23" s="18" t="n">
        <f aca="false">[2]t3!K23</f>
        <v>7759.1</v>
      </c>
      <c r="L23" s="18" t="str">
        <f aca="false">[2]t3!L23</f>
        <v>-</v>
      </c>
    </row>
    <row r="24" s="19" customFormat="true" ht="21" hidden="false" customHeight="true" outlineLevel="0" collapsed="false">
      <c r="A24" s="19" t="s">
        <v>42</v>
      </c>
      <c r="B24" s="18" t="n">
        <f aca="false">[2]t3!B24</f>
        <v>65908.18</v>
      </c>
      <c r="C24" s="18" t="n">
        <f aca="false">[2]t3!C24</f>
        <v>1589.06</v>
      </c>
      <c r="D24" s="18" t="n">
        <f aca="false">[2]t3!D24</f>
        <v>6421.97</v>
      </c>
      <c r="E24" s="18" t="n">
        <f aca="false">[2]t3!E24</f>
        <v>2317.27</v>
      </c>
      <c r="F24" s="18" t="n">
        <f aca="false">[2]t3!F24</f>
        <v>3260.52</v>
      </c>
      <c r="G24" s="18" t="n">
        <f aca="false">[2]t3!G24</f>
        <v>16990.34</v>
      </c>
      <c r="H24" s="18" t="n">
        <f aca="false">[2]t3!H24</f>
        <v>11719.51</v>
      </c>
      <c r="I24" s="18" t="n">
        <f aca="false">[2]t3!I24</f>
        <v>6114.24</v>
      </c>
      <c r="J24" s="18" t="n">
        <f aca="false">[2]t3!J24</f>
        <v>10764.74</v>
      </c>
      <c r="K24" s="18" t="n">
        <f aca="false">[2]t3!K24</f>
        <v>6730.53</v>
      </c>
      <c r="L24" s="18" t="str">
        <f aca="false">[2]t3!L24</f>
        <v>-</v>
      </c>
    </row>
    <row r="25" s="19" customFormat="true" ht="24" hidden="false" customHeight="true" outlineLevel="0" collapsed="false">
      <c r="A25" s="25" t="s">
        <v>57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7"/>
    </row>
    <row r="26" customFormat="false" ht="9" hidden="false" customHeight="true" outlineLevel="0" collapsed="false">
      <c r="A26" s="3"/>
      <c r="E26" s="2"/>
    </row>
    <row r="27" s="7" customFormat="true" ht="21.75" hidden="false" customHeight="true" outlineLevel="0" collapsed="false">
      <c r="A27" s="23"/>
      <c r="B27" s="23"/>
      <c r="C27" s="5" t="s">
        <v>1</v>
      </c>
      <c r="D27" s="5" t="s">
        <v>2</v>
      </c>
      <c r="E27" s="5" t="s">
        <v>3</v>
      </c>
      <c r="F27" s="5" t="s">
        <v>4</v>
      </c>
      <c r="G27" s="5" t="s">
        <v>5</v>
      </c>
      <c r="H27" s="5" t="s">
        <v>6</v>
      </c>
      <c r="I27" s="5" t="s">
        <v>7</v>
      </c>
      <c r="J27" s="5" t="s">
        <v>8</v>
      </c>
      <c r="K27" s="5" t="s">
        <v>9</v>
      </c>
      <c r="L27" s="5" t="s">
        <v>10</v>
      </c>
    </row>
    <row r="28" s="7" customFormat="true" ht="21.75" hidden="false" customHeight="true" outlineLevel="0" collapsed="false">
      <c r="A28" s="8" t="s">
        <v>50</v>
      </c>
      <c r="B28" s="8" t="s">
        <v>12</v>
      </c>
      <c r="C28" s="9" t="s">
        <v>13</v>
      </c>
      <c r="D28" s="9" t="s">
        <v>14</v>
      </c>
      <c r="E28" s="9" t="s">
        <v>15</v>
      </c>
      <c r="F28" s="11"/>
      <c r="G28" s="9" t="s">
        <v>16</v>
      </c>
      <c r="H28" s="9" t="s">
        <v>17</v>
      </c>
      <c r="I28" s="9" t="s">
        <v>18</v>
      </c>
      <c r="J28" s="9" t="s">
        <v>19</v>
      </c>
      <c r="K28" s="9" t="s">
        <v>20</v>
      </c>
      <c r="L28" s="9" t="s">
        <v>21</v>
      </c>
    </row>
    <row r="29" s="7" customFormat="true" ht="21.75" hidden="false" customHeight="true" outlineLevel="0" collapsed="false">
      <c r="A29" s="8"/>
      <c r="B29" s="8"/>
      <c r="C29" s="9" t="s">
        <v>22</v>
      </c>
      <c r="D29" s="9" t="s">
        <v>23</v>
      </c>
      <c r="E29" s="9" t="s">
        <v>24</v>
      </c>
      <c r="F29" s="11" t="s">
        <v>25</v>
      </c>
      <c r="G29" s="9" t="s">
        <v>26</v>
      </c>
      <c r="H29" s="9" t="s">
        <v>27</v>
      </c>
      <c r="I29" s="9" t="s">
        <v>28</v>
      </c>
      <c r="J29" s="9" t="s">
        <v>29</v>
      </c>
      <c r="K29" s="9" t="s">
        <v>30</v>
      </c>
      <c r="L29" s="9" t="s">
        <v>31</v>
      </c>
    </row>
    <row r="30" s="7" customFormat="true" ht="21.75" hidden="false" customHeight="true" outlineLevel="0" collapsed="false">
      <c r="A30" s="24"/>
      <c r="B30" s="24"/>
      <c r="C30" s="13" t="s">
        <v>32</v>
      </c>
      <c r="D30" s="12"/>
      <c r="E30" s="13" t="s">
        <v>33</v>
      </c>
      <c r="F30" s="12"/>
      <c r="G30" s="13" t="s">
        <v>34</v>
      </c>
      <c r="H30" s="13" t="s">
        <v>35</v>
      </c>
      <c r="I30" s="13" t="s">
        <v>36</v>
      </c>
      <c r="J30" s="13" t="s">
        <v>37</v>
      </c>
      <c r="K30" s="13" t="s">
        <v>38</v>
      </c>
      <c r="L30" s="13" t="s">
        <v>39</v>
      </c>
    </row>
    <row r="31" s="15" customFormat="true" ht="24" hidden="false" customHeight="true" outlineLevel="0" collapsed="false">
      <c r="A31" s="15" t="s">
        <v>58</v>
      </c>
      <c r="B31" s="28" t="n">
        <f aca="false">[2]t3!B25</f>
        <v>411805.09</v>
      </c>
      <c r="C31" s="28" t="n">
        <f aca="false">[2]t3!C25</f>
        <v>8943</v>
      </c>
      <c r="D31" s="28" t="n">
        <f aca="false">[2]t3!D25</f>
        <v>19365.67</v>
      </c>
      <c r="E31" s="28" t="n">
        <f aca="false">[2]t3!E25</f>
        <v>9910.02</v>
      </c>
      <c r="F31" s="28" t="n">
        <f aca="false">[2]t3!F25</f>
        <v>10629.23</v>
      </c>
      <c r="G31" s="28" t="n">
        <f aca="false">[2]t3!G25</f>
        <v>88019.48</v>
      </c>
      <c r="H31" s="28" t="n">
        <f aca="false">[2]t3!H25</f>
        <v>106821.03</v>
      </c>
      <c r="I31" s="28" t="n">
        <f aca="false">[2]t3!I25</f>
        <v>48277.78</v>
      </c>
      <c r="J31" s="28" t="n">
        <f aca="false">[2]t3!J25</f>
        <v>48582.28</v>
      </c>
      <c r="K31" s="28" t="n">
        <f aca="false">[2]t3!K25</f>
        <v>71256.58</v>
      </c>
      <c r="L31" s="28" t="str">
        <f aca="false">[2]t3!L25</f>
        <v>-</v>
      </c>
    </row>
    <row r="32" customFormat="false" ht="21" hidden="false" customHeight="true" outlineLevel="0" collapsed="false">
      <c r="A32" s="17" t="s">
        <v>41</v>
      </c>
      <c r="B32" s="29" t="n">
        <f aca="false">[2]t3!B32</f>
        <v>230100.81</v>
      </c>
      <c r="C32" s="29" t="n">
        <f aca="false">[2]t3!C32</f>
        <v>5699.5</v>
      </c>
      <c r="D32" s="29" t="n">
        <f aca="false">[2]t3!D32</f>
        <v>10120.77</v>
      </c>
      <c r="E32" s="29" t="n">
        <f aca="false">[2]t3!E32</f>
        <v>5691.06</v>
      </c>
      <c r="F32" s="29" t="n">
        <f aca="false">[2]t3!F32</f>
        <v>2852.09</v>
      </c>
      <c r="G32" s="29" t="n">
        <f aca="false">[2]t3!G32</f>
        <v>37160.54</v>
      </c>
      <c r="H32" s="29" t="n">
        <f aca="false">[2]t3!H32</f>
        <v>66539.46</v>
      </c>
      <c r="I32" s="29" t="n">
        <f aca="false">[2]t3!I32</f>
        <v>31755.48</v>
      </c>
      <c r="J32" s="29" t="n">
        <f aca="false">[2]t3!J32</f>
        <v>29177.2</v>
      </c>
      <c r="K32" s="29" t="n">
        <f aca="false">[2]t3!K32</f>
        <v>41104.7</v>
      </c>
      <c r="L32" s="29" t="str">
        <f aca="false">[2]t3!L32</f>
        <v>-</v>
      </c>
    </row>
    <row r="33" customFormat="false" ht="21" hidden="false" customHeight="true" outlineLevel="0" collapsed="false">
      <c r="A33" s="17" t="s">
        <v>42</v>
      </c>
      <c r="B33" s="29" t="n">
        <f aca="false">[2]t3!B33</f>
        <v>181704.28</v>
      </c>
      <c r="C33" s="29" t="n">
        <f aca="false">[2]t3!C33</f>
        <v>3243.51</v>
      </c>
      <c r="D33" s="29" t="n">
        <f aca="false">[2]t3!D33</f>
        <v>9244.91</v>
      </c>
      <c r="E33" s="29" t="n">
        <f aca="false">[2]t3!E33</f>
        <v>4218.96</v>
      </c>
      <c r="F33" s="29" t="n">
        <f aca="false">[2]t3!F33</f>
        <v>7777.13</v>
      </c>
      <c r="G33" s="29" t="n">
        <f aca="false">[2]t3!G33</f>
        <v>50858.94</v>
      </c>
      <c r="H33" s="29" t="n">
        <f aca="false">[2]t3!H33</f>
        <v>40281.57</v>
      </c>
      <c r="I33" s="29" t="n">
        <f aca="false">[2]t3!I33</f>
        <v>16522.3</v>
      </c>
      <c r="J33" s="29" t="n">
        <f aca="false">[2]t3!J33</f>
        <v>19405.08</v>
      </c>
      <c r="K33" s="29" t="n">
        <f aca="false">[2]t3!K33</f>
        <v>30151.87</v>
      </c>
      <c r="L33" s="29" t="str">
        <f aca="false">[2]t3!L33</f>
        <v>-</v>
      </c>
    </row>
    <row r="34" s="15" customFormat="true" ht="21" hidden="false" customHeight="true" outlineLevel="0" collapsed="false">
      <c r="A34" s="15" t="s">
        <v>59</v>
      </c>
      <c r="B34" s="28" t="n">
        <f aca="false">[2]t3!B34</f>
        <v>109746.46</v>
      </c>
      <c r="C34" s="28" t="n">
        <f aca="false">[2]t3!C34</f>
        <v>2919.65</v>
      </c>
      <c r="D34" s="28" t="n">
        <f aca="false">[2]t3!D34</f>
        <v>5987.78</v>
      </c>
      <c r="E34" s="28" t="n">
        <f aca="false">[2]t3!E34</f>
        <v>5478.5</v>
      </c>
      <c r="F34" s="28" t="n">
        <f aca="false">[2]t3!F34</f>
        <v>5158.49</v>
      </c>
      <c r="G34" s="28" t="n">
        <f aca="false">[2]t3!G34</f>
        <v>21442.31</v>
      </c>
      <c r="H34" s="28" t="n">
        <f aca="false">[2]t3!H34</f>
        <v>24856.98</v>
      </c>
      <c r="I34" s="28" t="n">
        <f aca="false">[2]t3!I34</f>
        <v>14172.1</v>
      </c>
      <c r="J34" s="28" t="n">
        <f aca="false">[2]t3!J34</f>
        <v>15686.49</v>
      </c>
      <c r="K34" s="28" t="n">
        <f aca="false">[2]t3!K34</f>
        <v>14044.18</v>
      </c>
      <c r="L34" s="28" t="str">
        <f aca="false">[2]t3!L34</f>
        <v>-</v>
      </c>
    </row>
    <row r="35" customFormat="false" ht="20.25" hidden="false" customHeight="true" outlineLevel="0" collapsed="false">
      <c r="A35" s="17" t="s">
        <v>41</v>
      </c>
      <c r="B35" s="29" t="n">
        <f aca="false">[2]t3!B35</f>
        <v>57048.16</v>
      </c>
      <c r="C35" s="29" t="n">
        <f aca="false">[2]t3!C35</f>
        <v>1922.89</v>
      </c>
      <c r="D35" s="29" t="n">
        <f aca="false">[2]t3!D35</f>
        <v>1423.48</v>
      </c>
      <c r="E35" s="29" t="n">
        <f aca="false">[2]t3!E35</f>
        <v>2847.23</v>
      </c>
      <c r="F35" s="29" t="n">
        <f aca="false">[2]t3!F35</f>
        <v>1781.04</v>
      </c>
      <c r="G35" s="29" t="n">
        <f aca="false">[2]t3!G35</f>
        <v>8388.89</v>
      </c>
      <c r="H35" s="29" t="n">
        <f aca="false">[2]t3!H35</f>
        <v>14542.18</v>
      </c>
      <c r="I35" s="29" t="n">
        <f aca="false">[2]t3!I35</f>
        <v>9517.51</v>
      </c>
      <c r="J35" s="29" t="n">
        <f aca="false">[2]t3!J35</f>
        <v>9203.44</v>
      </c>
      <c r="K35" s="29" t="n">
        <f aca="false">[2]t3!K35</f>
        <v>7421.49</v>
      </c>
      <c r="L35" s="29" t="str">
        <f aca="false">[2]t3!L35</f>
        <v>-</v>
      </c>
    </row>
    <row r="36" customFormat="false" ht="20.25" hidden="false" customHeight="true" outlineLevel="0" collapsed="false">
      <c r="A36" s="17" t="s">
        <v>42</v>
      </c>
      <c r="B36" s="29" t="n">
        <f aca="false">[2]t3!B36</f>
        <v>52698.31</v>
      </c>
      <c r="C36" s="29" t="n">
        <f aca="false">[2]t3!C36</f>
        <v>996.76</v>
      </c>
      <c r="D36" s="29" t="n">
        <f aca="false">[2]t3!D36</f>
        <v>4564.3</v>
      </c>
      <c r="E36" s="29" t="n">
        <f aca="false">[2]t3!E36</f>
        <v>2631.27</v>
      </c>
      <c r="F36" s="29" t="n">
        <f aca="false">[2]t3!F36</f>
        <v>3377.44</v>
      </c>
      <c r="G36" s="29" t="n">
        <f aca="false">[2]t3!G36</f>
        <v>13053.42</v>
      </c>
      <c r="H36" s="29" t="n">
        <f aca="false">[2]t3!H36</f>
        <v>10314.8</v>
      </c>
      <c r="I36" s="29" t="n">
        <f aca="false">[2]t3!I36</f>
        <v>4654.58</v>
      </c>
      <c r="J36" s="29" t="n">
        <f aca="false">[2]t3!J36</f>
        <v>6483.05</v>
      </c>
      <c r="K36" s="29" t="n">
        <f aca="false">[2]t3!K36</f>
        <v>6622.69</v>
      </c>
      <c r="L36" s="29" t="str">
        <f aca="false">[2]t3!L36</f>
        <v>-</v>
      </c>
    </row>
    <row r="37" s="15" customFormat="true" ht="21" hidden="false" customHeight="true" outlineLevel="0" collapsed="false">
      <c r="A37" s="15" t="s">
        <v>60</v>
      </c>
      <c r="B37" s="28" t="n">
        <f aca="false">[2]t3!B37</f>
        <v>176059.35</v>
      </c>
      <c r="C37" s="28" t="n">
        <f aca="false">[2]t3!C37</f>
        <v>5774.44</v>
      </c>
      <c r="D37" s="28" t="n">
        <f aca="false">[2]t3!D37</f>
        <v>8175.56</v>
      </c>
      <c r="E37" s="28" t="n">
        <f aca="false">[2]t3!E37</f>
        <v>2818.1</v>
      </c>
      <c r="F37" s="28" t="n">
        <f aca="false">[2]t3!F37</f>
        <v>5247.47</v>
      </c>
      <c r="G37" s="28" t="n">
        <f aca="false">[2]t3!G37</f>
        <v>34242.64</v>
      </c>
      <c r="H37" s="28" t="n">
        <f aca="false">[2]t3!H37</f>
        <v>52376.74</v>
      </c>
      <c r="I37" s="28" t="n">
        <f aca="false">[2]t3!I37</f>
        <v>23664.67</v>
      </c>
      <c r="J37" s="28" t="n">
        <f aca="false">[2]t3!J37</f>
        <v>11895.27</v>
      </c>
      <c r="K37" s="28" t="n">
        <f aca="false">[2]t3!K37</f>
        <v>31864.47</v>
      </c>
      <c r="L37" s="28" t="str">
        <f aca="false">[2]t3!L37</f>
        <v>-</v>
      </c>
    </row>
    <row r="38" customFormat="false" ht="20.25" hidden="false" customHeight="true" outlineLevel="0" collapsed="false">
      <c r="A38" s="17" t="s">
        <v>41</v>
      </c>
      <c r="B38" s="29" t="n">
        <f aca="false">[2]t3!B38</f>
        <v>95182.8</v>
      </c>
      <c r="C38" s="29" t="n">
        <f aca="false">[2]t3!C38</f>
        <v>4193.85</v>
      </c>
      <c r="D38" s="29" t="n">
        <f aca="false">[2]t3!D38</f>
        <v>2442.51</v>
      </c>
      <c r="E38" s="29" t="n">
        <f aca="false">[2]t3!E38</f>
        <v>1371.62</v>
      </c>
      <c r="F38" s="29" t="n">
        <f aca="false">[2]t3!F38</f>
        <v>1192.79</v>
      </c>
      <c r="G38" s="29" t="n">
        <f aca="false">[2]t3!G38</f>
        <v>12436</v>
      </c>
      <c r="H38" s="29" t="n">
        <f aca="false">[2]t3!H38</f>
        <v>30922.73</v>
      </c>
      <c r="I38" s="29" t="n">
        <f aca="false">[2]t3!I38</f>
        <v>17007.46</v>
      </c>
      <c r="J38" s="29" t="n">
        <f aca="false">[2]t3!J38</f>
        <v>9544.07</v>
      </c>
      <c r="K38" s="29" t="n">
        <f aca="false">[2]t3!K38</f>
        <v>16071.77</v>
      </c>
      <c r="L38" s="29" t="str">
        <f aca="false">[2]t3!L38</f>
        <v>-</v>
      </c>
    </row>
    <row r="39" customFormat="false" ht="20.25" hidden="false" customHeight="true" outlineLevel="0" collapsed="false">
      <c r="A39" s="17" t="s">
        <v>42</v>
      </c>
      <c r="B39" s="29" t="n">
        <f aca="false">[2]t3!B39</f>
        <v>80876.56</v>
      </c>
      <c r="C39" s="29" t="n">
        <f aca="false">[2]t3!C39</f>
        <v>1580.59</v>
      </c>
      <c r="D39" s="29" t="n">
        <f aca="false">[2]t3!D39</f>
        <v>5733.05</v>
      </c>
      <c r="E39" s="29" t="n">
        <f aca="false">[2]t3!E39</f>
        <v>1446.48</v>
      </c>
      <c r="F39" s="29" t="n">
        <f aca="false">[2]t3!F39</f>
        <v>4054.68</v>
      </c>
      <c r="G39" s="29" t="n">
        <f aca="false">[2]t3!G39</f>
        <v>21806.64</v>
      </c>
      <c r="H39" s="29" t="n">
        <f aca="false">[2]t3!H39</f>
        <v>21454.01</v>
      </c>
      <c r="I39" s="29" t="n">
        <f aca="false">[2]t3!I39</f>
        <v>6657.21</v>
      </c>
      <c r="J39" s="29" t="n">
        <f aca="false">[2]t3!J39</f>
        <v>2351.2</v>
      </c>
      <c r="K39" s="29" t="n">
        <f aca="false">[2]t3!K39</f>
        <v>15792.7</v>
      </c>
      <c r="L39" s="29" t="str">
        <f aca="false">[2]t3!L39</f>
        <v>-</v>
      </c>
    </row>
    <row r="40" s="15" customFormat="true" ht="21" hidden="false" customHeight="true" outlineLevel="0" collapsed="false">
      <c r="A40" s="15" t="s">
        <v>61</v>
      </c>
      <c r="B40" s="28" t="n">
        <f aca="false">[2]t3!B40</f>
        <v>395828.5</v>
      </c>
      <c r="C40" s="28" t="n">
        <f aca="false">[2]t3!C40</f>
        <v>17426.15</v>
      </c>
      <c r="D40" s="28" t="n">
        <f aca="false">[2]t3!D40</f>
        <v>16855.04</v>
      </c>
      <c r="E40" s="28" t="n">
        <f aca="false">[2]t3!E40</f>
        <v>22600.83</v>
      </c>
      <c r="F40" s="28" t="n">
        <f aca="false">[2]t3!F40</f>
        <v>17562.08</v>
      </c>
      <c r="G40" s="28" t="n">
        <f aca="false">[2]t3!G40</f>
        <v>76800.52</v>
      </c>
      <c r="H40" s="28" t="n">
        <f aca="false">[2]t3!H40</f>
        <v>56852.34</v>
      </c>
      <c r="I40" s="28" t="n">
        <f aca="false">[2]t3!I40</f>
        <v>61471.5</v>
      </c>
      <c r="J40" s="28" t="n">
        <f aca="false">[2]t3!J40</f>
        <v>80282.11</v>
      </c>
      <c r="K40" s="28" t="n">
        <f aca="false">[2]t3!K40</f>
        <v>45977.93</v>
      </c>
      <c r="L40" s="28" t="str">
        <f aca="false">[2]t3!L40</f>
        <v>-</v>
      </c>
    </row>
    <row r="41" customFormat="false" ht="21" hidden="false" customHeight="true" outlineLevel="0" collapsed="false">
      <c r="A41" s="17" t="s">
        <v>41</v>
      </c>
      <c r="B41" s="29" t="n">
        <f aca="false">[2]t3!B41</f>
        <v>215360.35</v>
      </c>
      <c r="C41" s="29" t="n">
        <f aca="false">[2]t3!C41</f>
        <v>8178.65</v>
      </c>
      <c r="D41" s="29" t="n">
        <f aca="false">[2]t3!D41</f>
        <v>5002.27</v>
      </c>
      <c r="E41" s="29" t="n">
        <f aca="false">[2]t3!E41</f>
        <v>13915.73</v>
      </c>
      <c r="F41" s="29" t="n">
        <f aca="false">[2]t3!F41</f>
        <v>6260.82</v>
      </c>
      <c r="G41" s="29" t="n">
        <f aca="false">[2]t3!G41</f>
        <v>31764.59</v>
      </c>
      <c r="H41" s="29" t="n">
        <f aca="false">[2]t3!H41</f>
        <v>28878.61</v>
      </c>
      <c r="I41" s="29" t="n">
        <f aca="false">[2]t3!I41</f>
        <v>38964.46</v>
      </c>
      <c r="J41" s="29" t="n">
        <f aca="false">[2]t3!J41</f>
        <v>57071.04</v>
      </c>
      <c r="K41" s="29" t="n">
        <f aca="false">[2]t3!K41</f>
        <v>25324.17</v>
      </c>
      <c r="L41" s="29" t="str">
        <f aca="false">[2]t3!L41</f>
        <v>-</v>
      </c>
    </row>
    <row r="42" customFormat="false" ht="21" hidden="false" customHeight="true" outlineLevel="0" collapsed="false">
      <c r="A42" s="17" t="s">
        <v>42</v>
      </c>
      <c r="B42" s="29" t="n">
        <f aca="false">[2]t3!B42</f>
        <v>180468.16</v>
      </c>
      <c r="C42" s="29" t="n">
        <f aca="false">[2]t3!C42</f>
        <v>9247.5</v>
      </c>
      <c r="D42" s="29" t="n">
        <f aca="false">[2]t3!D42</f>
        <v>11852.77</v>
      </c>
      <c r="E42" s="29" t="n">
        <f aca="false">[2]t3!E42</f>
        <v>8685.1</v>
      </c>
      <c r="F42" s="29" t="n">
        <f aca="false">[2]t3!F42</f>
        <v>11301.25</v>
      </c>
      <c r="G42" s="29" t="n">
        <f aca="false">[2]t3!G42</f>
        <v>45035.93</v>
      </c>
      <c r="H42" s="29" t="n">
        <f aca="false">[2]t3!H42</f>
        <v>27973.73</v>
      </c>
      <c r="I42" s="29" t="n">
        <f aca="false">[2]t3!I42</f>
        <v>22507.03</v>
      </c>
      <c r="J42" s="29" t="n">
        <f aca="false">[2]t3!J42</f>
        <v>23211.07</v>
      </c>
      <c r="K42" s="29" t="n">
        <f aca="false">[2]t3!K42</f>
        <v>20653.76</v>
      </c>
      <c r="L42" s="29" t="str">
        <f aca="false">[2]t3!L42</f>
        <v>-</v>
      </c>
    </row>
    <row r="43" s="15" customFormat="true" ht="21.75" hidden="false" customHeight="true" outlineLevel="0" collapsed="false">
      <c r="A43" s="15" t="s">
        <v>62</v>
      </c>
      <c r="B43" s="28" t="n">
        <f aca="false">[2]t3!B43</f>
        <v>1068479.17</v>
      </c>
      <c r="C43" s="28" t="n">
        <f aca="false">[2]t3!C43</f>
        <v>40069.22</v>
      </c>
      <c r="D43" s="28" t="n">
        <f aca="false">[2]t3!D43</f>
        <v>77190.25</v>
      </c>
      <c r="E43" s="28" t="n">
        <f aca="false">[2]t3!E43</f>
        <v>66318.34</v>
      </c>
      <c r="F43" s="28" t="n">
        <f aca="false">[2]t3!F43</f>
        <v>49413.21</v>
      </c>
      <c r="G43" s="28" t="n">
        <f aca="false">[2]t3!G43</f>
        <v>285644.14</v>
      </c>
      <c r="H43" s="28" t="n">
        <f aca="false">[2]t3!H43</f>
        <v>42937.18</v>
      </c>
      <c r="I43" s="28" t="n">
        <f aca="false">[2]t3!I43</f>
        <v>155164.78</v>
      </c>
      <c r="J43" s="28" t="n">
        <f aca="false">[2]t3!J43</f>
        <v>256179.94</v>
      </c>
      <c r="K43" s="28" t="n">
        <f aca="false">[2]t3!K43</f>
        <v>95562.1</v>
      </c>
      <c r="L43" s="28" t="str">
        <f aca="false">[2]t3!L43</f>
        <v>-</v>
      </c>
    </row>
    <row r="44" customFormat="false" ht="21" hidden="false" customHeight="true" outlineLevel="0" collapsed="false">
      <c r="A44" s="17" t="s">
        <v>41</v>
      </c>
      <c r="B44" s="29" t="n">
        <f aca="false">[2]t3!B44</f>
        <v>582460.89</v>
      </c>
      <c r="C44" s="29" t="n">
        <f aca="false">[2]t3!C44</f>
        <v>31654.34</v>
      </c>
      <c r="D44" s="29" t="n">
        <f aca="false">[2]t3!D44</f>
        <v>20587.87</v>
      </c>
      <c r="E44" s="29" t="n">
        <f aca="false">[2]t3!E44</f>
        <v>23790.17</v>
      </c>
      <c r="F44" s="29" t="n">
        <f aca="false">[2]t3!F44</f>
        <v>11633.83</v>
      </c>
      <c r="G44" s="29" t="n">
        <f aca="false">[2]t3!G44</f>
        <v>133754.98</v>
      </c>
      <c r="H44" s="29" t="n">
        <f aca="false">[2]t3!H44</f>
        <v>27305.06</v>
      </c>
      <c r="I44" s="29" t="n">
        <f aca="false">[2]t3!I44</f>
        <v>130709.29</v>
      </c>
      <c r="J44" s="29" t="n">
        <f aca="false">[2]t3!J44</f>
        <v>170443.24</v>
      </c>
      <c r="K44" s="29" t="n">
        <f aca="false">[2]t3!K44</f>
        <v>32582.11</v>
      </c>
      <c r="L44" s="29" t="str">
        <f aca="false">[2]t3!L44</f>
        <v>-</v>
      </c>
    </row>
    <row r="45" customFormat="false" ht="21" hidden="false" customHeight="true" outlineLevel="0" collapsed="false">
      <c r="A45" s="17" t="s">
        <v>42</v>
      </c>
      <c r="B45" s="29" t="n">
        <f aca="false">[2]t3!B45</f>
        <v>486018.28</v>
      </c>
      <c r="C45" s="29" t="n">
        <f aca="false">[2]t3!C45</f>
        <v>8414.88</v>
      </c>
      <c r="D45" s="29" t="n">
        <f aca="false">[2]t3!D45</f>
        <v>56602.39</v>
      </c>
      <c r="E45" s="29" t="n">
        <f aca="false">[2]t3!E45</f>
        <v>42528.18</v>
      </c>
      <c r="F45" s="29" t="n">
        <f aca="false">[2]t3!F45</f>
        <v>37779.38</v>
      </c>
      <c r="G45" s="29" t="n">
        <f aca="false">[2]t3!G45</f>
        <v>151889.16</v>
      </c>
      <c r="H45" s="29" t="n">
        <f aca="false">[2]t3!H45</f>
        <v>15632.12</v>
      </c>
      <c r="I45" s="29" t="n">
        <f aca="false">[2]t3!I45</f>
        <v>24455.49</v>
      </c>
      <c r="J45" s="29" t="n">
        <f aca="false">[2]t3!J45</f>
        <v>85736.69</v>
      </c>
      <c r="K45" s="29" t="n">
        <f aca="false">[2]t3!K45</f>
        <v>62980</v>
      </c>
      <c r="L45" s="29" t="str">
        <f aca="false">[2]t3!L45</f>
        <v>-</v>
      </c>
    </row>
    <row r="46" s="15" customFormat="true" ht="21" hidden="false" customHeight="true" outlineLevel="0" collapsed="false">
      <c r="A46" s="15" t="s">
        <v>63</v>
      </c>
      <c r="B46" s="28" t="n">
        <f aca="false">[2]t3!B46</f>
        <v>572646.94</v>
      </c>
      <c r="C46" s="28" t="n">
        <f aca="false">[2]t3!C46</f>
        <v>17184.17</v>
      </c>
      <c r="D46" s="28" t="n">
        <f aca="false">[2]t3!D46</f>
        <v>19951.15</v>
      </c>
      <c r="E46" s="28" t="n">
        <f aca="false">[2]t3!E46</f>
        <v>32018.74</v>
      </c>
      <c r="F46" s="28" t="n">
        <f aca="false">[2]t3!F46</f>
        <v>30054</v>
      </c>
      <c r="G46" s="28" t="n">
        <f aca="false">[2]t3!G46</f>
        <v>106009.49</v>
      </c>
      <c r="H46" s="28" t="n">
        <f aca="false">[2]t3!H46</f>
        <v>64734.89</v>
      </c>
      <c r="I46" s="28" t="n">
        <f aca="false">[2]t3!I46</f>
        <v>94928.89</v>
      </c>
      <c r="J46" s="28" t="n">
        <f aca="false">[2]t3!J46</f>
        <v>134822.82</v>
      </c>
      <c r="K46" s="28" t="n">
        <f aca="false">[2]t3!K46</f>
        <v>70425.46</v>
      </c>
      <c r="L46" s="28" t="n">
        <f aca="false">[2]t3!L46</f>
        <v>2517.33</v>
      </c>
    </row>
    <row r="47" customFormat="false" ht="21.75" hidden="false" customHeight="true" outlineLevel="0" collapsed="false">
      <c r="A47" s="17" t="s">
        <v>41</v>
      </c>
      <c r="B47" s="29" t="n">
        <f aca="false">[2]t3!B47</f>
        <v>324621.12</v>
      </c>
      <c r="C47" s="29" t="n">
        <f aca="false">[2]t3!C47</f>
        <v>13963.86</v>
      </c>
      <c r="D47" s="29" t="n">
        <f aca="false">[2]t3!D47</f>
        <v>5101.2</v>
      </c>
      <c r="E47" s="29" t="n">
        <f aca="false">[2]t3!E47</f>
        <v>15576.09</v>
      </c>
      <c r="F47" s="29" t="n">
        <f aca="false">[2]t3!F47</f>
        <v>5852.26</v>
      </c>
      <c r="G47" s="29" t="n">
        <f aca="false">[2]t3!G47</f>
        <v>37907.52</v>
      </c>
      <c r="H47" s="29" t="n">
        <f aca="false">[2]t3!H47</f>
        <v>41193.83</v>
      </c>
      <c r="I47" s="29" t="n">
        <f aca="false">[2]t3!I47</f>
        <v>72631.63</v>
      </c>
      <c r="J47" s="29" t="n">
        <f aca="false">[2]t3!J47</f>
        <v>96878.78</v>
      </c>
      <c r="K47" s="29" t="n">
        <f aca="false">[2]t3!K47</f>
        <v>34333.28</v>
      </c>
      <c r="L47" s="29" t="n">
        <f aca="false">[2]t3!L47</f>
        <v>1182.67</v>
      </c>
    </row>
    <row r="48" s="19" customFormat="true" ht="21.75" hidden="false" customHeight="true" outlineLevel="0" collapsed="false">
      <c r="A48" s="19" t="s">
        <v>42</v>
      </c>
      <c r="B48" s="29" t="n">
        <f aca="false">[2]t3!B48</f>
        <v>248025.82</v>
      </c>
      <c r="C48" s="29" t="n">
        <f aca="false">[2]t3!C48</f>
        <v>3220.32</v>
      </c>
      <c r="D48" s="29" t="n">
        <f aca="false">[2]t3!D48</f>
        <v>14849.94</v>
      </c>
      <c r="E48" s="29" t="n">
        <f aca="false">[2]t3!E48</f>
        <v>16442.65</v>
      </c>
      <c r="F48" s="29" t="n">
        <f aca="false">[2]t3!F48</f>
        <v>24201.74</v>
      </c>
      <c r="G48" s="29" t="n">
        <f aca="false">[2]t3!G48</f>
        <v>68101.97</v>
      </c>
      <c r="H48" s="29" t="n">
        <f aca="false">[2]t3!H48</f>
        <v>23541.05</v>
      </c>
      <c r="I48" s="29" t="n">
        <f aca="false">[2]t3!I48</f>
        <v>22297.26</v>
      </c>
      <c r="J48" s="29" t="n">
        <f aca="false">[2]t3!J48</f>
        <v>37944.04</v>
      </c>
      <c r="K48" s="29" t="n">
        <f aca="false">[2]t3!K48</f>
        <v>36092.18</v>
      </c>
      <c r="L48" s="29" t="n">
        <f aca="false">[2]t3!L48</f>
        <v>1334.66</v>
      </c>
    </row>
    <row r="49" customFormat="false" ht="24.75" hidden="false" customHeight="true" outlineLevel="0" collapsed="false">
      <c r="A49" s="3" t="str">
        <f aca="false">$A$25</f>
        <v>ตารางที่  3  ประชากรอายุ 15 ปีขึ้นไปที่มีงานทำ จำแนกตามอาชีพและเพศ ภาคกลาง เป็นรายจังหวัด ไตรมาสที่ 2 (เมษายน - มิถุนายน) 2564  (ต่อ)</v>
      </c>
      <c r="B49" s="30"/>
      <c r="C49" s="30"/>
      <c r="D49" s="30"/>
      <c r="E49" s="30"/>
      <c r="F49" s="30"/>
      <c r="G49" s="30"/>
      <c r="H49" s="30"/>
      <c r="I49" s="30"/>
      <c r="J49" s="30"/>
      <c r="K49" s="30"/>
    </row>
    <row r="50" customFormat="false" ht="7.5" hidden="false" customHeight="true" outlineLevel="0" collapsed="false">
      <c r="A50" s="3"/>
      <c r="E50" s="2"/>
    </row>
    <row r="51" s="7" customFormat="true" ht="21.75" hidden="false" customHeight="true" outlineLevel="0" collapsed="false">
      <c r="A51" s="23"/>
      <c r="B51" s="23"/>
      <c r="C51" s="5" t="s">
        <v>1</v>
      </c>
      <c r="D51" s="5" t="s">
        <v>2</v>
      </c>
      <c r="E51" s="5" t="s">
        <v>3</v>
      </c>
      <c r="F51" s="5" t="s">
        <v>4</v>
      </c>
      <c r="G51" s="5" t="s">
        <v>5</v>
      </c>
      <c r="H51" s="5" t="s">
        <v>6</v>
      </c>
      <c r="I51" s="5" t="s">
        <v>7</v>
      </c>
      <c r="J51" s="5" t="s">
        <v>8</v>
      </c>
      <c r="K51" s="5" t="s">
        <v>9</v>
      </c>
      <c r="L51" s="5" t="s">
        <v>10</v>
      </c>
    </row>
    <row r="52" s="7" customFormat="true" ht="21.75" hidden="false" customHeight="true" outlineLevel="0" collapsed="false">
      <c r="A52" s="8" t="s">
        <v>50</v>
      </c>
      <c r="B52" s="8" t="s">
        <v>12</v>
      </c>
      <c r="C52" s="9" t="s">
        <v>13</v>
      </c>
      <c r="D52" s="9" t="s">
        <v>14</v>
      </c>
      <c r="E52" s="9" t="s">
        <v>15</v>
      </c>
      <c r="F52" s="11"/>
      <c r="G52" s="9" t="s">
        <v>16</v>
      </c>
      <c r="H52" s="9" t="s">
        <v>17</v>
      </c>
      <c r="I52" s="9" t="s">
        <v>18</v>
      </c>
      <c r="J52" s="9" t="s">
        <v>19</v>
      </c>
      <c r="K52" s="9" t="s">
        <v>20</v>
      </c>
      <c r="L52" s="9" t="s">
        <v>21</v>
      </c>
    </row>
    <row r="53" s="7" customFormat="true" ht="21.75" hidden="false" customHeight="true" outlineLevel="0" collapsed="false">
      <c r="A53" s="8"/>
      <c r="B53" s="8"/>
      <c r="C53" s="9" t="s">
        <v>22</v>
      </c>
      <c r="D53" s="9" t="s">
        <v>23</v>
      </c>
      <c r="E53" s="9" t="s">
        <v>24</v>
      </c>
      <c r="F53" s="11" t="s">
        <v>25</v>
      </c>
      <c r="G53" s="9" t="s">
        <v>26</v>
      </c>
      <c r="H53" s="9" t="s">
        <v>27</v>
      </c>
      <c r="I53" s="9" t="s">
        <v>28</v>
      </c>
      <c r="J53" s="9" t="s">
        <v>29</v>
      </c>
      <c r="K53" s="9" t="s">
        <v>30</v>
      </c>
      <c r="L53" s="9" t="s">
        <v>31</v>
      </c>
    </row>
    <row r="54" s="7" customFormat="true" ht="21.75" hidden="false" customHeight="true" outlineLevel="0" collapsed="false">
      <c r="A54" s="24"/>
      <c r="B54" s="24"/>
      <c r="C54" s="13" t="s">
        <v>32</v>
      </c>
      <c r="D54" s="12"/>
      <c r="E54" s="13" t="s">
        <v>33</v>
      </c>
      <c r="F54" s="12"/>
      <c r="G54" s="13" t="s">
        <v>34</v>
      </c>
      <c r="H54" s="13" t="s">
        <v>35</v>
      </c>
      <c r="I54" s="13" t="s">
        <v>36</v>
      </c>
      <c r="J54" s="13" t="s">
        <v>37</v>
      </c>
      <c r="K54" s="13" t="s">
        <v>38</v>
      </c>
      <c r="L54" s="13" t="s">
        <v>39</v>
      </c>
    </row>
    <row r="55" s="15" customFormat="true" ht="22.5" hidden="false" customHeight="true" outlineLevel="0" collapsed="false">
      <c r="A55" s="15" t="s">
        <v>64</v>
      </c>
      <c r="B55" s="28" t="n">
        <f aca="false">[2]t3!B49</f>
        <v>373694.47</v>
      </c>
      <c r="C55" s="28" t="n">
        <f aca="false">[2]t3!C49</f>
        <v>4162.09</v>
      </c>
      <c r="D55" s="28" t="n">
        <f aca="false">[2]t3!D49</f>
        <v>13837.92</v>
      </c>
      <c r="E55" s="28" t="n">
        <f aca="false">[2]t3!E49</f>
        <v>5945.81</v>
      </c>
      <c r="F55" s="28" t="n">
        <f aca="false">[2]t3!F49</f>
        <v>8955.31</v>
      </c>
      <c r="G55" s="28" t="n">
        <f aca="false">[2]t3!G49</f>
        <v>63891.4</v>
      </c>
      <c r="H55" s="28" t="n">
        <f aca="false">[2]t3!H49</f>
        <v>180647.2</v>
      </c>
      <c r="I55" s="28" t="n">
        <f aca="false">[2]t3!I49</f>
        <v>27896.03</v>
      </c>
      <c r="J55" s="28" t="n">
        <f aca="false">[2]t3!J49</f>
        <v>12863.39</v>
      </c>
      <c r="K55" s="28" t="n">
        <f aca="false">[2]t3!K49</f>
        <v>55495.31</v>
      </c>
      <c r="L55" s="28" t="str">
        <f aca="false">[2]t3!L49</f>
        <v>-</v>
      </c>
    </row>
    <row r="56" customFormat="false" ht="21" hidden="false" customHeight="true" outlineLevel="0" collapsed="false">
      <c r="A56" s="17" t="s">
        <v>41</v>
      </c>
      <c r="B56" s="29" t="n">
        <f aca="false">[2]t3!B50</f>
        <v>198357.76</v>
      </c>
      <c r="C56" s="29" t="n">
        <f aca="false">[2]t3!C50</f>
        <v>2727.17</v>
      </c>
      <c r="D56" s="29" t="n">
        <f aca="false">[2]t3!D50</f>
        <v>3896.5</v>
      </c>
      <c r="E56" s="29" t="n">
        <f aca="false">[2]t3!E50</f>
        <v>3386.23</v>
      </c>
      <c r="F56" s="29" t="n">
        <f aca="false">[2]t3!F50</f>
        <v>2137.99</v>
      </c>
      <c r="G56" s="29" t="n">
        <f aca="false">[2]t3!G50</f>
        <v>18476.69</v>
      </c>
      <c r="H56" s="29" t="n">
        <f aca="false">[2]t3!H50</f>
        <v>104868.28</v>
      </c>
      <c r="I56" s="29" t="n">
        <f aca="false">[2]t3!I50</f>
        <v>19505.15</v>
      </c>
      <c r="J56" s="29" t="n">
        <f aca="false">[2]t3!J50</f>
        <v>11961.4</v>
      </c>
      <c r="K56" s="29" t="n">
        <f aca="false">[2]t3!K50</f>
        <v>31398.35</v>
      </c>
      <c r="L56" s="29" t="str">
        <f aca="false">[2]t3!L50</f>
        <v>-</v>
      </c>
    </row>
    <row r="57" customFormat="false" ht="21" hidden="false" customHeight="true" outlineLevel="0" collapsed="false">
      <c r="A57" s="17" t="s">
        <v>42</v>
      </c>
      <c r="B57" s="29" t="n">
        <f aca="false">[2]t3!B57</f>
        <v>175336.71</v>
      </c>
      <c r="C57" s="29" t="n">
        <f aca="false">[2]t3!C57</f>
        <v>1434.91</v>
      </c>
      <c r="D57" s="29" t="n">
        <f aca="false">[2]t3!D57</f>
        <v>9941.42</v>
      </c>
      <c r="E57" s="29" t="n">
        <f aca="false">[2]t3!E57</f>
        <v>2559.59</v>
      </c>
      <c r="F57" s="29" t="n">
        <f aca="false">[2]t3!F57</f>
        <v>6817.32</v>
      </c>
      <c r="G57" s="29" t="n">
        <f aca="false">[2]t3!G57</f>
        <v>45414.71</v>
      </c>
      <c r="H57" s="29" t="n">
        <f aca="false">[2]t3!H57</f>
        <v>75778.91</v>
      </c>
      <c r="I57" s="29" t="n">
        <f aca="false">[2]t3!I57</f>
        <v>8390.88</v>
      </c>
      <c r="J57" s="29" t="n">
        <f aca="false">[2]t3!J57</f>
        <v>901.99</v>
      </c>
      <c r="K57" s="29" t="n">
        <f aca="false">[2]t3!K57</f>
        <v>24096.97</v>
      </c>
      <c r="L57" s="29" t="str">
        <f aca="false">[2]t3!L57</f>
        <v>-</v>
      </c>
    </row>
    <row r="58" s="15" customFormat="true" ht="22.5" hidden="false" customHeight="true" outlineLevel="0" collapsed="false">
      <c r="A58" s="15" t="s">
        <v>65</v>
      </c>
      <c r="B58" s="28" t="n">
        <f aca="false">[2]t3!B58</f>
        <v>174268.59</v>
      </c>
      <c r="C58" s="28" t="n">
        <f aca="false">[2]t3!C58</f>
        <v>4651.54</v>
      </c>
      <c r="D58" s="28" t="n">
        <f aca="false">[2]t3!D58</f>
        <v>7948.48</v>
      </c>
      <c r="E58" s="28" t="n">
        <f aca="false">[2]t3!E58</f>
        <v>3871.65</v>
      </c>
      <c r="F58" s="28" t="n">
        <f aca="false">[2]t3!F58</f>
        <v>5731.36</v>
      </c>
      <c r="G58" s="28" t="n">
        <f aca="false">[2]t3!G58</f>
        <v>34853.92</v>
      </c>
      <c r="H58" s="28" t="n">
        <f aca="false">[2]t3!H58</f>
        <v>61798.05</v>
      </c>
      <c r="I58" s="28" t="n">
        <f aca="false">[2]t3!I58</f>
        <v>19365.09</v>
      </c>
      <c r="J58" s="28" t="n">
        <f aca="false">[2]t3!J58</f>
        <v>8297.21</v>
      </c>
      <c r="K58" s="28" t="n">
        <f aca="false">[2]t3!K58</f>
        <v>27751.29</v>
      </c>
      <c r="L58" s="28" t="str">
        <f aca="false">[2]t3!L58</f>
        <v>-</v>
      </c>
    </row>
    <row r="59" customFormat="false" ht="21" hidden="false" customHeight="true" outlineLevel="0" collapsed="false">
      <c r="A59" s="17" t="s">
        <v>41</v>
      </c>
      <c r="B59" s="29" t="n">
        <f aca="false">[2]t3!B59</f>
        <v>99340.62</v>
      </c>
      <c r="C59" s="29" t="n">
        <f aca="false">[2]t3!C59</f>
        <v>3076.78</v>
      </c>
      <c r="D59" s="29" t="n">
        <f aca="false">[2]t3!D59</f>
        <v>1952.02</v>
      </c>
      <c r="E59" s="29" t="n">
        <f aca="false">[2]t3!E59</f>
        <v>1580.28</v>
      </c>
      <c r="F59" s="29" t="n">
        <f aca="false">[2]t3!F59</f>
        <v>985.6</v>
      </c>
      <c r="G59" s="29" t="n">
        <f aca="false">[2]t3!G59</f>
        <v>13326</v>
      </c>
      <c r="H59" s="29" t="n">
        <f aca="false">[2]t3!H59</f>
        <v>39551.75</v>
      </c>
      <c r="I59" s="29" t="n">
        <f aca="false">[2]t3!I59</f>
        <v>14925.35</v>
      </c>
      <c r="J59" s="29" t="n">
        <f aca="false">[2]t3!J59</f>
        <v>8014.21</v>
      </c>
      <c r="K59" s="29" t="n">
        <f aca="false">[2]t3!K59</f>
        <v>15928.64</v>
      </c>
      <c r="L59" s="29" t="str">
        <f aca="false">[2]t3!L59</f>
        <v>-</v>
      </c>
    </row>
    <row r="60" customFormat="false" ht="21" hidden="false" customHeight="true" outlineLevel="0" collapsed="false">
      <c r="A60" s="17" t="s">
        <v>42</v>
      </c>
      <c r="B60" s="29" t="n">
        <f aca="false">[2]t3!B60</f>
        <v>74927.96</v>
      </c>
      <c r="C60" s="29" t="n">
        <f aca="false">[2]t3!C60</f>
        <v>1574.77</v>
      </c>
      <c r="D60" s="29" t="n">
        <f aca="false">[2]t3!D60</f>
        <v>5996.46</v>
      </c>
      <c r="E60" s="29" t="n">
        <f aca="false">[2]t3!E60</f>
        <v>2291.37</v>
      </c>
      <c r="F60" s="29" t="n">
        <f aca="false">[2]t3!F60</f>
        <v>4745.75</v>
      </c>
      <c r="G60" s="29" t="n">
        <f aca="false">[2]t3!G60</f>
        <v>21527.92</v>
      </c>
      <c r="H60" s="29" t="n">
        <f aca="false">[2]t3!H60</f>
        <v>22246.3</v>
      </c>
      <c r="I60" s="29" t="n">
        <f aca="false">[2]t3!I60</f>
        <v>4439.75</v>
      </c>
      <c r="J60" s="29" t="n">
        <f aca="false">[2]t3!J60</f>
        <v>283</v>
      </c>
      <c r="K60" s="29" t="n">
        <f aca="false">[2]t3!K60</f>
        <v>11822.64</v>
      </c>
      <c r="L60" s="29" t="str">
        <f aca="false">[2]t3!L60</f>
        <v>-</v>
      </c>
    </row>
    <row r="61" s="15" customFormat="true" ht="22.5" hidden="false" customHeight="true" outlineLevel="0" collapsed="false">
      <c r="A61" s="15" t="s">
        <v>66</v>
      </c>
      <c r="B61" s="28" t="n">
        <f aca="false">[2]t3!B61</f>
        <v>472429.22</v>
      </c>
      <c r="C61" s="28" t="n">
        <f aca="false">[2]t3!C61</f>
        <v>13553.77</v>
      </c>
      <c r="D61" s="28" t="n">
        <f aca="false">[2]t3!D61</f>
        <v>15093.29</v>
      </c>
      <c r="E61" s="28" t="n">
        <f aca="false">[2]t3!E61</f>
        <v>28697.95</v>
      </c>
      <c r="F61" s="28" t="n">
        <f aca="false">[2]t3!F61</f>
        <v>20368.57</v>
      </c>
      <c r="G61" s="28" t="n">
        <f aca="false">[2]t3!G61</f>
        <v>69861.22</v>
      </c>
      <c r="H61" s="28" t="n">
        <f aca="false">[2]t3!H61</f>
        <v>128882.87</v>
      </c>
      <c r="I61" s="28" t="n">
        <f aca="false">[2]t3!I61</f>
        <v>53003.72</v>
      </c>
      <c r="J61" s="28" t="n">
        <f aca="false">[2]t3!J61</f>
        <v>97061</v>
      </c>
      <c r="K61" s="28" t="n">
        <f aca="false">[2]t3!K61</f>
        <v>45906.82</v>
      </c>
      <c r="L61" s="28" t="str">
        <f aca="false">[2]t3!L61</f>
        <v>-</v>
      </c>
    </row>
    <row r="62" customFormat="false" ht="21" hidden="false" customHeight="true" outlineLevel="0" collapsed="false">
      <c r="A62" s="17" t="s">
        <v>41</v>
      </c>
      <c r="B62" s="29" t="n">
        <f aca="false">[2]t3!B62</f>
        <v>259242.29</v>
      </c>
      <c r="C62" s="29" t="n">
        <f aca="false">[2]t3!C62</f>
        <v>7323.01</v>
      </c>
      <c r="D62" s="29" t="n">
        <f aca="false">[2]t3!D62</f>
        <v>3477.33</v>
      </c>
      <c r="E62" s="29" t="n">
        <f aca="false">[2]t3!E62</f>
        <v>12209.29</v>
      </c>
      <c r="F62" s="29" t="n">
        <f aca="false">[2]t3!F62</f>
        <v>2481.5</v>
      </c>
      <c r="G62" s="29" t="n">
        <f aca="false">[2]t3!G62</f>
        <v>24034.5</v>
      </c>
      <c r="H62" s="29" t="n">
        <f aca="false">[2]t3!H62</f>
        <v>82035.8</v>
      </c>
      <c r="I62" s="29" t="n">
        <f aca="false">[2]t3!I62</f>
        <v>38260.61</v>
      </c>
      <c r="J62" s="29" t="n">
        <f aca="false">[2]t3!J62</f>
        <v>66122.6</v>
      </c>
      <c r="K62" s="29" t="n">
        <f aca="false">[2]t3!K62</f>
        <v>23297.65</v>
      </c>
      <c r="L62" s="29" t="str">
        <f aca="false">[2]t3!L62</f>
        <v>-</v>
      </c>
    </row>
    <row r="63" customFormat="false" ht="21" hidden="false" customHeight="true" outlineLevel="0" collapsed="false">
      <c r="A63" s="17" t="s">
        <v>42</v>
      </c>
      <c r="B63" s="29" t="n">
        <f aca="false">[2]t3!B63</f>
        <v>213186.93</v>
      </c>
      <c r="C63" s="29" t="n">
        <f aca="false">[2]t3!C63</f>
        <v>6230.76</v>
      </c>
      <c r="D63" s="29" t="n">
        <f aca="false">[2]t3!D63</f>
        <v>11615.97</v>
      </c>
      <c r="E63" s="29" t="n">
        <f aca="false">[2]t3!E63</f>
        <v>16488.66</v>
      </c>
      <c r="F63" s="29" t="n">
        <f aca="false">[2]t3!F63</f>
        <v>17887.07</v>
      </c>
      <c r="G63" s="29" t="n">
        <f aca="false">[2]t3!G63</f>
        <v>45826.71</v>
      </c>
      <c r="H63" s="29" t="n">
        <f aca="false">[2]t3!H63</f>
        <v>46847.07</v>
      </c>
      <c r="I63" s="29" t="n">
        <f aca="false">[2]t3!I63</f>
        <v>14743.11</v>
      </c>
      <c r="J63" s="29" t="n">
        <f aca="false">[2]t3!J63</f>
        <v>30938.4</v>
      </c>
      <c r="K63" s="29" t="n">
        <f aca="false">[2]t3!K63</f>
        <v>22609.17</v>
      </c>
      <c r="L63" s="29" t="str">
        <f aca="false">[2]t3!L63</f>
        <v>-</v>
      </c>
    </row>
    <row r="64" s="15" customFormat="true" ht="22.5" hidden="false" customHeight="true" outlineLevel="0" collapsed="false">
      <c r="A64" s="15" t="s">
        <v>67</v>
      </c>
      <c r="B64" s="28" t="n">
        <f aca="false">[2]t3!B64</f>
        <v>377732.5</v>
      </c>
      <c r="C64" s="28" t="n">
        <f aca="false">[2]t3!C64</f>
        <v>10442.42</v>
      </c>
      <c r="D64" s="28" t="n">
        <f aca="false">[2]t3!D64</f>
        <v>11980.61</v>
      </c>
      <c r="E64" s="28" t="n">
        <f aca="false">[2]t3!E64</f>
        <v>10967.43</v>
      </c>
      <c r="F64" s="28" t="n">
        <f aca="false">[2]t3!F64</f>
        <v>12601.45</v>
      </c>
      <c r="G64" s="28" t="n">
        <f aca="false">[2]t3!G64</f>
        <v>76480.91</v>
      </c>
      <c r="H64" s="28" t="n">
        <f aca="false">[2]t3!H64</f>
        <v>60339.2</v>
      </c>
      <c r="I64" s="28" t="n">
        <f aca="false">[2]t3!I64</f>
        <v>65727.36</v>
      </c>
      <c r="J64" s="28" t="n">
        <f aca="false">[2]t3!J64</f>
        <v>89030.38</v>
      </c>
      <c r="K64" s="28" t="n">
        <f aca="false">[2]t3!K64</f>
        <v>40162.75</v>
      </c>
      <c r="L64" s="28" t="str">
        <f aca="false">[2]t3!L64</f>
        <v>-</v>
      </c>
    </row>
    <row r="65" customFormat="false" ht="21" hidden="false" customHeight="true" outlineLevel="0" collapsed="false">
      <c r="A65" s="17" t="s">
        <v>41</v>
      </c>
      <c r="B65" s="29" t="n">
        <f aca="false">[2]t3!B65</f>
        <v>202245.3</v>
      </c>
      <c r="C65" s="29" t="n">
        <f aca="false">[2]t3!C65</f>
        <v>6824.71</v>
      </c>
      <c r="D65" s="29" t="n">
        <f aca="false">[2]t3!D65</f>
        <v>3187.03</v>
      </c>
      <c r="E65" s="29" t="n">
        <f aca="false">[2]t3!E65</f>
        <v>5992.42</v>
      </c>
      <c r="F65" s="29" t="n">
        <f aca="false">[2]t3!F65</f>
        <v>4487.73</v>
      </c>
      <c r="G65" s="29" t="n">
        <f aca="false">[2]t3!G65</f>
        <v>34727.62</v>
      </c>
      <c r="H65" s="29" t="n">
        <f aca="false">[2]t3!H65</f>
        <v>35752.31</v>
      </c>
      <c r="I65" s="29" t="n">
        <f aca="false">[2]t3!I65</f>
        <v>42378.89</v>
      </c>
      <c r="J65" s="29" t="n">
        <f aca="false">[2]t3!J65</f>
        <v>46414.34</v>
      </c>
      <c r="K65" s="29" t="n">
        <f aca="false">[2]t3!K65</f>
        <v>22480.26</v>
      </c>
      <c r="L65" s="29" t="str">
        <f aca="false">[2]t3!L65</f>
        <v>-</v>
      </c>
    </row>
    <row r="66" customFormat="false" ht="21" hidden="false" customHeight="true" outlineLevel="0" collapsed="false">
      <c r="A66" s="17" t="s">
        <v>42</v>
      </c>
      <c r="B66" s="29" t="n">
        <f aca="false">[2]t3!B66</f>
        <v>175487.2</v>
      </c>
      <c r="C66" s="29" t="n">
        <f aca="false">[2]t3!C66</f>
        <v>3617.7</v>
      </c>
      <c r="D66" s="29" t="n">
        <f aca="false">[2]t3!D66</f>
        <v>8793.58</v>
      </c>
      <c r="E66" s="29" t="n">
        <f aca="false">[2]t3!E66</f>
        <v>4975.01</v>
      </c>
      <c r="F66" s="29" t="n">
        <f aca="false">[2]t3!F66</f>
        <v>8113.72</v>
      </c>
      <c r="G66" s="29" t="n">
        <f aca="false">[2]t3!G66</f>
        <v>41753.29</v>
      </c>
      <c r="H66" s="29" t="n">
        <f aca="false">[2]t3!H66</f>
        <v>24586.89</v>
      </c>
      <c r="I66" s="29" t="n">
        <f aca="false">[2]t3!I66</f>
        <v>23348.46</v>
      </c>
      <c r="J66" s="29" t="n">
        <f aca="false">[2]t3!J66</f>
        <v>42616.04</v>
      </c>
      <c r="K66" s="29" t="n">
        <f aca="false">[2]t3!K66</f>
        <v>17682.5</v>
      </c>
      <c r="L66" s="29" t="str">
        <f aca="false">[2]t3!L66</f>
        <v>-</v>
      </c>
    </row>
    <row r="67" s="15" customFormat="true" ht="22.5" hidden="false" customHeight="true" outlineLevel="0" collapsed="false">
      <c r="A67" s="15" t="s">
        <v>68</v>
      </c>
      <c r="B67" s="28" t="n">
        <f aca="false">[2]t3!B67</f>
        <v>155475.02</v>
      </c>
      <c r="C67" s="28" t="n">
        <f aca="false">[2]t3!C67</f>
        <v>3182.94</v>
      </c>
      <c r="D67" s="28" t="n">
        <f aca="false">[2]t3!D67</f>
        <v>7859.98</v>
      </c>
      <c r="E67" s="28" t="n">
        <f aca="false">[2]t3!E67</f>
        <v>3468.21</v>
      </c>
      <c r="F67" s="28" t="n">
        <f aca="false">[2]t3!F67</f>
        <v>9233.91</v>
      </c>
      <c r="G67" s="28" t="n">
        <f aca="false">[2]t3!G67</f>
        <v>33128.22</v>
      </c>
      <c r="H67" s="28" t="n">
        <f aca="false">[2]t3!H67</f>
        <v>34571.85</v>
      </c>
      <c r="I67" s="28" t="n">
        <f aca="false">[2]t3!I67</f>
        <v>26240.9</v>
      </c>
      <c r="J67" s="28" t="n">
        <f aca="false">[2]t3!J67</f>
        <v>15417.61</v>
      </c>
      <c r="K67" s="28" t="n">
        <f aca="false">[2]t3!K67</f>
        <v>21984.13</v>
      </c>
      <c r="L67" s="28" t="n">
        <f aca="false">[2]t3!L67</f>
        <v>387.27</v>
      </c>
    </row>
    <row r="68" customFormat="false" ht="21" hidden="false" customHeight="true" outlineLevel="0" collapsed="false">
      <c r="A68" s="17" t="s">
        <v>41</v>
      </c>
      <c r="B68" s="29" t="n">
        <f aca="false">[2]t3!B68</f>
        <v>85189.01</v>
      </c>
      <c r="C68" s="29" t="n">
        <f aca="false">[2]t3!C68</f>
        <v>1703.73</v>
      </c>
      <c r="D68" s="29" t="n">
        <f aca="false">[2]t3!D68</f>
        <v>1581.49</v>
      </c>
      <c r="E68" s="29" t="n">
        <f aca="false">[2]t3!E68</f>
        <v>1643.39</v>
      </c>
      <c r="F68" s="29" t="n">
        <f aca="false">[2]t3!F68</f>
        <v>3394.25</v>
      </c>
      <c r="G68" s="29" t="n">
        <f aca="false">[2]t3!G68</f>
        <v>13452.37</v>
      </c>
      <c r="H68" s="29" t="n">
        <f aca="false">[2]t3!H68</f>
        <v>21117.59</v>
      </c>
      <c r="I68" s="29" t="n">
        <f aca="false">[2]t3!I68</f>
        <v>18436.1</v>
      </c>
      <c r="J68" s="29" t="n">
        <f aca="false">[2]t3!J68</f>
        <v>11616.66</v>
      </c>
      <c r="K68" s="29" t="n">
        <f aca="false">[2]t3!K68</f>
        <v>11856.16</v>
      </c>
      <c r="L68" s="29" t="n">
        <f aca="false">[2]t3!L68</f>
        <v>387.27</v>
      </c>
    </row>
    <row r="69" customFormat="false" ht="21" hidden="false" customHeight="true" outlineLevel="0" collapsed="false">
      <c r="A69" s="17" t="s">
        <v>42</v>
      </c>
      <c r="B69" s="29" t="n">
        <f aca="false">[2]t3!B69</f>
        <v>70286.01</v>
      </c>
      <c r="C69" s="29" t="n">
        <f aca="false">[2]t3!C69</f>
        <v>1479.21</v>
      </c>
      <c r="D69" s="29" t="n">
        <f aca="false">[2]t3!D69</f>
        <v>6278.49</v>
      </c>
      <c r="E69" s="29" t="n">
        <f aca="false">[2]t3!E69</f>
        <v>1824.82</v>
      </c>
      <c r="F69" s="29" t="n">
        <f aca="false">[2]t3!F69</f>
        <v>5839.66</v>
      </c>
      <c r="G69" s="29" t="n">
        <f aca="false">[2]t3!G69</f>
        <v>19675.85</v>
      </c>
      <c r="H69" s="29" t="n">
        <f aca="false">[2]t3!H69</f>
        <v>13454.26</v>
      </c>
      <c r="I69" s="29" t="n">
        <f aca="false">[2]t3!I69</f>
        <v>7804.8</v>
      </c>
      <c r="J69" s="29" t="n">
        <f aca="false">[2]t3!J69</f>
        <v>3800.95</v>
      </c>
      <c r="K69" s="29" t="n">
        <f aca="false">[2]t3!K69</f>
        <v>10127.96</v>
      </c>
      <c r="L69" s="29" t="str">
        <f aca="false">[2]t3!L69</f>
        <v>-</v>
      </c>
    </row>
    <row r="70" s="15" customFormat="true" ht="22.5" hidden="false" customHeight="true" outlineLevel="0" collapsed="false">
      <c r="A70" s="15" t="s">
        <v>69</v>
      </c>
      <c r="B70" s="28" t="n">
        <f aca="false">[2]t3!B70</f>
        <v>349191.55</v>
      </c>
      <c r="C70" s="28" t="n">
        <f aca="false">[2]t3!C70</f>
        <v>8713.64</v>
      </c>
      <c r="D70" s="28" t="n">
        <f aca="false">[2]t3!D70</f>
        <v>12480.47</v>
      </c>
      <c r="E70" s="28" t="n">
        <f aca="false">[2]t3!E70</f>
        <v>3458.04</v>
      </c>
      <c r="F70" s="28" t="n">
        <f aca="false">[2]t3!F70</f>
        <v>11258.33</v>
      </c>
      <c r="G70" s="28" t="n">
        <f aca="false">[2]t3!G70</f>
        <v>63062.32</v>
      </c>
      <c r="H70" s="28" t="n">
        <f aca="false">[2]t3!H70</f>
        <v>126624.37</v>
      </c>
      <c r="I70" s="28" t="n">
        <f aca="false">[2]t3!I70</f>
        <v>42744.83</v>
      </c>
      <c r="J70" s="28" t="n">
        <f aca="false">[2]t3!J70</f>
        <v>23614.23</v>
      </c>
      <c r="K70" s="28" t="n">
        <f aca="false">[2]t3!K70</f>
        <v>57235.32</v>
      </c>
      <c r="L70" s="28" t="str">
        <f aca="false">[2]t3!L70</f>
        <v>-</v>
      </c>
    </row>
    <row r="71" customFormat="false" ht="21" hidden="false" customHeight="true" outlineLevel="0" collapsed="false">
      <c r="A71" s="17" t="s">
        <v>41</v>
      </c>
      <c r="B71" s="29" t="n">
        <f aca="false">[2]t3!B71</f>
        <v>193175.2</v>
      </c>
      <c r="C71" s="29" t="n">
        <f aca="false">[2]t3!C71</f>
        <v>5624.2</v>
      </c>
      <c r="D71" s="29" t="n">
        <f aca="false">[2]t3!D71</f>
        <v>1378.15</v>
      </c>
      <c r="E71" s="29" t="n">
        <f aca="false">[2]t3!E71</f>
        <v>2342.02</v>
      </c>
      <c r="F71" s="29" t="n">
        <f aca="false">[2]t3!F71</f>
        <v>4455.42</v>
      </c>
      <c r="G71" s="29" t="n">
        <f aca="false">[2]t3!G71</f>
        <v>23251.84</v>
      </c>
      <c r="H71" s="29" t="n">
        <f aca="false">[2]t3!H71</f>
        <v>77122.61</v>
      </c>
      <c r="I71" s="29" t="n">
        <f aca="false">[2]t3!I71</f>
        <v>32055.43</v>
      </c>
      <c r="J71" s="29" t="n">
        <f aca="false">[2]t3!J71</f>
        <v>19710.93</v>
      </c>
      <c r="K71" s="29" t="n">
        <f aca="false">[2]t3!K71</f>
        <v>27234.62</v>
      </c>
      <c r="L71" s="29" t="str">
        <f aca="false">[2]t3!L71</f>
        <v>-</v>
      </c>
    </row>
    <row r="72" s="19" customFormat="true" ht="21" hidden="false" customHeight="true" outlineLevel="0" collapsed="false">
      <c r="A72" s="19" t="s">
        <v>42</v>
      </c>
      <c r="B72" s="29" t="n">
        <f aca="false">[2]t3!B72</f>
        <v>156016.34</v>
      </c>
      <c r="C72" s="29" t="n">
        <f aca="false">[2]t3!C72</f>
        <v>3089.44</v>
      </c>
      <c r="D72" s="29" t="n">
        <f aca="false">[2]t3!D72</f>
        <v>11102.32</v>
      </c>
      <c r="E72" s="29" t="n">
        <f aca="false">[2]t3!E72</f>
        <v>1116.02</v>
      </c>
      <c r="F72" s="29" t="n">
        <f aca="false">[2]t3!F72</f>
        <v>6802.91</v>
      </c>
      <c r="G72" s="29" t="n">
        <f aca="false">[2]t3!G72</f>
        <v>39810.48</v>
      </c>
      <c r="H72" s="29" t="n">
        <f aca="false">[2]t3!H72</f>
        <v>49501.76</v>
      </c>
      <c r="I72" s="29" t="n">
        <f aca="false">[2]t3!I72</f>
        <v>10689.4</v>
      </c>
      <c r="J72" s="29" t="n">
        <f aca="false">[2]t3!J72</f>
        <v>3903.3</v>
      </c>
      <c r="K72" s="29" t="n">
        <f aca="false">[2]t3!K72</f>
        <v>30000.71</v>
      </c>
      <c r="L72" s="29" t="str">
        <f aca="false">[2]t3!L72</f>
        <v>-</v>
      </c>
    </row>
    <row r="73" customFormat="false" ht="24" hidden="false" customHeight="true" outlineLevel="0" collapsed="false">
      <c r="A73" s="3" t="str">
        <f aca="false">$A$25</f>
        <v>ตารางที่  3  ประชากรอายุ 15 ปีขึ้นไปที่มีงานทำ จำแนกตามอาชีพและเพศ ภาคกลาง เป็นรายจังหวัด ไตรมาสที่ 2 (เมษายน - มิถุนายน) 2564  (ต่อ)</v>
      </c>
      <c r="B73" s="31"/>
      <c r="C73" s="31"/>
      <c r="D73" s="31"/>
      <c r="E73" s="31"/>
      <c r="F73" s="31"/>
      <c r="G73" s="31"/>
      <c r="H73" s="31"/>
      <c r="I73" s="31"/>
      <c r="J73" s="31"/>
      <c r="K73" s="31"/>
      <c r="L73" s="32"/>
      <c r="M73" s="31"/>
    </row>
    <row r="74" customFormat="false" ht="7.5" hidden="false" customHeight="true" outlineLevel="0" collapsed="false">
      <c r="A74" s="3"/>
      <c r="E74" s="2"/>
    </row>
    <row r="75" s="7" customFormat="true" ht="22.5" hidden="false" customHeight="true" outlineLevel="0" collapsed="false">
      <c r="A75" s="23"/>
      <c r="B75" s="23"/>
      <c r="C75" s="5" t="s">
        <v>1</v>
      </c>
      <c r="D75" s="5" t="s">
        <v>2</v>
      </c>
      <c r="E75" s="5" t="s">
        <v>3</v>
      </c>
      <c r="F75" s="5" t="s">
        <v>4</v>
      </c>
      <c r="G75" s="5" t="s">
        <v>5</v>
      </c>
      <c r="H75" s="5" t="s">
        <v>6</v>
      </c>
      <c r="I75" s="5" t="s">
        <v>7</v>
      </c>
      <c r="J75" s="5" t="s">
        <v>8</v>
      </c>
      <c r="K75" s="5" t="s">
        <v>9</v>
      </c>
      <c r="L75" s="5" t="s">
        <v>10</v>
      </c>
    </row>
    <row r="76" s="7" customFormat="true" ht="22.5" hidden="false" customHeight="true" outlineLevel="0" collapsed="false">
      <c r="A76" s="8" t="s">
        <v>50</v>
      </c>
      <c r="B76" s="8" t="s">
        <v>12</v>
      </c>
      <c r="C76" s="9" t="s">
        <v>13</v>
      </c>
      <c r="D76" s="9" t="s">
        <v>14</v>
      </c>
      <c r="E76" s="9" t="s">
        <v>15</v>
      </c>
      <c r="F76" s="11"/>
      <c r="G76" s="9" t="s">
        <v>16</v>
      </c>
      <c r="H76" s="9" t="s">
        <v>17</v>
      </c>
      <c r="I76" s="9" t="s">
        <v>18</v>
      </c>
      <c r="J76" s="9" t="s">
        <v>19</v>
      </c>
      <c r="K76" s="9" t="s">
        <v>20</v>
      </c>
      <c r="L76" s="9" t="s">
        <v>21</v>
      </c>
    </row>
    <row r="77" s="7" customFormat="true" ht="22.5" hidden="false" customHeight="true" outlineLevel="0" collapsed="false">
      <c r="A77" s="8"/>
      <c r="B77" s="8"/>
      <c r="C77" s="9" t="s">
        <v>22</v>
      </c>
      <c r="D77" s="9" t="s">
        <v>23</v>
      </c>
      <c r="E77" s="9" t="s">
        <v>24</v>
      </c>
      <c r="F77" s="11" t="s">
        <v>25</v>
      </c>
      <c r="G77" s="9" t="s">
        <v>26</v>
      </c>
      <c r="H77" s="9" t="s">
        <v>27</v>
      </c>
      <c r="I77" s="9" t="s">
        <v>28</v>
      </c>
      <c r="J77" s="9" t="s">
        <v>29</v>
      </c>
      <c r="K77" s="9" t="s">
        <v>30</v>
      </c>
      <c r="L77" s="9" t="s">
        <v>31</v>
      </c>
    </row>
    <row r="78" s="7" customFormat="true" ht="22.5" hidden="false" customHeight="true" outlineLevel="0" collapsed="false">
      <c r="A78" s="24"/>
      <c r="B78" s="24"/>
      <c r="C78" s="13" t="s">
        <v>32</v>
      </c>
      <c r="D78" s="12"/>
      <c r="E78" s="13" t="s">
        <v>33</v>
      </c>
      <c r="F78" s="12"/>
      <c r="G78" s="13" t="s">
        <v>34</v>
      </c>
      <c r="H78" s="13" t="s">
        <v>35</v>
      </c>
      <c r="I78" s="13" t="s">
        <v>36</v>
      </c>
      <c r="J78" s="13" t="s">
        <v>37</v>
      </c>
      <c r="K78" s="13" t="s">
        <v>38</v>
      </c>
      <c r="L78" s="13" t="s">
        <v>39</v>
      </c>
    </row>
    <row r="79" s="15" customFormat="true" ht="24.75" hidden="false" customHeight="true" outlineLevel="0" collapsed="false">
      <c r="A79" s="15" t="s">
        <v>70</v>
      </c>
      <c r="B79" s="28" t="n">
        <f aca="false">[2]t3!B73</f>
        <v>451272.15</v>
      </c>
      <c r="C79" s="28" t="n">
        <f aca="false">[2]t3!C73</f>
        <v>15125.51</v>
      </c>
      <c r="D79" s="28" t="n">
        <f aca="false">[2]t3!D73</f>
        <v>17306.59</v>
      </c>
      <c r="E79" s="28" t="n">
        <f aca="false">[2]t3!E73</f>
        <v>17541.06</v>
      </c>
      <c r="F79" s="28" t="n">
        <f aca="false">[2]t3!F73</f>
        <v>21272.54</v>
      </c>
      <c r="G79" s="28" t="n">
        <f aca="false">[2]t3!G73</f>
        <v>95555.35</v>
      </c>
      <c r="H79" s="28" t="n">
        <f aca="false">[2]t3!H73</f>
        <v>97686.46</v>
      </c>
      <c r="I79" s="28" t="n">
        <f aca="false">[2]t3!I73</f>
        <v>54555.86</v>
      </c>
      <c r="J79" s="28" t="n">
        <f aca="false">[2]t3!J73</f>
        <v>45538.03</v>
      </c>
      <c r="K79" s="28" t="n">
        <f aca="false">[2]t3!K73</f>
        <v>86690.75</v>
      </c>
      <c r="L79" s="28" t="str">
        <f aca="false">[2]t3!L73</f>
        <v>-</v>
      </c>
    </row>
    <row r="80" customFormat="false" ht="20.25" hidden="false" customHeight="true" outlineLevel="0" collapsed="false">
      <c r="A80" s="17" t="s">
        <v>41</v>
      </c>
      <c r="B80" s="29" t="n">
        <f aca="false">[2]t3!B74</f>
        <v>244364.76</v>
      </c>
      <c r="C80" s="29" t="n">
        <f aca="false">[2]t3!C74</f>
        <v>10338.16</v>
      </c>
      <c r="D80" s="29" t="n">
        <f aca="false">[2]t3!D74</f>
        <v>4984.91</v>
      </c>
      <c r="E80" s="29" t="n">
        <f aca="false">[2]t3!E74</f>
        <v>6516.06</v>
      </c>
      <c r="F80" s="29" t="n">
        <f aca="false">[2]t3!F74</f>
        <v>6364.18</v>
      </c>
      <c r="G80" s="29" t="n">
        <f aca="false">[2]t3!G74</f>
        <v>39223.1</v>
      </c>
      <c r="H80" s="29" t="n">
        <f aca="false">[2]t3!H74</f>
        <v>59131.16</v>
      </c>
      <c r="I80" s="29" t="n">
        <f aca="false">[2]t3!I74</f>
        <v>44293.64</v>
      </c>
      <c r="J80" s="29" t="n">
        <f aca="false">[2]t3!J74</f>
        <v>33189.63</v>
      </c>
      <c r="K80" s="29" t="n">
        <f aca="false">[2]t3!K74</f>
        <v>40323.91</v>
      </c>
      <c r="L80" s="29" t="str">
        <f aca="false">[2]t3!L74</f>
        <v>-</v>
      </c>
    </row>
    <row r="81" customFormat="false" ht="20.25" hidden="false" customHeight="true" outlineLevel="0" collapsed="false">
      <c r="A81" s="17" t="s">
        <v>42</v>
      </c>
      <c r="B81" s="29" t="n">
        <f aca="false">[2]t3!B75</f>
        <v>206907.39</v>
      </c>
      <c r="C81" s="29" t="n">
        <f aca="false">[2]t3!C75</f>
        <v>4787.35</v>
      </c>
      <c r="D81" s="29" t="n">
        <f aca="false">[2]t3!D75</f>
        <v>12321.67</v>
      </c>
      <c r="E81" s="29" t="n">
        <f aca="false">[2]t3!E75</f>
        <v>11025</v>
      </c>
      <c r="F81" s="29" t="n">
        <f aca="false">[2]t3!F75</f>
        <v>14908.36</v>
      </c>
      <c r="G81" s="29" t="n">
        <f aca="false">[2]t3!G75</f>
        <v>56332.25</v>
      </c>
      <c r="H81" s="29" t="n">
        <f aca="false">[2]t3!H75</f>
        <v>38555.29</v>
      </c>
      <c r="I81" s="29" t="n">
        <f aca="false">[2]t3!I75</f>
        <v>10262.22</v>
      </c>
      <c r="J81" s="29" t="n">
        <f aca="false">[2]t3!J75</f>
        <v>12348.39</v>
      </c>
      <c r="K81" s="29" t="n">
        <f aca="false">[2]t3!K75</f>
        <v>46366.84</v>
      </c>
      <c r="L81" s="29" t="str">
        <f aca="false">[2]t3!L75</f>
        <v>-</v>
      </c>
    </row>
    <row r="82" s="15" customFormat="true" ht="22.5" hidden="false" customHeight="true" outlineLevel="0" collapsed="false">
      <c r="A82" s="15" t="s">
        <v>71</v>
      </c>
      <c r="B82" s="28" t="n">
        <f aca="false">[2]t3!B82</f>
        <v>440282.98</v>
      </c>
      <c r="C82" s="28" t="n">
        <f aca="false">[2]t3!C82</f>
        <v>7514.48</v>
      </c>
      <c r="D82" s="28" t="n">
        <f aca="false">[2]t3!D82</f>
        <v>18747.24</v>
      </c>
      <c r="E82" s="28" t="n">
        <f aca="false">[2]t3!E82</f>
        <v>16895.68</v>
      </c>
      <c r="F82" s="28" t="n">
        <f aca="false">[2]t3!F82</f>
        <v>12535.66</v>
      </c>
      <c r="G82" s="28" t="n">
        <f aca="false">[2]t3!G82</f>
        <v>82979.11</v>
      </c>
      <c r="H82" s="28" t="n">
        <f aca="false">[2]t3!H82</f>
        <v>139463.59</v>
      </c>
      <c r="I82" s="28" t="n">
        <f aca="false">[2]t3!I82</f>
        <v>56804.58</v>
      </c>
      <c r="J82" s="28" t="n">
        <f aca="false">[2]t3!J82</f>
        <v>28508.36</v>
      </c>
      <c r="K82" s="28" t="n">
        <f aca="false">[2]t3!K82</f>
        <v>76834.28</v>
      </c>
      <c r="L82" s="28" t="str">
        <f aca="false">[2]t3!L82</f>
        <v>-</v>
      </c>
    </row>
    <row r="83" customFormat="false" ht="21" hidden="false" customHeight="true" outlineLevel="0" collapsed="false">
      <c r="A83" s="17" t="s">
        <v>41</v>
      </c>
      <c r="B83" s="29" t="n">
        <f aca="false">[2]t3!B83</f>
        <v>248605.41</v>
      </c>
      <c r="C83" s="29" t="n">
        <f aca="false">[2]t3!C83</f>
        <v>5379.08</v>
      </c>
      <c r="D83" s="29" t="n">
        <f aca="false">[2]t3!D83</f>
        <v>6267.22</v>
      </c>
      <c r="E83" s="29" t="n">
        <f aca="false">[2]t3!E83</f>
        <v>6867.24</v>
      </c>
      <c r="F83" s="29" t="n">
        <f aca="false">[2]t3!F83</f>
        <v>4957.82</v>
      </c>
      <c r="G83" s="29" t="n">
        <f aca="false">[2]t3!G83</f>
        <v>31966.14</v>
      </c>
      <c r="H83" s="29" t="n">
        <f aca="false">[2]t3!H83</f>
        <v>80764.8</v>
      </c>
      <c r="I83" s="29" t="n">
        <f aca="false">[2]t3!I83</f>
        <v>45818.11</v>
      </c>
      <c r="J83" s="29" t="n">
        <f aca="false">[2]t3!J83</f>
        <v>23898.9</v>
      </c>
      <c r="K83" s="29" t="n">
        <f aca="false">[2]t3!K83</f>
        <v>42686.1</v>
      </c>
      <c r="L83" s="29" t="str">
        <f aca="false">[2]t3!L83</f>
        <v>-</v>
      </c>
    </row>
    <row r="84" customFormat="false" ht="21" hidden="false" customHeight="true" outlineLevel="0" collapsed="false">
      <c r="A84" s="17" t="s">
        <v>42</v>
      </c>
      <c r="B84" s="29" t="n">
        <f aca="false">[2]t3!B84</f>
        <v>191677.58</v>
      </c>
      <c r="C84" s="29" t="n">
        <f aca="false">[2]t3!C84</f>
        <v>2135.4</v>
      </c>
      <c r="D84" s="29" t="n">
        <f aca="false">[2]t3!D84</f>
        <v>12480.02</v>
      </c>
      <c r="E84" s="29" t="n">
        <f aca="false">[2]t3!E84</f>
        <v>10028.44</v>
      </c>
      <c r="F84" s="29" t="n">
        <f aca="false">[2]t3!F84</f>
        <v>7577.84</v>
      </c>
      <c r="G84" s="29" t="n">
        <f aca="false">[2]t3!G84</f>
        <v>51012.98</v>
      </c>
      <c r="H84" s="29" t="n">
        <f aca="false">[2]t3!H84</f>
        <v>58698.79</v>
      </c>
      <c r="I84" s="29" t="n">
        <f aca="false">[2]t3!I84</f>
        <v>10986.47</v>
      </c>
      <c r="J84" s="29" t="n">
        <f aca="false">[2]t3!J84</f>
        <v>4609.46</v>
      </c>
      <c r="K84" s="29" t="n">
        <f aca="false">[2]t3!K84</f>
        <v>34148.19</v>
      </c>
      <c r="L84" s="29" t="str">
        <f aca="false">[2]t3!L84</f>
        <v>-</v>
      </c>
    </row>
    <row r="85" s="15" customFormat="true" ht="22.5" hidden="false" customHeight="true" outlineLevel="0" collapsed="false">
      <c r="A85" s="15" t="s">
        <v>72</v>
      </c>
      <c r="B85" s="28" t="n">
        <f aca="false">[2]t3!B85</f>
        <v>475589.14</v>
      </c>
      <c r="C85" s="28" t="n">
        <f aca="false">[2]t3!C85</f>
        <v>10142.04</v>
      </c>
      <c r="D85" s="28" t="n">
        <f aca="false">[2]t3!D85</f>
        <v>20094.97</v>
      </c>
      <c r="E85" s="28" t="n">
        <f aca="false">[2]t3!E85</f>
        <v>11607.88</v>
      </c>
      <c r="F85" s="28" t="n">
        <f aca="false">[2]t3!F85</f>
        <v>8005.69</v>
      </c>
      <c r="G85" s="28" t="n">
        <f aca="false">[2]t3!G85</f>
        <v>81401.12</v>
      </c>
      <c r="H85" s="28" t="n">
        <f aca="false">[2]t3!H85</f>
        <v>171259.69</v>
      </c>
      <c r="I85" s="28" t="n">
        <f aca="false">[2]t3!I85</f>
        <v>52495.86</v>
      </c>
      <c r="J85" s="28" t="n">
        <f aca="false">[2]t3!J85</f>
        <v>28880.35</v>
      </c>
      <c r="K85" s="28" t="n">
        <f aca="false">[2]t3!K85</f>
        <v>91701.53</v>
      </c>
      <c r="L85" s="28" t="str">
        <f aca="false">[2]t3!L85</f>
        <v>-</v>
      </c>
    </row>
    <row r="86" customFormat="false" ht="21" hidden="false" customHeight="true" outlineLevel="0" collapsed="false">
      <c r="A86" s="17" t="s">
        <v>41</v>
      </c>
      <c r="B86" s="29" t="n">
        <f aca="false">[2]t3!B86</f>
        <v>262187.23</v>
      </c>
      <c r="C86" s="29" t="n">
        <f aca="false">[2]t3!C86</f>
        <v>7607.53</v>
      </c>
      <c r="D86" s="29" t="n">
        <f aca="false">[2]t3!D86</f>
        <v>5647.52</v>
      </c>
      <c r="E86" s="29" t="n">
        <f aca="false">[2]t3!E86</f>
        <v>4157.96</v>
      </c>
      <c r="F86" s="29" t="n">
        <f aca="false">[2]t3!F86</f>
        <v>1533.65</v>
      </c>
      <c r="G86" s="29" t="n">
        <f aca="false">[2]t3!G86</f>
        <v>31038.86</v>
      </c>
      <c r="H86" s="29" t="n">
        <f aca="false">[2]t3!H86</f>
        <v>100465.92</v>
      </c>
      <c r="I86" s="29" t="n">
        <f aca="false">[2]t3!I86</f>
        <v>37960.98</v>
      </c>
      <c r="J86" s="29" t="n">
        <f aca="false">[2]t3!J86</f>
        <v>23788.99</v>
      </c>
      <c r="K86" s="29" t="n">
        <f aca="false">[2]t3!K86</f>
        <v>49985.83</v>
      </c>
      <c r="L86" s="29" t="str">
        <f aca="false">[2]t3!L86</f>
        <v>-</v>
      </c>
    </row>
    <row r="87" customFormat="false" ht="21" hidden="false" customHeight="true" outlineLevel="0" collapsed="false">
      <c r="A87" s="17" t="s">
        <v>42</v>
      </c>
      <c r="B87" s="29" t="n">
        <f aca="false">[2]t3!B87</f>
        <v>213401.91</v>
      </c>
      <c r="C87" s="29" t="n">
        <f aca="false">[2]t3!C87</f>
        <v>2534.52</v>
      </c>
      <c r="D87" s="29" t="n">
        <f aca="false">[2]t3!D87</f>
        <v>14447.45</v>
      </c>
      <c r="E87" s="29" t="n">
        <f aca="false">[2]t3!E87</f>
        <v>7449.92</v>
      </c>
      <c r="F87" s="29" t="n">
        <f aca="false">[2]t3!F87</f>
        <v>6472.04</v>
      </c>
      <c r="G87" s="29" t="n">
        <f aca="false">[2]t3!G87</f>
        <v>50362.26</v>
      </c>
      <c r="H87" s="29" t="n">
        <f aca="false">[2]t3!H87</f>
        <v>70793.77</v>
      </c>
      <c r="I87" s="29" t="n">
        <f aca="false">[2]t3!I87</f>
        <v>14534.88</v>
      </c>
      <c r="J87" s="29" t="n">
        <f aca="false">[2]t3!J87</f>
        <v>5091.36</v>
      </c>
      <c r="K87" s="29" t="n">
        <f aca="false">[2]t3!K87</f>
        <v>41715.71</v>
      </c>
      <c r="L87" s="29" t="str">
        <f aca="false">[2]t3!L87</f>
        <v>-</v>
      </c>
    </row>
    <row r="88" s="15" customFormat="true" ht="22.5" hidden="false" customHeight="true" outlineLevel="0" collapsed="false">
      <c r="A88" s="15" t="s">
        <v>73</v>
      </c>
      <c r="B88" s="28" t="n">
        <f aca="false">[2]t3!B88</f>
        <v>701200.44</v>
      </c>
      <c r="C88" s="28" t="n">
        <f aca="false">[2]t3!C88</f>
        <v>11954.08</v>
      </c>
      <c r="D88" s="28" t="n">
        <f aca="false">[2]t3!D88</f>
        <v>41322.63</v>
      </c>
      <c r="E88" s="28" t="n">
        <f aca="false">[2]t3!E88</f>
        <v>35083.02</v>
      </c>
      <c r="F88" s="28" t="n">
        <f aca="false">[2]t3!F88</f>
        <v>38100.38</v>
      </c>
      <c r="G88" s="28" t="n">
        <f aca="false">[2]t3!G88</f>
        <v>186349.39</v>
      </c>
      <c r="H88" s="28" t="n">
        <f aca="false">[2]t3!H88</f>
        <v>72879.58</v>
      </c>
      <c r="I88" s="28" t="n">
        <f aca="false">[2]t3!I88</f>
        <v>98695.71</v>
      </c>
      <c r="J88" s="28" t="n">
        <f aca="false">[2]t3!J88</f>
        <v>133611.66</v>
      </c>
      <c r="K88" s="28" t="n">
        <f aca="false">[2]t3!K88</f>
        <v>83204</v>
      </c>
      <c r="L88" s="28" t="str">
        <f aca="false">[2]t3!L88</f>
        <v>-</v>
      </c>
    </row>
    <row r="89" customFormat="false" ht="21" hidden="false" customHeight="true" outlineLevel="0" collapsed="false">
      <c r="A89" s="17" t="s">
        <v>41</v>
      </c>
      <c r="B89" s="29" t="n">
        <f aca="false">[2]t3!B89</f>
        <v>367495.66</v>
      </c>
      <c r="C89" s="29" t="n">
        <f aca="false">[2]t3!C89</f>
        <v>8803.63</v>
      </c>
      <c r="D89" s="29" t="n">
        <f aca="false">[2]t3!D89</f>
        <v>15595.6</v>
      </c>
      <c r="E89" s="29" t="n">
        <f aca="false">[2]t3!E89</f>
        <v>9599.03</v>
      </c>
      <c r="F89" s="29" t="n">
        <f aca="false">[2]t3!F89</f>
        <v>15042.06</v>
      </c>
      <c r="G89" s="29" t="n">
        <f aca="false">[2]t3!G89</f>
        <v>84004.89</v>
      </c>
      <c r="H89" s="29" t="n">
        <f aca="false">[2]t3!H89</f>
        <v>42182.02</v>
      </c>
      <c r="I89" s="29" t="n">
        <f aca="false">[2]t3!I89</f>
        <v>70735.79</v>
      </c>
      <c r="J89" s="29" t="n">
        <f aca="false">[2]t3!J89</f>
        <v>85675.96</v>
      </c>
      <c r="K89" s="29" t="n">
        <f aca="false">[2]t3!K89</f>
        <v>35856.68</v>
      </c>
      <c r="L89" s="29" t="str">
        <f aca="false">[2]t3!L89</f>
        <v>-</v>
      </c>
    </row>
    <row r="90" customFormat="false" ht="21" hidden="false" customHeight="true" outlineLevel="0" collapsed="false">
      <c r="A90" s="17" t="s">
        <v>42</v>
      </c>
      <c r="B90" s="29" t="n">
        <f aca="false">[2]t3!B90</f>
        <v>333704.78</v>
      </c>
      <c r="C90" s="29" t="n">
        <f aca="false">[2]t3!C90</f>
        <v>3150.45</v>
      </c>
      <c r="D90" s="29" t="n">
        <f aca="false">[2]t3!D90</f>
        <v>25727.02</v>
      </c>
      <c r="E90" s="29" t="n">
        <f aca="false">[2]t3!E90</f>
        <v>25483.99</v>
      </c>
      <c r="F90" s="29" t="n">
        <f aca="false">[2]t3!F90</f>
        <v>23058.32</v>
      </c>
      <c r="G90" s="29" t="n">
        <f aca="false">[2]t3!G90</f>
        <v>102344.5</v>
      </c>
      <c r="H90" s="29" t="n">
        <f aca="false">[2]t3!H90</f>
        <v>30697.56</v>
      </c>
      <c r="I90" s="29" t="n">
        <f aca="false">[2]t3!I90</f>
        <v>27959.92</v>
      </c>
      <c r="J90" s="29" t="n">
        <f aca="false">[2]t3!J90</f>
        <v>47935.7</v>
      </c>
      <c r="K90" s="29" t="n">
        <f aca="false">[2]t3!K90</f>
        <v>47347.32</v>
      </c>
      <c r="L90" s="29" t="str">
        <f aca="false">[2]t3!L90</f>
        <v>-</v>
      </c>
    </row>
    <row r="91" s="15" customFormat="true" ht="22.5" hidden="false" customHeight="true" outlineLevel="0" collapsed="false">
      <c r="A91" s="15" t="s">
        <v>74</v>
      </c>
      <c r="B91" s="28" t="n">
        <f aca="false">[2]t3!B91</f>
        <v>711884</v>
      </c>
      <c r="C91" s="28" t="n">
        <f aca="false">[2]t3!C91</f>
        <v>16756.86</v>
      </c>
      <c r="D91" s="28" t="n">
        <f aca="false">[2]t3!D91</f>
        <v>37290.15</v>
      </c>
      <c r="E91" s="28" t="n">
        <f aca="false">[2]t3!E91</f>
        <v>46999.86</v>
      </c>
      <c r="F91" s="28" t="n">
        <f aca="false">[2]t3!F91</f>
        <v>48569.32</v>
      </c>
      <c r="G91" s="28" t="n">
        <f aca="false">[2]t3!G91</f>
        <v>120240.75</v>
      </c>
      <c r="H91" s="28" t="n">
        <f aca="false">[2]t3!H91</f>
        <v>27554.08</v>
      </c>
      <c r="I91" s="28" t="n">
        <f aca="false">[2]t3!I91</f>
        <v>102724.32</v>
      </c>
      <c r="J91" s="28" t="n">
        <f aca="false">[2]t3!J91</f>
        <v>197938.06</v>
      </c>
      <c r="K91" s="28" t="n">
        <f aca="false">[2]t3!K91</f>
        <v>113810.6</v>
      </c>
      <c r="L91" s="28" t="str">
        <f aca="false">[2]t3!L91</f>
        <v>-</v>
      </c>
    </row>
    <row r="92" customFormat="false" ht="21" hidden="false" customHeight="true" outlineLevel="0" collapsed="false">
      <c r="A92" s="17" t="s">
        <v>41</v>
      </c>
      <c r="B92" s="29" t="n">
        <f aca="false">[2]t3!B92</f>
        <v>375301.99</v>
      </c>
      <c r="C92" s="29" t="n">
        <f aca="false">[2]t3!C92</f>
        <v>10148.12</v>
      </c>
      <c r="D92" s="29" t="n">
        <f aca="false">[2]t3!D92</f>
        <v>18554.34</v>
      </c>
      <c r="E92" s="29" t="n">
        <f aca="false">[2]t3!E92</f>
        <v>18586.78</v>
      </c>
      <c r="F92" s="29" t="n">
        <f aca="false">[2]t3!F92</f>
        <v>13699.98</v>
      </c>
      <c r="G92" s="29" t="n">
        <f aca="false">[2]t3!G92</f>
        <v>55465.61</v>
      </c>
      <c r="H92" s="29" t="n">
        <f aca="false">[2]t3!H92</f>
        <v>15106.6</v>
      </c>
      <c r="I92" s="29" t="n">
        <f aca="false">[2]t3!I92</f>
        <v>66546.78</v>
      </c>
      <c r="J92" s="29" t="n">
        <f aca="false">[2]t3!J92</f>
        <v>122043.04</v>
      </c>
      <c r="K92" s="29" t="n">
        <f aca="false">[2]t3!K92</f>
        <v>55150.73</v>
      </c>
      <c r="L92" s="29" t="str">
        <f aca="false">[2]t3!L92</f>
        <v>-</v>
      </c>
    </row>
    <row r="93" customFormat="false" ht="21" hidden="false" customHeight="true" outlineLevel="0" collapsed="false">
      <c r="A93" s="17" t="s">
        <v>42</v>
      </c>
      <c r="B93" s="29" t="n">
        <f aca="false">[2]t3!B93</f>
        <v>336582.02</v>
      </c>
      <c r="C93" s="29" t="n">
        <f aca="false">[2]t3!C93</f>
        <v>6608.74</v>
      </c>
      <c r="D93" s="29" t="n">
        <f aca="false">[2]t3!D93</f>
        <v>18735.81</v>
      </c>
      <c r="E93" s="29" t="n">
        <f aca="false">[2]t3!E93</f>
        <v>28413.07</v>
      </c>
      <c r="F93" s="29" t="n">
        <f aca="false">[2]t3!F93</f>
        <v>34869.35</v>
      </c>
      <c r="G93" s="29" t="n">
        <f aca="false">[2]t3!G93</f>
        <v>64775.14</v>
      </c>
      <c r="H93" s="29" t="n">
        <f aca="false">[2]t3!H93</f>
        <v>12447.49</v>
      </c>
      <c r="I93" s="29" t="n">
        <f aca="false">[2]t3!I93</f>
        <v>36177.54</v>
      </c>
      <c r="J93" s="29" t="n">
        <f aca="false">[2]t3!J93</f>
        <v>75895.02</v>
      </c>
      <c r="K93" s="29" t="n">
        <f aca="false">[2]t3!K93</f>
        <v>58659.86</v>
      </c>
      <c r="L93" s="29" t="str">
        <f aca="false">[2]t3!L93</f>
        <v>-</v>
      </c>
    </row>
    <row r="94" s="15" customFormat="true" ht="22.5" hidden="false" customHeight="true" outlineLevel="0" collapsed="false">
      <c r="A94" s="15" t="s">
        <v>75</v>
      </c>
      <c r="B94" s="28" t="n">
        <f aca="false">[2]t3!B94</f>
        <v>109734.33</v>
      </c>
      <c r="C94" s="28" t="n">
        <f aca="false">[2]t3!C94</f>
        <v>2707.28</v>
      </c>
      <c r="D94" s="28" t="n">
        <f aca="false">[2]t3!D94</f>
        <v>4319.09</v>
      </c>
      <c r="E94" s="28" t="n">
        <f aca="false">[2]t3!E94</f>
        <v>5219.93</v>
      </c>
      <c r="F94" s="28" t="n">
        <f aca="false">[2]t3!F94</f>
        <v>5806.06</v>
      </c>
      <c r="G94" s="28" t="n">
        <f aca="false">[2]t3!G94</f>
        <v>26558.64</v>
      </c>
      <c r="H94" s="28" t="n">
        <f aca="false">[2]t3!H94</f>
        <v>16103.86</v>
      </c>
      <c r="I94" s="28" t="n">
        <f aca="false">[2]t3!I94</f>
        <v>16946.98</v>
      </c>
      <c r="J94" s="28" t="n">
        <f aca="false">[2]t3!J94</f>
        <v>8909.01</v>
      </c>
      <c r="K94" s="28" t="n">
        <f aca="false">[2]t3!K94</f>
        <v>23163.48</v>
      </c>
      <c r="L94" s="28" t="str">
        <f aca="false">[2]t3!L94</f>
        <v>-</v>
      </c>
    </row>
    <row r="95" customFormat="false" ht="21" hidden="false" customHeight="true" outlineLevel="0" collapsed="false">
      <c r="A95" s="17" t="s">
        <v>41</v>
      </c>
      <c r="B95" s="29" t="n">
        <f aca="false">[2]t3!B95</f>
        <v>60385.82</v>
      </c>
      <c r="C95" s="29" t="n">
        <f aca="false">[2]t3!C95</f>
        <v>1941.74</v>
      </c>
      <c r="D95" s="29" t="n">
        <f aca="false">[2]t3!D95</f>
        <v>1584.03</v>
      </c>
      <c r="E95" s="29" t="n">
        <f aca="false">[2]t3!E95</f>
        <v>2213.8</v>
      </c>
      <c r="F95" s="29" t="n">
        <f aca="false">[2]t3!F95</f>
        <v>2685.91</v>
      </c>
      <c r="G95" s="29" t="n">
        <f aca="false">[2]t3!G95</f>
        <v>12055.93</v>
      </c>
      <c r="H95" s="29" t="n">
        <f aca="false">[2]t3!H95</f>
        <v>9436.49</v>
      </c>
      <c r="I95" s="29" t="n">
        <f aca="false">[2]t3!I95</f>
        <v>10923.64</v>
      </c>
      <c r="J95" s="29" t="n">
        <f aca="false">[2]t3!J95</f>
        <v>7001.48</v>
      </c>
      <c r="K95" s="29" t="n">
        <f aca="false">[2]t3!K95</f>
        <v>12542.79</v>
      </c>
      <c r="L95" s="29" t="str">
        <f aca="false">[2]t3!L95</f>
        <v>-</v>
      </c>
    </row>
    <row r="96" s="19" customFormat="true" ht="21" hidden="false" customHeight="true" outlineLevel="0" collapsed="false">
      <c r="A96" s="19" t="s">
        <v>42</v>
      </c>
      <c r="B96" s="29" t="n">
        <f aca="false">[2]t3!B96</f>
        <v>49348.51</v>
      </c>
      <c r="C96" s="29" t="n">
        <f aca="false">[2]t3!C96</f>
        <v>765.54</v>
      </c>
      <c r="D96" s="29" t="n">
        <f aca="false">[2]t3!D96</f>
        <v>2735.06</v>
      </c>
      <c r="E96" s="29" t="n">
        <f aca="false">[2]t3!E96</f>
        <v>3006.13</v>
      </c>
      <c r="F96" s="29" t="n">
        <f aca="false">[2]t3!F96</f>
        <v>3120.15</v>
      </c>
      <c r="G96" s="29" t="n">
        <f aca="false">[2]t3!G96</f>
        <v>14502.7</v>
      </c>
      <c r="H96" s="29" t="n">
        <f aca="false">[2]t3!H96</f>
        <v>6667.36</v>
      </c>
      <c r="I96" s="29" t="n">
        <f aca="false">[2]t3!I96</f>
        <v>6023.34</v>
      </c>
      <c r="J96" s="29" t="n">
        <f aca="false">[2]t3!J96</f>
        <v>1907.54</v>
      </c>
      <c r="K96" s="29" t="n">
        <f aca="false">[2]t3!K96</f>
        <v>10620.69</v>
      </c>
      <c r="L96" s="29" t="str">
        <f aca="false">[2]t3!L96</f>
        <v>-</v>
      </c>
    </row>
    <row r="97" customFormat="false" ht="27.75" hidden="false" customHeight="true" outlineLevel="0" collapsed="false">
      <c r="A97" s="3" t="str">
        <f aca="false">$A$25</f>
        <v>ตารางที่  3  ประชากรอายุ 15 ปีขึ้นไปที่มีงานทำ จำแนกตามอาชีพและเพศ ภาคกลาง เป็นรายจังหวัด ไตรมาสที่ 2 (เมษายน - มิถุนายน) 2564  (ต่อ)</v>
      </c>
      <c r="B97" s="31"/>
      <c r="C97" s="31"/>
      <c r="D97" s="31"/>
      <c r="E97" s="31"/>
      <c r="F97" s="31"/>
      <c r="G97" s="31"/>
      <c r="H97" s="31"/>
      <c r="I97" s="31"/>
      <c r="J97" s="31"/>
      <c r="K97" s="31"/>
      <c r="L97" s="32"/>
    </row>
    <row r="98" customFormat="false" ht="11.25" hidden="false" customHeight="true" outlineLevel="0" collapsed="false">
      <c r="A98" s="3"/>
      <c r="E98" s="2"/>
    </row>
    <row r="99" s="7" customFormat="true" ht="24.75" hidden="false" customHeight="true" outlineLevel="0" collapsed="false">
      <c r="A99" s="23"/>
      <c r="B99" s="23"/>
      <c r="C99" s="5" t="s">
        <v>1</v>
      </c>
      <c r="D99" s="5" t="s">
        <v>2</v>
      </c>
      <c r="E99" s="5" t="s">
        <v>3</v>
      </c>
      <c r="F99" s="5" t="s">
        <v>4</v>
      </c>
      <c r="G99" s="5" t="s">
        <v>5</v>
      </c>
      <c r="H99" s="5" t="s">
        <v>6</v>
      </c>
      <c r="I99" s="5" t="s">
        <v>7</v>
      </c>
      <c r="J99" s="5" t="s">
        <v>8</v>
      </c>
      <c r="K99" s="5" t="s">
        <v>9</v>
      </c>
      <c r="L99" s="5" t="s">
        <v>10</v>
      </c>
    </row>
    <row r="100" s="7" customFormat="true" ht="24.75" hidden="false" customHeight="true" outlineLevel="0" collapsed="false">
      <c r="A100" s="8" t="s">
        <v>50</v>
      </c>
      <c r="B100" s="8" t="s">
        <v>12</v>
      </c>
      <c r="C100" s="9" t="s">
        <v>13</v>
      </c>
      <c r="D100" s="9" t="s">
        <v>14</v>
      </c>
      <c r="E100" s="9" t="s">
        <v>15</v>
      </c>
      <c r="F100" s="11"/>
      <c r="G100" s="9" t="s">
        <v>16</v>
      </c>
      <c r="H100" s="9" t="s">
        <v>17</v>
      </c>
      <c r="I100" s="9" t="s">
        <v>18</v>
      </c>
      <c r="J100" s="9" t="s">
        <v>19</v>
      </c>
      <c r="K100" s="9" t="s">
        <v>20</v>
      </c>
      <c r="L100" s="9" t="s">
        <v>21</v>
      </c>
    </row>
    <row r="101" s="7" customFormat="true" ht="24.75" hidden="false" customHeight="true" outlineLevel="0" collapsed="false">
      <c r="A101" s="8"/>
      <c r="B101" s="8"/>
      <c r="C101" s="9" t="s">
        <v>22</v>
      </c>
      <c r="D101" s="9" t="s">
        <v>23</v>
      </c>
      <c r="E101" s="9" t="s">
        <v>24</v>
      </c>
      <c r="F101" s="11" t="s">
        <v>25</v>
      </c>
      <c r="G101" s="9" t="s">
        <v>26</v>
      </c>
      <c r="H101" s="9" t="s">
        <v>27</v>
      </c>
      <c r="I101" s="9" t="s">
        <v>28</v>
      </c>
      <c r="J101" s="9" t="s">
        <v>29</v>
      </c>
      <c r="K101" s="9" t="s">
        <v>30</v>
      </c>
      <c r="L101" s="9" t="s">
        <v>31</v>
      </c>
    </row>
    <row r="102" s="7" customFormat="true" ht="24.75" hidden="false" customHeight="true" outlineLevel="0" collapsed="false">
      <c r="A102" s="24"/>
      <c r="B102" s="24"/>
      <c r="C102" s="13" t="s">
        <v>32</v>
      </c>
      <c r="D102" s="12"/>
      <c r="E102" s="13" t="s">
        <v>33</v>
      </c>
      <c r="F102" s="12"/>
      <c r="G102" s="13" t="s">
        <v>34</v>
      </c>
      <c r="H102" s="13" t="s">
        <v>35</v>
      </c>
      <c r="I102" s="13" t="s">
        <v>36</v>
      </c>
      <c r="J102" s="13" t="s">
        <v>37</v>
      </c>
      <c r="K102" s="13" t="s">
        <v>38</v>
      </c>
      <c r="L102" s="13" t="s">
        <v>39</v>
      </c>
    </row>
    <row r="103" s="15" customFormat="true" ht="26.25" hidden="false" customHeight="true" outlineLevel="0" collapsed="false">
      <c r="A103" s="15" t="s">
        <v>76</v>
      </c>
      <c r="B103" s="28" t="n">
        <f aca="false">[2]t3!B97</f>
        <v>277608.4</v>
      </c>
      <c r="C103" s="28" t="n">
        <f aca="false">[2]t3!C97</f>
        <v>9023.48</v>
      </c>
      <c r="D103" s="28" t="n">
        <f aca="false">[2]t3!D97</f>
        <v>16194.62</v>
      </c>
      <c r="E103" s="28" t="n">
        <f aca="false">[2]t3!E97</f>
        <v>6543.92</v>
      </c>
      <c r="F103" s="28" t="n">
        <f aca="false">[2]t3!F97</f>
        <v>9497.16</v>
      </c>
      <c r="G103" s="28" t="n">
        <f aca="false">[2]t3!G97</f>
        <v>69605.92</v>
      </c>
      <c r="H103" s="28" t="n">
        <f aca="false">[2]t3!H97</f>
        <v>75496.58</v>
      </c>
      <c r="I103" s="28" t="n">
        <f aca="false">[2]t3!I97</f>
        <v>35327.94</v>
      </c>
      <c r="J103" s="28" t="n">
        <f aca="false">[2]t3!J97</f>
        <v>16147.79</v>
      </c>
      <c r="K103" s="28" t="n">
        <f aca="false">[2]t3!K97</f>
        <v>39771</v>
      </c>
      <c r="L103" s="28" t="str">
        <f aca="false">[2]t3!L97</f>
        <v>-</v>
      </c>
    </row>
    <row r="104" customFormat="false" ht="23.25" hidden="false" customHeight="true" outlineLevel="0" collapsed="false">
      <c r="A104" s="17" t="s">
        <v>41</v>
      </c>
      <c r="B104" s="29" t="n">
        <f aca="false">[2]t3!B98</f>
        <v>147952.44</v>
      </c>
      <c r="C104" s="29" t="n">
        <f aca="false">[2]t3!C98</f>
        <v>6740.33</v>
      </c>
      <c r="D104" s="29" t="n">
        <f aca="false">[2]t3!D98</f>
        <v>5449.17</v>
      </c>
      <c r="E104" s="29" t="n">
        <f aca="false">[2]t3!E98</f>
        <v>3066.09</v>
      </c>
      <c r="F104" s="29" t="n">
        <f aca="false">[2]t3!F98</f>
        <v>2075.88</v>
      </c>
      <c r="G104" s="29" t="n">
        <f aca="false">[2]t3!G98</f>
        <v>25127.45</v>
      </c>
      <c r="H104" s="29" t="n">
        <f aca="false">[2]t3!H98</f>
        <v>46042.25</v>
      </c>
      <c r="I104" s="29" t="n">
        <f aca="false">[2]t3!I98</f>
        <v>24535.54</v>
      </c>
      <c r="J104" s="29" t="n">
        <f aca="false">[2]t3!J98</f>
        <v>13451.5</v>
      </c>
      <c r="K104" s="29" t="n">
        <f aca="false">[2]t3!K98</f>
        <v>21464.24</v>
      </c>
      <c r="L104" s="29" t="str">
        <f aca="false">[2]t3!L98</f>
        <v>-</v>
      </c>
    </row>
    <row r="105" customFormat="false" ht="23.25" hidden="false" customHeight="true" outlineLevel="0" collapsed="false">
      <c r="A105" s="17" t="s">
        <v>42</v>
      </c>
      <c r="B105" s="29" t="n">
        <f aca="false">[2]t3!B99</f>
        <v>129655.96</v>
      </c>
      <c r="C105" s="29" t="n">
        <f aca="false">[2]t3!C99</f>
        <v>2283.15</v>
      </c>
      <c r="D105" s="29" t="n">
        <f aca="false">[2]t3!D99</f>
        <v>10745.46</v>
      </c>
      <c r="E105" s="29" t="n">
        <f aca="false">[2]t3!E99</f>
        <v>3477.83</v>
      </c>
      <c r="F105" s="29" t="n">
        <f aca="false">[2]t3!F99</f>
        <v>7421.28</v>
      </c>
      <c r="G105" s="29" t="n">
        <f aca="false">[2]t3!G99</f>
        <v>44478.47</v>
      </c>
      <c r="H105" s="29" t="n">
        <f aca="false">[2]t3!H99</f>
        <v>29454.33</v>
      </c>
      <c r="I105" s="29" t="n">
        <f aca="false">[2]t3!I99</f>
        <v>10792.39</v>
      </c>
      <c r="J105" s="29" t="n">
        <f aca="false">[2]t3!J99</f>
        <v>2696.29</v>
      </c>
      <c r="K105" s="29" t="n">
        <f aca="false">[2]t3!K99</f>
        <v>18306.75</v>
      </c>
      <c r="L105" s="29" t="str">
        <f aca="false">[2]t3!L99</f>
        <v>-</v>
      </c>
    </row>
    <row r="106" s="15" customFormat="true" ht="25.5" hidden="false" customHeight="true" outlineLevel="0" collapsed="false">
      <c r="A106" s="15" t="s">
        <v>77</v>
      </c>
      <c r="B106" s="28" t="n">
        <f aca="false">[2]t3!B100</f>
        <v>256470.23</v>
      </c>
      <c r="C106" s="28" t="n">
        <f aca="false">[2]t3!C100</f>
        <v>8152.8</v>
      </c>
      <c r="D106" s="28" t="n">
        <f aca="false">[2]t3!D100</f>
        <v>9723.39</v>
      </c>
      <c r="E106" s="28" t="n">
        <f aca="false">[2]t3!E100</f>
        <v>9146.93</v>
      </c>
      <c r="F106" s="28" t="n">
        <f aca="false">[2]t3!F100</f>
        <v>9763.64</v>
      </c>
      <c r="G106" s="28" t="n">
        <f aca="false">[2]t3!G100</f>
        <v>71330.34</v>
      </c>
      <c r="H106" s="28" t="n">
        <f aca="false">[2]t3!H100</f>
        <v>66070.37</v>
      </c>
      <c r="I106" s="28" t="n">
        <f aca="false">[2]t3!I100</f>
        <v>27341.38</v>
      </c>
      <c r="J106" s="28" t="n">
        <f aca="false">[2]t3!J100</f>
        <v>10638.56</v>
      </c>
      <c r="K106" s="28" t="n">
        <f aca="false">[2]t3!K100</f>
        <v>44276.5</v>
      </c>
      <c r="L106" s="28" t="n">
        <f aca="false">[2]t3!L100</f>
        <v>26.31</v>
      </c>
    </row>
    <row r="107" customFormat="false" ht="23.25" hidden="false" customHeight="true" outlineLevel="0" collapsed="false">
      <c r="A107" s="17" t="s">
        <v>41</v>
      </c>
      <c r="B107" s="29" t="n">
        <f aca="false">[2]t3!B107</f>
        <v>145267.64</v>
      </c>
      <c r="C107" s="29" t="n">
        <f aca="false">[2]t3!C107</f>
        <v>5455.51</v>
      </c>
      <c r="D107" s="29" t="n">
        <f aca="false">[2]t3!D107</f>
        <v>3574.42</v>
      </c>
      <c r="E107" s="29" t="n">
        <f aca="false">[2]t3!E107</f>
        <v>4999.49</v>
      </c>
      <c r="F107" s="29" t="n">
        <f aca="false">[2]t3!F107</f>
        <v>4186.56</v>
      </c>
      <c r="G107" s="29" t="n">
        <f aca="false">[2]t3!G107</f>
        <v>26796.47</v>
      </c>
      <c r="H107" s="29" t="n">
        <f aca="false">[2]t3!H107</f>
        <v>42905.56</v>
      </c>
      <c r="I107" s="29" t="n">
        <f aca="false">[2]t3!I107</f>
        <v>23953.8</v>
      </c>
      <c r="J107" s="29" t="n">
        <f aca="false">[2]t3!J107</f>
        <v>9900.02</v>
      </c>
      <c r="K107" s="29" t="n">
        <f aca="false">[2]t3!K107</f>
        <v>23469.52</v>
      </c>
      <c r="L107" s="29" t="n">
        <f aca="false">[2]t3!L107</f>
        <v>26.31</v>
      </c>
    </row>
    <row r="108" customFormat="false" ht="23.25" hidden="false" customHeight="true" outlineLevel="0" collapsed="false">
      <c r="A108" s="17" t="s">
        <v>42</v>
      </c>
      <c r="B108" s="29" t="n">
        <f aca="false">[2]t3!B108</f>
        <v>111202.58</v>
      </c>
      <c r="C108" s="29" t="n">
        <f aca="false">[2]t3!C108</f>
        <v>2697.3</v>
      </c>
      <c r="D108" s="29" t="n">
        <f aca="false">[2]t3!D108</f>
        <v>6148.97</v>
      </c>
      <c r="E108" s="29" t="n">
        <f aca="false">[2]t3!E108</f>
        <v>4147.45</v>
      </c>
      <c r="F108" s="29" t="n">
        <f aca="false">[2]t3!F108</f>
        <v>5577.07</v>
      </c>
      <c r="G108" s="29" t="n">
        <f aca="false">[2]t3!G108</f>
        <v>44533.87</v>
      </c>
      <c r="H108" s="29" t="n">
        <f aca="false">[2]t3!H108</f>
        <v>23164.81</v>
      </c>
      <c r="I108" s="29" t="n">
        <f aca="false">[2]t3!I108</f>
        <v>3387.58</v>
      </c>
      <c r="J108" s="29" t="n">
        <f aca="false">[2]t3!J108</f>
        <v>738.55</v>
      </c>
      <c r="K108" s="29" t="n">
        <f aca="false">[2]t3!K108</f>
        <v>20806.99</v>
      </c>
      <c r="L108" s="29" t="str">
        <f aca="false">[2]t3!L108</f>
        <v>-</v>
      </c>
    </row>
    <row r="109" customFormat="false" ht="16.5" hidden="false" customHeight="true" outlineLevel="0" collapsed="false">
      <c r="A109" s="21"/>
      <c r="B109" s="33"/>
      <c r="C109" s="33"/>
      <c r="D109" s="33"/>
      <c r="E109" s="33"/>
      <c r="F109" s="33"/>
      <c r="G109" s="33"/>
      <c r="H109" s="33"/>
      <c r="I109" s="33"/>
      <c r="J109" s="33"/>
      <c r="K109" s="33"/>
      <c r="L109" s="34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24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3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32" activeCellId="0" sqref="A32"/>
    </sheetView>
  </sheetViews>
  <sheetFormatPr defaultColWidth="9.12109375" defaultRowHeight="18" zeroHeight="false" outlineLevelRow="0" outlineLevelCol="0"/>
  <cols>
    <col collapsed="false" customWidth="true" hidden="false" outlineLevel="0" max="1" min="1" style="1" width="16.24"/>
    <col collapsed="false" customWidth="true" hidden="false" outlineLevel="0" max="2" min="2" style="1" width="10.74"/>
    <col collapsed="false" customWidth="true" hidden="false" outlineLevel="0" max="3" min="3" style="1" width="12.99"/>
    <col collapsed="false" customWidth="true" hidden="false" outlineLevel="0" max="4" min="4" style="1" width="10.87"/>
    <col collapsed="false" customWidth="true" hidden="false" outlineLevel="0" max="5" min="5" style="1" width="13.74"/>
    <col collapsed="false" customWidth="false" hidden="false" outlineLevel="0" max="6" min="6" style="1" width="9.12"/>
    <col collapsed="false" customWidth="true" hidden="false" outlineLevel="0" max="7" min="7" style="1" width="12.62"/>
    <col collapsed="false" customWidth="true" hidden="false" outlineLevel="0" max="8" min="8" style="1" width="12.24"/>
    <col collapsed="false" customWidth="true" hidden="false" outlineLevel="0" max="9" min="9" style="1" width="14.12"/>
    <col collapsed="false" customWidth="true" hidden="false" outlineLevel="0" max="10" min="10" style="1" width="15"/>
    <col collapsed="false" customWidth="true" hidden="false" outlineLevel="0" max="11" min="11" style="1" width="13.74"/>
    <col collapsed="false" customWidth="true" hidden="false" outlineLevel="0" max="12" min="12" style="1" width="9.99"/>
    <col collapsed="false" customWidth="false" hidden="false" outlineLevel="0" max="257" min="13" style="1" width="9.12"/>
  </cols>
  <sheetData>
    <row r="1" customFormat="false" ht="26.25" hidden="false" customHeight="true" outlineLevel="0" collapsed="false">
      <c r="A1" s="3" t="s">
        <v>78</v>
      </c>
    </row>
    <row r="2" customFormat="false" ht="9" hidden="false" customHeight="true" outlineLevel="0" collapsed="false">
      <c r="A2" s="3"/>
      <c r="E2" s="2"/>
    </row>
    <row r="3" s="7" customFormat="true" ht="22.5" hidden="false" customHeight="true" outlineLevel="0" collapsed="false">
      <c r="A3" s="23"/>
      <c r="B3" s="23"/>
      <c r="C3" s="5" t="s">
        <v>1</v>
      </c>
      <c r="D3" s="5" t="s">
        <v>2</v>
      </c>
      <c r="E3" s="5" t="s">
        <v>3</v>
      </c>
      <c r="F3" s="5" t="s">
        <v>4</v>
      </c>
      <c r="G3" s="5" t="s">
        <v>5</v>
      </c>
      <c r="H3" s="5" t="s">
        <v>6</v>
      </c>
      <c r="I3" s="5" t="s">
        <v>7</v>
      </c>
      <c r="J3" s="5" t="s">
        <v>8</v>
      </c>
      <c r="K3" s="5" t="s">
        <v>9</v>
      </c>
      <c r="L3" s="5" t="s">
        <v>10</v>
      </c>
    </row>
    <row r="4" s="7" customFormat="true" ht="22.5" hidden="false" customHeight="true" outlineLevel="0" collapsed="false">
      <c r="A4" s="8" t="s">
        <v>50</v>
      </c>
      <c r="B4" s="8" t="s">
        <v>12</v>
      </c>
      <c r="C4" s="9" t="s">
        <v>13</v>
      </c>
      <c r="D4" s="9" t="s">
        <v>14</v>
      </c>
      <c r="E4" s="9" t="s">
        <v>15</v>
      </c>
      <c r="F4" s="11"/>
      <c r="G4" s="9" t="s">
        <v>16</v>
      </c>
      <c r="H4" s="9" t="s">
        <v>17</v>
      </c>
      <c r="I4" s="9" t="s">
        <v>18</v>
      </c>
      <c r="J4" s="9" t="s">
        <v>19</v>
      </c>
      <c r="K4" s="9" t="s">
        <v>20</v>
      </c>
      <c r="L4" s="9" t="s">
        <v>21</v>
      </c>
    </row>
    <row r="5" s="7" customFormat="true" ht="22.5" hidden="false" customHeight="true" outlineLevel="0" collapsed="false">
      <c r="A5" s="8"/>
      <c r="B5" s="8"/>
      <c r="C5" s="9" t="s">
        <v>22</v>
      </c>
      <c r="D5" s="9" t="s">
        <v>23</v>
      </c>
      <c r="E5" s="9" t="s">
        <v>24</v>
      </c>
      <c r="F5" s="11" t="s">
        <v>25</v>
      </c>
      <c r="G5" s="9" t="s">
        <v>26</v>
      </c>
      <c r="H5" s="9" t="s">
        <v>27</v>
      </c>
      <c r="I5" s="9" t="s">
        <v>28</v>
      </c>
      <c r="J5" s="9" t="s">
        <v>29</v>
      </c>
      <c r="K5" s="9" t="s">
        <v>30</v>
      </c>
      <c r="L5" s="9" t="s">
        <v>31</v>
      </c>
    </row>
    <row r="6" s="7" customFormat="true" ht="22.5" hidden="false" customHeight="true" outlineLevel="0" collapsed="false">
      <c r="A6" s="24"/>
      <c r="B6" s="24"/>
      <c r="C6" s="13" t="s">
        <v>32</v>
      </c>
      <c r="D6" s="12"/>
      <c r="E6" s="13" t="s">
        <v>33</v>
      </c>
      <c r="F6" s="12"/>
      <c r="G6" s="13" t="s">
        <v>34</v>
      </c>
      <c r="H6" s="13" t="s">
        <v>35</v>
      </c>
      <c r="I6" s="13" t="s">
        <v>36</v>
      </c>
      <c r="J6" s="13" t="s">
        <v>37</v>
      </c>
      <c r="K6" s="13" t="s">
        <v>38</v>
      </c>
      <c r="L6" s="13" t="s">
        <v>39</v>
      </c>
    </row>
    <row r="7" s="15" customFormat="true" ht="23.25" hidden="false" customHeight="true" outlineLevel="0" collapsed="false">
      <c r="A7" s="15" t="s">
        <v>51</v>
      </c>
      <c r="B7" s="28" t="n">
        <f aca="false">[3]t3!B7</f>
        <v>6041888.9</v>
      </c>
      <c r="C7" s="28" t="n">
        <f aca="false">[3]t3!C7</f>
        <v>129825.65</v>
      </c>
      <c r="D7" s="28" t="n">
        <f aca="false">[3]t3!D7</f>
        <v>285734.11</v>
      </c>
      <c r="E7" s="28" t="n">
        <f aca="false">[3]t3!E7</f>
        <v>173762.98</v>
      </c>
      <c r="F7" s="28" t="n">
        <f aca="false">[3]t3!F7</f>
        <v>210186.29</v>
      </c>
      <c r="G7" s="28" t="n">
        <f aca="false">[3]t3!G7</f>
        <v>1121186.88</v>
      </c>
      <c r="H7" s="28" t="n">
        <f aca="false">[3]t3!H7</f>
        <v>2420708.36</v>
      </c>
      <c r="I7" s="28" t="n">
        <f aca="false">[3]t3!I7</f>
        <v>689999.97</v>
      </c>
      <c r="J7" s="28" t="n">
        <f aca="false">[3]t3!J7</f>
        <v>280203.72</v>
      </c>
      <c r="K7" s="28" t="n">
        <f aca="false">[3]t3!K7</f>
        <v>730280.93</v>
      </c>
      <c r="L7" s="28" t="str">
        <f aca="false">[3]t3!L7</f>
        <v>-</v>
      </c>
    </row>
    <row r="8" s="15" customFormat="true" ht="21" hidden="false" customHeight="true" outlineLevel="0" collapsed="false">
      <c r="A8" s="15" t="s">
        <v>41</v>
      </c>
      <c r="B8" s="28" t="n">
        <f aca="false">[3]t3!B8</f>
        <v>3289557.22</v>
      </c>
      <c r="C8" s="28" t="n">
        <f aca="false">[3]t3!C8</f>
        <v>88068.98</v>
      </c>
      <c r="D8" s="28" t="n">
        <f aca="false">[3]t3!D8</f>
        <v>97318.87</v>
      </c>
      <c r="E8" s="28" t="n">
        <f aca="false">[3]t3!E8</f>
        <v>82063.18</v>
      </c>
      <c r="F8" s="28" t="n">
        <f aca="false">[3]t3!F8</f>
        <v>57255.04</v>
      </c>
      <c r="G8" s="28" t="n">
        <f aca="false">[3]t3!G8</f>
        <v>418882.82</v>
      </c>
      <c r="H8" s="28" t="n">
        <f aca="false">[3]t3!H8</f>
        <v>1456289.68</v>
      </c>
      <c r="I8" s="28" t="n">
        <f aca="false">[3]t3!I8</f>
        <v>492870.81</v>
      </c>
      <c r="J8" s="28" t="n">
        <f aca="false">[3]t3!J8</f>
        <v>212328.62</v>
      </c>
      <c r="K8" s="28" t="n">
        <f aca="false">[3]t3!K8</f>
        <v>384479.22</v>
      </c>
      <c r="L8" s="28" t="str">
        <f aca="false">[3]t3!L8</f>
        <v>-</v>
      </c>
    </row>
    <row r="9" s="15" customFormat="true" ht="21" hidden="false" customHeight="true" outlineLevel="0" collapsed="false">
      <c r="A9" s="15" t="s">
        <v>42</v>
      </c>
      <c r="B9" s="28" t="n">
        <f aca="false">[3]t3!B9</f>
        <v>2752331.68</v>
      </c>
      <c r="C9" s="28" t="n">
        <f aca="false">[3]t3!C9</f>
        <v>41756.67</v>
      </c>
      <c r="D9" s="28" t="n">
        <f aca="false">[3]t3!D9</f>
        <v>188415.25</v>
      </c>
      <c r="E9" s="28" t="n">
        <f aca="false">[3]t3!E9</f>
        <v>91699.81</v>
      </c>
      <c r="F9" s="28" t="n">
        <f aca="false">[3]t3!F9</f>
        <v>152931.24</v>
      </c>
      <c r="G9" s="28" t="n">
        <f aca="false">[3]t3!G9</f>
        <v>702304.06</v>
      </c>
      <c r="H9" s="28" t="n">
        <f aca="false">[3]t3!H9</f>
        <v>964418.69</v>
      </c>
      <c r="I9" s="28" t="n">
        <f aca="false">[3]t3!I9</f>
        <v>197129.16</v>
      </c>
      <c r="J9" s="28" t="n">
        <f aca="false">[3]t3!J9</f>
        <v>67875.1</v>
      </c>
      <c r="K9" s="28" t="n">
        <f aca="false">[3]t3!K9</f>
        <v>345801.71</v>
      </c>
      <c r="L9" s="28" t="str">
        <f aca="false">[3]t3!L9</f>
        <v>-</v>
      </c>
    </row>
    <row r="10" s="15" customFormat="true" ht="24" hidden="false" customHeight="true" outlineLevel="0" collapsed="false">
      <c r="A10" s="15" t="s">
        <v>79</v>
      </c>
      <c r="B10" s="28" t="n">
        <f aca="false">[3]t3!B10</f>
        <v>1028676.5</v>
      </c>
      <c r="C10" s="28" t="n">
        <f aca="false">[3]t3!C10</f>
        <v>21933.1</v>
      </c>
      <c r="D10" s="28" t="n">
        <f aca="false">[3]t3!D10</f>
        <v>60808.01</v>
      </c>
      <c r="E10" s="28" t="n">
        <f aca="false">[3]t3!E10</f>
        <v>38848.06</v>
      </c>
      <c r="F10" s="28" t="n">
        <f aca="false">[3]t3!F10</f>
        <v>43142.98</v>
      </c>
      <c r="G10" s="28" t="n">
        <f aca="false">[3]t3!G10</f>
        <v>221537.99</v>
      </c>
      <c r="H10" s="28" t="n">
        <f aca="false">[3]t3!H10</f>
        <v>338594.21</v>
      </c>
      <c r="I10" s="28" t="n">
        <f aca="false">[3]t3!I10</f>
        <v>130976.16</v>
      </c>
      <c r="J10" s="28" t="n">
        <f aca="false">[3]t3!J10</f>
        <v>38083.74</v>
      </c>
      <c r="K10" s="28" t="n">
        <f aca="false">[3]t3!K10</f>
        <v>134752.24</v>
      </c>
      <c r="L10" s="28" t="str">
        <f aca="false">[3]t3!L10</f>
        <v>-</v>
      </c>
    </row>
    <row r="11" customFormat="false" ht="20.25" hidden="false" customHeight="true" outlineLevel="0" collapsed="false">
      <c r="A11" s="17" t="s">
        <v>41</v>
      </c>
      <c r="B11" s="29" t="n">
        <f aca="false">[3]t3!B11</f>
        <v>545181.24</v>
      </c>
      <c r="C11" s="29" t="n">
        <f aca="false">[3]t3!C11</f>
        <v>14033.54</v>
      </c>
      <c r="D11" s="29" t="n">
        <f aca="false">[3]t3!D11</f>
        <v>25363.17</v>
      </c>
      <c r="E11" s="29" t="n">
        <f aca="false">[3]t3!E11</f>
        <v>19210.24</v>
      </c>
      <c r="F11" s="29" t="n">
        <f aca="false">[3]t3!F11</f>
        <v>12507.49</v>
      </c>
      <c r="G11" s="29" t="n">
        <f aca="false">[3]t3!G11</f>
        <v>72494.95</v>
      </c>
      <c r="H11" s="29" t="n">
        <f aca="false">[3]t3!H11</f>
        <v>207965.31</v>
      </c>
      <c r="I11" s="29" t="n">
        <f aca="false">[3]t3!I11</f>
        <v>96809.11</v>
      </c>
      <c r="J11" s="29" t="n">
        <f aca="false">[3]t3!J11</f>
        <v>28674.96</v>
      </c>
      <c r="K11" s="29" t="n">
        <f aca="false">[3]t3!K11</f>
        <v>68122.46</v>
      </c>
      <c r="L11" s="29" t="str">
        <f aca="false">[3]t3!L11</f>
        <v>-</v>
      </c>
    </row>
    <row r="12" customFormat="false" ht="20.25" hidden="false" customHeight="true" outlineLevel="0" collapsed="false">
      <c r="A12" s="17" t="s">
        <v>42</v>
      </c>
      <c r="B12" s="29" t="n">
        <f aca="false">[3]t3!B12</f>
        <v>483495.26</v>
      </c>
      <c r="C12" s="29" t="n">
        <f aca="false">[3]t3!C12</f>
        <v>7899.56</v>
      </c>
      <c r="D12" s="29" t="n">
        <f aca="false">[3]t3!D12</f>
        <v>35444.84</v>
      </c>
      <c r="E12" s="29" t="n">
        <f aca="false">[3]t3!E12</f>
        <v>19637.82</v>
      </c>
      <c r="F12" s="29" t="n">
        <f aca="false">[3]t3!F12</f>
        <v>30635.49</v>
      </c>
      <c r="G12" s="29" t="n">
        <f aca="false">[3]t3!G12</f>
        <v>149043.04</v>
      </c>
      <c r="H12" s="29" t="n">
        <f aca="false">[3]t3!H12</f>
        <v>130628.9</v>
      </c>
      <c r="I12" s="29" t="n">
        <f aca="false">[3]t3!I12</f>
        <v>34167.04</v>
      </c>
      <c r="J12" s="29" t="n">
        <f aca="false">[3]t3!J12</f>
        <v>9408.78</v>
      </c>
      <c r="K12" s="29" t="n">
        <f aca="false">[3]t3!K12</f>
        <v>66629.78</v>
      </c>
      <c r="L12" s="29" t="str">
        <f aca="false">[3]t3!L12</f>
        <v>-</v>
      </c>
    </row>
    <row r="13" s="15" customFormat="true" ht="23.25" hidden="false" customHeight="true" outlineLevel="0" collapsed="false">
      <c r="A13" s="15" t="s">
        <v>80</v>
      </c>
      <c r="B13" s="28" t="n">
        <f aca="false">[3]t3!B13</f>
        <v>250175.12</v>
      </c>
      <c r="C13" s="28" t="n">
        <f aca="false">[3]t3!C13</f>
        <v>3771.77</v>
      </c>
      <c r="D13" s="28" t="n">
        <f aca="false">[3]t3!D13</f>
        <v>8085.6</v>
      </c>
      <c r="E13" s="28" t="n">
        <f aca="false">[3]t3!E13</f>
        <v>8679.86</v>
      </c>
      <c r="F13" s="28" t="n">
        <f aca="false">[3]t3!F13</f>
        <v>8729.42</v>
      </c>
      <c r="G13" s="28" t="n">
        <f aca="false">[3]t3!G13</f>
        <v>41269.64</v>
      </c>
      <c r="H13" s="28" t="n">
        <f aca="false">[3]t3!H13</f>
        <v>83917.71</v>
      </c>
      <c r="I13" s="28" t="n">
        <f aca="false">[3]t3!I13</f>
        <v>34443.57</v>
      </c>
      <c r="J13" s="28" t="n">
        <f aca="false">[3]t3!J13</f>
        <v>33025.7</v>
      </c>
      <c r="K13" s="28" t="n">
        <f aca="false">[3]t3!K13</f>
        <v>28251.86</v>
      </c>
      <c r="L13" s="28" t="str">
        <f aca="false">[3]t3!L13</f>
        <v>-</v>
      </c>
    </row>
    <row r="14" customFormat="false" ht="21" hidden="false" customHeight="true" outlineLevel="0" collapsed="false">
      <c r="A14" s="17" t="s">
        <v>41</v>
      </c>
      <c r="B14" s="29" t="n">
        <f aca="false">[3]t3!B14</f>
        <v>133847.81</v>
      </c>
      <c r="C14" s="29" t="n">
        <f aca="false">[3]t3!C14</f>
        <v>2376.27</v>
      </c>
      <c r="D14" s="29" t="n">
        <f aca="false">[3]t3!D14</f>
        <v>2925.74</v>
      </c>
      <c r="E14" s="29" t="n">
        <f aca="false">[3]t3!E14</f>
        <v>3791.97</v>
      </c>
      <c r="F14" s="29" t="n">
        <f aca="false">[3]t3!F14</f>
        <v>2303.37</v>
      </c>
      <c r="G14" s="29" t="n">
        <f aca="false">[3]t3!G14</f>
        <v>13192.73</v>
      </c>
      <c r="H14" s="29" t="n">
        <f aca="false">[3]t3!H14</f>
        <v>52986.17</v>
      </c>
      <c r="I14" s="29" t="n">
        <f aca="false">[3]t3!I14</f>
        <v>24068.13</v>
      </c>
      <c r="J14" s="29" t="n">
        <f aca="false">[3]t3!J14</f>
        <v>16083.48</v>
      </c>
      <c r="K14" s="29" t="n">
        <f aca="false">[3]t3!K14</f>
        <v>16119.95</v>
      </c>
      <c r="L14" s="29" t="str">
        <f aca="false">[3]t3!L14</f>
        <v>-</v>
      </c>
    </row>
    <row r="15" customFormat="false" ht="21" hidden="false" customHeight="true" outlineLevel="0" collapsed="false">
      <c r="A15" s="17" t="s">
        <v>42</v>
      </c>
      <c r="B15" s="29" t="n">
        <f aca="false">[3]t3!B15</f>
        <v>116327.31</v>
      </c>
      <c r="C15" s="29" t="n">
        <f aca="false">[3]t3!C15</f>
        <v>1395.5</v>
      </c>
      <c r="D15" s="29" t="n">
        <f aca="false">[3]t3!D15</f>
        <v>5159.85</v>
      </c>
      <c r="E15" s="29" t="n">
        <f aca="false">[3]t3!E15</f>
        <v>4887.89</v>
      </c>
      <c r="F15" s="29" t="n">
        <f aca="false">[3]t3!F15</f>
        <v>6426.05</v>
      </c>
      <c r="G15" s="29" t="n">
        <f aca="false">[3]t3!G15</f>
        <v>28076.91</v>
      </c>
      <c r="H15" s="29" t="n">
        <f aca="false">[3]t3!H15</f>
        <v>30931.53</v>
      </c>
      <c r="I15" s="29" t="n">
        <f aca="false">[3]t3!I15</f>
        <v>10375.44</v>
      </c>
      <c r="J15" s="29" t="n">
        <f aca="false">[3]t3!J15</f>
        <v>16942.22</v>
      </c>
      <c r="K15" s="29" t="n">
        <f aca="false">[3]t3!K15</f>
        <v>12131.92</v>
      </c>
      <c r="L15" s="29" t="str">
        <f aca="false">[3]t3!L15</f>
        <v>-</v>
      </c>
    </row>
    <row r="16" s="15" customFormat="true" ht="24" hidden="false" customHeight="true" outlineLevel="0" collapsed="false">
      <c r="A16" s="15" t="s">
        <v>81</v>
      </c>
      <c r="B16" s="28" t="n">
        <f aca="false">[3]t3!B16</f>
        <v>358828.36</v>
      </c>
      <c r="C16" s="28" t="n">
        <f aca="false">[3]t3!C16</f>
        <v>7445.33</v>
      </c>
      <c r="D16" s="28" t="n">
        <f aca="false">[3]t3!D16</f>
        <v>16743.54</v>
      </c>
      <c r="E16" s="28" t="n">
        <f aca="false">[3]t3!E16</f>
        <v>11512.95</v>
      </c>
      <c r="F16" s="28" t="n">
        <f aca="false">[3]t3!F16</f>
        <v>15865.07</v>
      </c>
      <c r="G16" s="28" t="n">
        <f aca="false">[3]t3!G16</f>
        <v>71933.15</v>
      </c>
      <c r="H16" s="28" t="n">
        <f aca="false">[3]t3!H16</f>
        <v>116644.42</v>
      </c>
      <c r="I16" s="28" t="n">
        <f aca="false">[3]t3!I16</f>
        <v>56073.55</v>
      </c>
      <c r="J16" s="28" t="n">
        <f aca="false">[3]t3!J16</f>
        <v>23210.76</v>
      </c>
      <c r="K16" s="28" t="n">
        <f aca="false">[3]t3!K16</f>
        <v>39399.59</v>
      </c>
      <c r="L16" s="28" t="str">
        <f aca="false">[3]t3!L16</f>
        <v>-</v>
      </c>
    </row>
    <row r="17" customFormat="false" ht="20.25" hidden="false" customHeight="true" outlineLevel="0" collapsed="false">
      <c r="A17" s="17" t="s">
        <v>41</v>
      </c>
      <c r="B17" s="29" t="n">
        <f aca="false">[3]t3!B17</f>
        <v>197486.17</v>
      </c>
      <c r="C17" s="29" t="n">
        <f aca="false">[3]t3!C17</f>
        <v>4487.03</v>
      </c>
      <c r="D17" s="29" t="n">
        <f aca="false">[3]t3!D17</f>
        <v>4295.02</v>
      </c>
      <c r="E17" s="29" t="n">
        <f aca="false">[3]t3!E17</f>
        <v>6766.22</v>
      </c>
      <c r="F17" s="29" t="n">
        <f aca="false">[3]t3!F17</f>
        <v>3761.56</v>
      </c>
      <c r="G17" s="29" t="n">
        <f aca="false">[3]t3!G17</f>
        <v>26567.16</v>
      </c>
      <c r="H17" s="29" t="n">
        <f aca="false">[3]t3!H17</f>
        <v>73569.68</v>
      </c>
      <c r="I17" s="29" t="n">
        <f aca="false">[3]t3!I17</f>
        <v>41534.83</v>
      </c>
      <c r="J17" s="29" t="n">
        <f aca="false">[3]t3!J17</f>
        <v>17312.64</v>
      </c>
      <c r="K17" s="29" t="n">
        <f aca="false">[3]t3!K17</f>
        <v>19192.02</v>
      </c>
      <c r="L17" s="29" t="str">
        <f aca="false">[3]t3!L17</f>
        <v>-</v>
      </c>
    </row>
    <row r="18" customFormat="false" ht="20.25" hidden="false" customHeight="true" outlineLevel="0" collapsed="false">
      <c r="A18" s="17" t="s">
        <v>42</v>
      </c>
      <c r="B18" s="29" t="n">
        <f aca="false">[3]t3!B18</f>
        <v>161342.19</v>
      </c>
      <c r="C18" s="29" t="n">
        <f aca="false">[3]t3!C18</f>
        <v>2958.3</v>
      </c>
      <c r="D18" s="29" t="n">
        <f aca="false">[3]t3!D18</f>
        <v>12448.52</v>
      </c>
      <c r="E18" s="29" t="n">
        <f aca="false">[3]t3!E18</f>
        <v>4746.73</v>
      </c>
      <c r="F18" s="29" t="n">
        <f aca="false">[3]t3!F18</f>
        <v>12103.51</v>
      </c>
      <c r="G18" s="29" t="n">
        <f aca="false">[3]t3!G18</f>
        <v>45365.99</v>
      </c>
      <c r="H18" s="29" t="n">
        <f aca="false">[3]t3!H18</f>
        <v>43074.74</v>
      </c>
      <c r="I18" s="29" t="n">
        <f aca="false">[3]t3!I18</f>
        <v>14538.72</v>
      </c>
      <c r="J18" s="29" t="n">
        <f aca="false">[3]t3!J18</f>
        <v>5898.12</v>
      </c>
      <c r="K18" s="29" t="n">
        <f aca="false">[3]t3!K18</f>
        <v>20207.57</v>
      </c>
      <c r="L18" s="29" t="str">
        <f aca="false">[3]t3!L18</f>
        <v>-</v>
      </c>
    </row>
    <row r="19" s="15" customFormat="true" ht="24" hidden="false" customHeight="true" outlineLevel="0" collapsed="false">
      <c r="A19" s="15" t="s">
        <v>82</v>
      </c>
      <c r="B19" s="28" t="n">
        <f aca="false">[3]t3!B19</f>
        <v>209205.02</v>
      </c>
      <c r="C19" s="28" t="n">
        <f aca="false">[3]t3!C19</f>
        <v>5536.59</v>
      </c>
      <c r="D19" s="28" t="n">
        <f aca="false">[3]t3!D19</f>
        <v>11174.16</v>
      </c>
      <c r="E19" s="28" t="n">
        <f aca="false">[3]t3!E19</f>
        <v>4919.41</v>
      </c>
      <c r="F19" s="28" t="n">
        <f aca="false">[3]t3!F19</f>
        <v>9450.96</v>
      </c>
      <c r="G19" s="28" t="n">
        <f aca="false">[3]t3!G19</f>
        <v>38753.64</v>
      </c>
      <c r="H19" s="28" t="n">
        <f aca="false">[3]t3!H19</f>
        <v>80902.6</v>
      </c>
      <c r="I19" s="28" t="n">
        <f aca="false">[3]t3!I19</f>
        <v>27974.31</v>
      </c>
      <c r="J19" s="28" t="n">
        <f aca="false">[3]t3!J19</f>
        <v>5789.35</v>
      </c>
      <c r="K19" s="28" t="n">
        <f aca="false">[3]t3!K19</f>
        <v>24704</v>
      </c>
      <c r="L19" s="28" t="str">
        <f aca="false">[3]t3!L19</f>
        <v>-</v>
      </c>
    </row>
    <row r="20" customFormat="false" ht="19.5" hidden="false" customHeight="true" outlineLevel="0" collapsed="false">
      <c r="A20" s="17" t="s">
        <v>41</v>
      </c>
      <c r="B20" s="29" t="n">
        <f aca="false">[3]t3!B20</f>
        <v>116483.39</v>
      </c>
      <c r="C20" s="29" t="n">
        <f aca="false">[3]t3!C20</f>
        <v>3233.08</v>
      </c>
      <c r="D20" s="29" t="n">
        <f aca="false">[3]t3!D20</f>
        <v>3532.88</v>
      </c>
      <c r="E20" s="29" t="n">
        <f aca="false">[3]t3!E20</f>
        <v>2585.98</v>
      </c>
      <c r="F20" s="29" t="n">
        <f aca="false">[3]t3!F20</f>
        <v>1498.61</v>
      </c>
      <c r="G20" s="29" t="n">
        <f aca="false">[3]t3!G20</f>
        <v>14157.84</v>
      </c>
      <c r="H20" s="29" t="n">
        <f aca="false">[3]t3!H20</f>
        <v>51177.04</v>
      </c>
      <c r="I20" s="29" t="n">
        <f aca="false">[3]t3!I20</f>
        <v>20366.02</v>
      </c>
      <c r="J20" s="29" t="n">
        <f aca="false">[3]t3!J20</f>
        <v>5458.56</v>
      </c>
      <c r="K20" s="29" t="n">
        <f aca="false">[3]t3!K20</f>
        <v>14473.38</v>
      </c>
      <c r="L20" s="29" t="str">
        <f aca="false">[3]t3!L20</f>
        <v>-</v>
      </c>
    </row>
    <row r="21" customFormat="false" ht="19.5" hidden="false" customHeight="true" outlineLevel="0" collapsed="false">
      <c r="A21" s="17" t="s">
        <v>42</v>
      </c>
      <c r="B21" s="29" t="n">
        <f aca="false">[3]t3!B21</f>
        <v>92721.62</v>
      </c>
      <c r="C21" s="29" t="n">
        <f aca="false">[3]t3!C21</f>
        <v>2303.51</v>
      </c>
      <c r="D21" s="29" t="n">
        <f aca="false">[3]t3!D21</f>
        <v>7641.28</v>
      </c>
      <c r="E21" s="29" t="n">
        <f aca="false">[3]t3!E21</f>
        <v>2333.43</v>
      </c>
      <c r="F21" s="29" t="n">
        <f aca="false">[3]t3!F21</f>
        <v>7952.34</v>
      </c>
      <c r="G21" s="29" t="n">
        <f aca="false">[3]t3!G21</f>
        <v>24595.79</v>
      </c>
      <c r="H21" s="29" t="n">
        <f aca="false">[3]t3!H21</f>
        <v>29725.56</v>
      </c>
      <c r="I21" s="29" t="n">
        <f aca="false">[3]t3!I21</f>
        <v>7608.29</v>
      </c>
      <c r="J21" s="29" t="n">
        <f aca="false">[3]t3!J21</f>
        <v>330.79</v>
      </c>
      <c r="K21" s="29" t="n">
        <f aca="false">[3]t3!K21</f>
        <v>10230.62</v>
      </c>
      <c r="L21" s="29" t="str">
        <f aca="false">[3]t3!L21</f>
        <v>-</v>
      </c>
    </row>
    <row r="22" s="15" customFormat="true" ht="23.25" hidden="false" customHeight="true" outlineLevel="0" collapsed="false">
      <c r="A22" s="15" t="s">
        <v>83</v>
      </c>
      <c r="B22" s="28" t="n">
        <f aca="false">[3]t3!B22</f>
        <v>222336.16</v>
      </c>
      <c r="C22" s="28" t="n">
        <f aca="false">[3]t3!C22</f>
        <v>3551.51</v>
      </c>
      <c r="D22" s="28" t="n">
        <f aca="false">[3]t3!D22</f>
        <v>9702.45</v>
      </c>
      <c r="E22" s="28" t="n">
        <f aca="false">[3]t3!E22</f>
        <v>5166.22</v>
      </c>
      <c r="F22" s="28" t="n">
        <f aca="false">[3]t3!F22</f>
        <v>7760.08</v>
      </c>
      <c r="G22" s="28" t="n">
        <f aca="false">[3]t3!G22</f>
        <v>41252.37</v>
      </c>
      <c r="H22" s="28" t="n">
        <f aca="false">[3]t3!H22</f>
        <v>81044.71</v>
      </c>
      <c r="I22" s="28" t="n">
        <f aca="false">[3]t3!I22</f>
        <v>38726.08</v>
      </c>
      <c r="J22" s="28" t="n">
        <f aca="false">[3]t3!J22</f>
        <v>16270.75</v>
      </c>
      <c r="K22" s="28" t="n">
        <f aca="false">[3]t3!K22</f>
        <v>18861.98</v>
      </c>
      <c r="L22" s="28" t="str">
        <f aca="false">[3]t3!L22</f>
        <v>-</v>
      </c>
    </row>
    <row r="23" customFormat="false" ht="21" hidden="false" customHeight="true" outlineLevel="0" collapsed="false">
      <c r="A23" s="17" t="s">
        <v>41</v>
      </c>
      <c r="B23" s="29" t="n">
        <f aca="false">[3]t3!B23</f>
        <v>119562.63</v>
      </c>
      <c r="C23" s="29" t="n">
        <f aca="false">[3]t3!C23</f>
        <v>2558.63</v>
      </c>
      <c r="D23" s="29" t="n">
        <f aca="false">[3]t3!D23</f>
        <v>3441.5</v>
      </c>
      <c r="E23" s="29" t="n">
        <f aca="false">[3]t3!E23</f>
        <v>1902.2</v>
      </c>
      <c r="F23" s="29" t="n">
        <f aca="false">[3]t3!F23</f>
        <v>2062.4</v>
      </c>
      <c r="G23" s="29" t="n">
        <f aca="false">[3]t3!G23</f>
        <v>14048.75</v>
      </c>
      <c r="H23" s="29" t="n">
        <f aca="false">[3]t3!H23</f>
        <v>51213.52</v>
      </c>
      <c r="I23" s="29" t="n">
        <f aca="false">[3]t3!I23</f>
        <v>23834.84</v>
      </c>
      <c r="J23" s="29" t="n">
        <f aca="false">[3]t3!J23</f>
        <v>8980.55</v>
      </c>
      <c r="K23" s="29" t="n">
        <f aca="false">[3]t3!K23</f>
        <v>11520.23</v>
      </c>
      <c r="L23" s="29" t="str">
        <f aca="false">[3]t3!L23</f>
        <v>-</v>
      </c>
    </row>
    <row r="24" customFormat="false" ht="21" hidden="false" customHeight="true" outlineLevel="0" collapsed="false">
      <c r="A24" s="17" t="s">
        <v>42</v>
      </c>
      <c r="B24" s="29" t="n">
        <f aca="false">[3]t3!B24</f>
        <v>102773.52</v>
      </c>
      <c r="C24" s="29" t="n">
        <f aca="false">[3]t3!C24</f>
        <v>992.88</v>
      </c>
      <c r="D24" s="29" t="n">
        <f aca="false">[3]t3!D24</f>
        <v>6260.95</v>
      </c>
      <c r="E24" s="29" t="n">
        <f aca="false">[3]t3!E24</f>
        <v>3264.01</v>
      </c>
      <c r="F24" s="29" t="n">
        <f aca="false">[3]t3!F24</f>
        <v>5697.68</v>
      </c>
      <c r="G24" s="29" t="n">
        <f aca="false">[3]t3!G24</f>
        <v>27203.62</v>
      </c>
      <c r="H24" s="29" t="n">
        <f aca="false">[3]t3!H24</f>
        <v>29831.2</v>
      </c>
      <c r="I24" s="29" t="n">
        <f aca="false">[3]t3!I24</f>
        <v>14891.24</v>
      </c>
      <c r="J24" s="29" t="n">
        <f aca="false">[3]t3!J24</f>
        <v>7290.2</v>
      </c>
      <c r="K24" s="29" t="n">
        <f aca="false">[3]t3!K24</f>
        <v>7341.75</v>
      </c>
      <c r="L24" s="29" t="str">
        <f aca="false">[3]t3!L24</f>
        <v>-</v>
      </c>
    </row>
    <row r="25" s="19" customFormat="true" ht="25.5" hidden="false" customHeight="true" outlineLevel="0" collapsed="false">
      <c r="A25" s="25" t="s">
        <v>84</v>
      </c>
      <c r="L25" s="35"/>
    </row>
    <row r="26" s="37" customFormat="true" ht="9" hidden="false" customHeight="true" outlineLevel="0" collapsed="false">
      <c r="A26" s="36"/>
      <c r="E26" s="38"/>
    </row>
    <row r="27" s="7" customFormat="true" ht="22.5" hidden="false" customHeight="true" outlineLevel="0" collapsed="false">
      <c r="A27" s="23"/>
      <c r="B27" s="23"/>
      <c r="C27" s="5" t="s">
        <v>1</v>
      </c>
      <c r="D27" s="5" t="s">
        <v>2</v>
      </c>
      <c r="E27" s="5" t="s">
        <v>3</v>
      </c>
      <c r="F27" s="5" t="s">
        <v>4</v>
      </c>
      <c r="G27" s="5" t="s">
        <v>5</v>
      </c>
      <c r="H27" s="5" t="s">
        <v>6</v>
      </c>
      <c r="I27" s="5" t="s">
        <v>7</v>
      </c>
      <c r="J27" s="5" t="s">
        <v>8</v>
      </c>
      <c r="K27" s="5" t="s">
        <v>9</v>
      </c>
      <c r="L27" s="5" t="s">
        <v>10</v>
      </c>
    </row>
    <row r="28" s="7" customFormat="true" ht="22.5" hidden="false" customHeight="true" outlineLevel="0" collapsed="false">
      <c r="A28" s="8" t="s">
        <v>50</v>
      </c>
      <c r="B28" s="8" t="s">
        <v>12</v>
      </c>
      <c r="C28" s="9" t="s">
        <v>13</v>
      </c>
      <c r="D28" s="9" t="s">
        <v>14</v>
      </c>
      <c r="E28" s="9" t="s">
        <v>15</v>
      </c>
      <c r="F28" s="11"/>
      <c r="G28" s="9" t="s">
        <v>16</v>
      </c>
      <c r="H28" s="9" t="s">
        <v>17</v>
      </c>
      <c r="I28" s="9" t="s">
        <v>18</v>
      </c>
      <c r="J28" s="9" t="s">
        <v>19</v>
      </c>
      <c r="K28" s="9" t="s">
        <v>20</v>
      </c>
      <c r="L28" s="9" t="s">
        <v>21</v>
      </c>
    </row>
    <row r="29" s="7" customFormat="true" ht="22.5" hidden="false" customHeight="true" outlineLevel="0" collapsed="false">
      <c r="A29" s="8"/>
      <c r="B29" s="8"/>
      <c r="C29" s="9" t="s">
        <v>22</v>
      </c>
      <c r="D29" s="9" t="s">
        <v>23</v>
      </c>
      <c r="E29" s="9" t="s">
        <v>24</v>
      </c>
      <c r="F29" s="11" t="s">
        <v>25</v>
      </c>
      <c r="G29" s="9" t="s">
        <v>26</v>
      </c>
      <c r="H29" s="9" t="s">
        <v>27</v>
      </c>
      <c r="I29" s="9" t="s">
        <v>28</v>
      </c>
      <c r="J29" s="9" t="s">
        <v>29</v>
      </c>
      <c r="K29" s="9" t="s">
        <v>30</v>
      </c>
      <c r="L29" s="9" t="s">
        <v>31</v>
      </c>
    </row>
    <row r="30" s="39" customFormat="true" ht="22.5" hidden="false" customHeight="true" outlineLevel="0" collapsed="false">
      <c r="A30" s="24"/>
      <c r="B30" s="24"/>
      <c r="C30" s="13" t="s">
        <v>32</v>
      </c>
      <c r="D30" s="12"/>
      <c r="E30" s="13" t="s">
        <v>33</v>
      </c>
      <c r="F30" s="12"/>
      <c r="G30" s="13" t="s">
        <v>34</v>
      </c>
      <c r="H30" s="13" t="s">
        <v>35</v>
      </c>
      <c r="I30" s="13" t="s">
        <v>36</v>
      </c>
      <c r="J30" s="13" t="s">
        <v>37</v>
      </c>
      <c r="K30" s="13" t="s">
        <v>38</v>
      </c>
      <c r="L30" s="13" t="s">
        <v>39</v>
      </c>
    </row>
    <row r="31" s="15" customFormat="true" ht="24" hidden="false" customHeight="true" outlineLevel="0" collapsed="false">
      <c r="A31" s="15" t="s">
        <v>85</v>
      </c>
      <c r="B31" s="28" t="n">
        <f aca="false">[3]t3!B25</f>
        <v>237470.51</v>
      </c>
      <c r="C31" s="28" t="n">
        <f aca="false">[3]t3!C25</f>
        <v>6216.64</v>
      </c>
      <c r="D31" s="28" t="n">
        <f aca="false">[3]t3!D25</f>
        <v>12055.27</v>
      </c>
      <c r="E31" s="28" t="n">
        <f aca="false">[3]t3!E25</f>
        <v>6025.29</v>
      </c>
      <c r="F31" s="28" t="n">
        <f aca="false">[3]t3!F25</f>
        <v>9450.4</v>
      </c>
      <c r="G31" s="28" t="n">
        <f aca="false">[3]t3!G25</f>
        <v>34237.13</v>
      </c>
      <c r="H31" s="28" t="n">
        <f aca="false">[3]t3!H25</f>
        <v>115350.9</v>
      </c>
      <c r="I31" s="28" t="n">
        <f aca="false">[3]t3!I25</f>
        <v>23668.91</v>
      </c>
      <c r="J31" s="28" t="n">
        <f aca="false">[3]t3!J25</f>
        <v>4833.62</v>
      </c>
      <c r="K31" s="28" t="n">
        <f aca="false">[3]t3!K25</f>
        <v>25632.35</v>
      </c>
      <c r="L31" s="28" t="str">
        <f aca="false">[3]t3!L25</f>
        <v>-</v>
      </c>
    </row>
    <row r="32" customFormat="false" ht="20.25" hidden="false" customHeight="true" outlineLevel="0" collapsed="false">
      <c r="A32" s="17" t="s">
        <v>41</v>
      </c>
      <c r="B32" s="29" t="n">
        <f aca="false">[3]t3!B32</f>
        <v>131865.72</v>
      </c>
      <c r="C32" s="29" t="n">
        <f aca="false">[3]t3!C32</f>
        <v>5553.48</v>
      </c>
      <c r="D32" s="29" t="n">
        <f aca="false">[3]t3!D32</f>
        <v>5077.72</v>
      </c>
      <c r="E32" s="29" t="n">
        <f aca="false">[3]t3!E32</f>
        <v>2152.79</v>
      </c>
      <c r="F32" s="29" t="n">
        <f aca="false">[3]t3!F32</f>
        <v>1567.52</v>
      </c>
      <c r="G32" s="29" t="n">
        <f aca="false">[3]t3!G32</f>
        <v>13886.05</v>
      </c>
      <c r="H32" s="29" t="n">
        <f aca="false">[3]t3!H32</f>
        <v>68226.49</v>
      </c>
      <c r="I32" s="29" t="n">
        <f aca="false">[3]t3!I32</f>
        <v>16185.59</v>
      </c>
      <c r="J32" s="29" t="n">
        <f aca="false">[3]t3!J32</f>
        <v>4429.52</v>
      </c>
      <c r="K32" s="29" t="n">
        <f aca="false">[3]t3!K32</f>
        <v>14786.57</v>
      </c>
      <c r="L32" s="29" t="str">
        <f aca="false">[3]t3!L32</f>
        <v>-</v>
      </c>
      <c r="M32" s="30"/>
    </row>
    <row r="33" customFormat="false" ht="20.25" hidden="false" customHeight="true" outlineLevel="0" collapsed="false">
      <c r="A33" s="17" t="s">
        <v>42</v>
      </c>
      <c r="B33" s="29" t="n">
        <f aca="false">[3]t3!B33</f>
        <v>105604.79</v>
      </c>
      <c r="C33" s="29" t="n">
        <f aca="false">[3]t3!C33</f>
        <v>663.16</v>
      </c>
      <c r="D33" s="29" t="n">
        <f aca="false">[3]t3!D33</f>
        <v>6977.55</v>
      </c>
      <c r="E33" s="29" t="n">
        <f aca="false">[3]t3!E33</f>
        <v>3872.5</v>
      </c>
      <c r="F33" s="29" t="n">
        <f aca="false">[3]t3!F33</f>
        <v>7882.88</v>
      </c>
      <c r="G33" s="29" t="n">
        <f aca="false">[3]t3!G33</f>
        <v>20351.08</v>
      </c>
      <c r="H33" s="29" t="n">
        <f aca="false">[3]t3!H33</f>
        <v>47124.4</v>
      </c>
      <c r="I33" s="29" t="n">
        <f aca="false">[3]t3!I33</f>
        <v>7483.32</v>
      </c>
      <c r="J33" s="29" t="n">
        <f aca="false">[3]t3!J33</f>
        <v>404.1</v>
      </c>
      <c r="K33" s="29" t="n">
        <f aca="false">[3]t3!K33</f>
        <v>10845.79</v>
      </c>
      <c r="L33" s="29" t="str">
        <f aca="false">[3]t3!L33</f>
        <v>-</v>
      </c>
      <c r="M33" s="30"/>
    </row>
    <row r="34" s="15" customFormat="true" ht="21.75" hidden="false" customHeight="true" outlineLevel="0" collapsed="false">
      <c r="A34" s="15" t="s">
        <v>86</v>
      </c>
      <c r="B34" s="28" t="n">
        <f aca="false">[3]t3!B34</f>
        <v>211539.98</v>
      </c>
      <c r="C34" s="28" t="n">
        <f aca="false">[3]t3!C34</f>
        <v>5430.07</v>
      </c>
      <c r="D34" s="28" t="n">
        <f aca="false">[3]t3!D34</f>
        <v>7964.15</v>
      </c>
      <c r="E34" s="28" t="n">
        <f aca="false">[3]t3!E34</f>
        <v>4659.96</v>
      </c>
      <c r="F34" s="28" t="n">
        <f aca="false">[3]t3!F34</f>
        <v>6346.04</v>
      </c>
      <c r="G34" s="28" t="n">
        <f aca="false">[3]t3!G34</f>
        <v>38156.36</v>
      </c>
      <c r="H34" s="28" t="n">
        <f aca="false">[3]t3!H34</f>
        <v>104294.76</v>
      </c>
      <c r="I34" s="28" t="n">
        <f aca="false">[3]t3!I34</f>
        <v>19321.41</v>
      </c>
      <c r="J34" s="28" t="n">
        <f aca="false">[3]t3!J34</f>
        <v>8016.54</v>
      </c>
      <c r="K34" s="28" t="n">
        <f aca="false">[3]t3!K34</f>
        <v>17350.69</v>
      </c>
      <c r="L34" s="28" t="str">
        <f aca="false">[3]t3!L34</f>
        <v>-</v>
      </c>
      <c r="M34" s="30"/>
    </row>
    <row r="35" customFormat="false" ht="20.25" hidden="false" customHeight="true" outlineLevel="0" collapsed="false">
      <c r="A35" s="17" t="s">
        <v>41</v>
      </c>
      <c r="B35" s="29" t="n">
        <f aca="false">[3]t3!B35</f>
        <v>118737.81</v>
      </c>
      <c r="C35" s="29" t="n">
        <f aca="false">[3]t3!C35</f>
        <v>4745</v>
      </c>
      <c r="D35" s="29" t="n">
        <f aca="false">[3]t3!D35</f>
        <v>1838.7</v>
      </c>
      <c r="E35" s="29" t="n">
        <f aca="false">[3]t3!E35</f>
        <v>2282.26</v>
      </c>
      <c r="F35" s="29" t="n">
        <f aca="false">[3]t3!F35</f>
        <v>1416.43</v>
      </c>
      <c r="G35" s="29" t="n">
        <f aca="false">[3]t3!G35</f>
        <v>15994.7</v>
      </c>
      <c r="H35" s="29" t="n">
        <f aca="false">[3]t3!H35</f>
        <v>62589.92</v>
      </c>
      <c r="I35" s="29" t="n">
        <f aca="false">[3]t3!I35</f>
        <v>14192.12</v>
      </c>
      <c r="J35" s="29" t="n">
        <f aca="false">[3]t3!J35</f>
        <v>7252.35</v>
      </c>
      <c r="K35" s="29" t="n">
        <f aca="false">[3]t3!K35</f>
        <v>8426.33</v>
      </c>
      <c r="L35" s="29" t="str">
        <f aca="false">[3]t3!L35</f>
        <v>-</v>
      </c>
      <c r="M35" s="30"/>
    </row>
    <row r="36" customFormat="false" ht="20.25" hidden="false" customHeight="true" outlineLevel="0" collapsed="false">
      <c r="A36" s="17" t="s">
        <v>42</v>
      </c>
      <c r="B36" s="29" t="n">
        <f aca="false">[3]t3!B36</f>
        <v>92802.18</v>
      </c>
      <c r="C36" s="29" t="n">
        <f aca="false">[3]t3!C36</f>
        <v>685.07</v>
      </c>
      <c r="D36" s="29" t="n">
        <f aca="false">[3]t3!D36</f>
        <v>6125.45</v>
      </c>
      <c r="E36" s="29" t="n">
        <f aca="false">[3]t3!E36</f>
        <v>2377.7</v>
      </c>
      <c r="F36" s="29" t="n">
        <f aca="false">[3]t3!F36</f>
        <v>4929.61</v>
      </c>
      <c r="G36" s="29" t="n">
        <f aca="false">[3]t3!G36</f>
        <v>22161.67</v>
      </c>
      <c r="H36" s="29" t="n">
        <f aca="false">[3]t3!H36</f>
        <v>41704.84</v>
      </c>
      <c r="I36" s="29" t="n">
        <f aca="false">[3]t3!I36</f>
        <v>5129.29</v>
      </c>
      <c r="J36" s="29" t="n">
        <f aca="false">[3]t3!J36</f>
        <v>764.19</v>
      </c>
      <c r="K36" s="29" t="n">
        <f aca="false">[3]t3!K36</f>
        <v>8924.36</v>
      </c>
      <c r="L36" s="29" t="str">
        <f aca="false">[3]t3!L36</f>
        <v>-</v>
      </c>
      <c r="M36" s="30"/>
    </row>
    <row r="37" s="15" customFormat="true" ht="21.75" hidden="false" customHeight="true" outlineLevel="0" collapsed="false">
      <c r="A37" s="15" t="s">
        <v>87</v>
      </c>
      <c r="B37" s="28" t="n">
        <f aca="false">[3]t3!B37</f>
        <v>560053.63</v>
      </c>
      <c r="C37" s="28" t="n">
        <f aca="false">[3]t3!C37</f>
        <v>14507.38</v>
      </c>
      <c r="D37" s="28" t="n">
        <f aca="false">[3]t3!D37</f>
        <v>17508.32</v>
      </c>
      <c r="E37" s="28" t="n">
        <f aca="false">[3]t3!E37</f>
        <v>11141.1</v>
      </c>
      <c r="F37" s="28" t="n">
        <f aca="false">[3]t3!F37</f>
        <v>11332.07</v>
      </c>
      <c r="G37" s="28" t="n">
        <f aca="false">[3]t3!G37</f>
        <v>108218.78</v>
      </c>
      <c r="H37" s="28" t="n">
        <f aca="false">[3]t3!H37</f>
        <v>263258.03</v>
      </c>
      <c r="I37" s="28" t="n">
        <f aca="false">[3]t3!I37</f>
        <v>58611.43</v>
      </c>
      <c r="J37" s="28" t="n">
        <f aca="false">[3]t3!J37</f>
        <v>17976.22</v>
      </c>
      <c r="K37" s="28" t="n">
        <f aca="false">[3]t3!K37</f>
        <v>57500.29</v>
      </c>
      <c r="L37" s="28" t="str">
        <f aca="false">[3]t3!L37</f>
        <v>-</v>
      </c>
      <c r="M37" s="30"/>
    </row>
    <row r="38" customFormat="false" ht="21" hidden="false" customHeight="true" outlineLevel="0" collapsed="false">
      <c r="A38" s="17" t="s">
        <v>41</v>
      </c>
      <c r="B38" s="29" t="n">
        <f aca="false">[3]t3!B38</f>
        <v>333003.33</v>
      </c>
      <c r="C38" s="29" t="n">
        <f aca="false">[3]t3!C38</f>
        <v>11320.75</v>
      </c>
      <c r="D38" s="29" t="n">
        <f aca="false">[3]t3!D38</f>
        <v>5802.05</v>
      </c>
      <c r="E38" s="29" t="n">
        <f aca="false">[3]t3!E38</f>
        <v>5907.68</v>
      </c>
      <c r="F38" s="29" t="n">
        <f aca="false">[3]t3!F38</f>
        <v>6188.56</v>
      </c>
      <c r="G38" s="29" t="n">
        <f aca="false">[3]t3!G38</f>
        <v>38222.73</v>
      </c>
      <c r="H38" s="29" t="n">
        <f aca="false">[3]t3!H38</f>
        <v>169684.22</v>
      </c>
      <c r="I38" s="29" t="n">
        <f aca="false">[3]t3!I38</f>
        <v>45535.58</v>
      </c>
      <c r="J38" s="29" t="n">
        <f aca="false">[3]t3!J38</f>
        <v>16896.17</v>
      </c>
      <c r="K38" s="29" t="n">
        <f aca="false">[3]t3!K38</f>
        <v>33445.6</v>
      </c>
      <c r="L38" s="29" t="str">
        <f aca="false">[3]t3!L38</f>
        <v>-</v>
      </c>
      <c r="M38" s="30"/>
    </row>
    <row r="39" customFormat="false" ht="21" hidden="false" customHeight="true" outlineLevel="0" collapsed="false">
      <c r="A39" s="17" t="s">
        <v>42</v>
      </c>
      <c r="B39" s="29" t="n">
        <f aca="false">[3]t3!B39</f>
        <v>227050.29</v>
      </c>
      <c r="C39" s="29" t="n">
        <f aca="false">[3]t3!C39</f>
        <v>3186.64</v>
      </c>
      <c r="D39" s="29" t="n">
        <f aca="false">[3]t3!D39</f>
        <v>11706.28</v>
      </c>
      <c r="E39" s="29" t="n">
        <f aca="false">[3]t3!E39</f>
        <v>5233.42</v>
      </c>
      <c r="F39" s="29" t="n">
        <f aca="false">[3]t3!F39</f>
        <v>5143.51</v>
      </c>
      <c r="G39" s="29" t="n">
        <f aca="false">[3]t3!G39</f>
        <v>69996.06</v>
      </c>
      <c r="H39" s="29" t="n">
        <f aca="false">[3]t3!H39</f>
        <v>93573.8</v>
      </c>
      <c r="I39" s="29" t="n">
        <f aca="false">[3]t3!I39</f>
        <v>13075.85</v>
      </c>
      <c r="J39" s="29" t="n">
        <f aca="false">[3]t3!J39</f>
        <v>1080.05</v>
      </c>
      <c r="K39" s="29" t="n">
        <f aca="false">[3]t3!K39</f>
        <v>24054.69</v>
      </c>
      <c r="L39" s="29" t="str">
        <f aca="false">[3]t3!L39</f>
        <v>-</v>
      </c>
      <c r="M39" s="30"/>
    </row>
    <row r="40" s="15" customFormat="true" ht="21.75" hidden="false" customHeight="true" outlineLevel="0" collapsed="false">
      <c r="A40" s="15" t="s">
        <v>88</v>
      </c>
      <c r="B40" s="28" t="n">
        <f aca="false">[3]t3!B40</f>
        <v>106007.93</v>
      </c>
      <c r="C40" s="28" t="n">
        <f aca="false">[3]t3!C40</f>
        <v>1197.99</v>
      </c>
      <c r="D40" s="28" t="n">
        <f aca="false">[3]t3!D40</f>
        <v>5230.05</v>
      </c>
      <c r="E40" s="28" t="n">
        <f aca="false">[3]t3!E40</f>
        <v>1922.33</v>
      </c>
      <c r="F40" s="28" t="n">
        <f aca="false">[3]t3!F40</f>
        <v>3878.52</v>
      </c>
      <c r="G40" s="28" t="n">
        <f aca="false">[3]t3!G40</f>
        <v>11181.8</v>
      </c>
      <c r="H40" s="28" t="n">
        <f aca="false">[3]t3!H40</f>
        <v>70497.55</v>
      </c>
      <c r="I40" s="28" t="n">
        <f aca="false">[3]t3!I40</f>
        <v>2588.91</v>
      </c>
      <c r="J40" s="28" t="n">
        <f aca="false">[3]t3!J40</f>
        <v>799.89</v>
      </c>
      <c r="K40" s="28" t="n">
        <f aca="false">[3]t3!K40</f>
        <v>8710.87</v>
      </c>
      <c r="L40" s="28" t="str">
        <f aca="false">[3]t3!L40</f>
        <v>-</v>
      </c>
      <c r="M40" s="30"/>
    </row>
    <row r="41" customFormat="false" ht="20.25" hidden="false" customHeight="true" outlineLevel="0" collapsed="false">
      <c r="A41" s="17" t="s">
        <v>41</v>
      </c>
      <c r="B41" s="29" t="n">
        <f aca="false">[3]t3!B41</f>
        <v>57584.4</v>
      </c>
      <c r="C41" s="29" t="n">
        <f aca="false">[3]t3!C41</f>
        <v>1109.56</v>
      </c>
      <c r="D41" s="29" t="n">
        <f aca="false">[3]t3!D41</f>
        <v>2044.14</v>
      </c>
      <c r="E41" s="29" t="n">
        <f aca="false">[3]t3!E41</f>
        <v>1629.27</v>
      </c>
      <c r="F41" s="29" t="n">
        <f aca="false">[3]t3!F41</f>
        <v>1303.92</v>
      </c>
      <c r="G41" s="29" t="n">
        <f aca="false">[3]t3!G41</f>
        <v>5547.36</v>
      </c>
      <c r="H41" s="29" t="n">
        <f aca="false">[3]t3!H41</f>
        <v>38540.44</v>
      </c>
      <c r="I41" s="29" t="n">
        <f aca="false">[3]t3!I41</f>
        <v>1815</v>
      </c>
      <c r="J41" s="29" t="n">
        <f aca="false">[3]t3!J41</f>
        <v>679.27</v>
      </c>
      <c r="K41" s="29" t="n">
        <f aca="false">[3]t3!K41</f>
        <v>4915.45</v>
      </c>
      <c r="L41" s="29" t="str">
        <f aca="false">[3]t3!L41</f>
        <v>-</v>
      </c>
      <c r="M41" s="30"/>
    </row>
    <row r="42" customFormat="false" ht="20.25" hidden="false" customHeight="true" outlineLevel="0" collapsed="false">
      <c r="A42" s="17" t="s">
        <v>42</v>
      </c>
      <c r="B42" s="29" t="n">
        <f aca="false">[3]t3!B42</f>
        <v>48423.53</v>
      </c>
      <c r="C42" s="29" t="n">
        <f aca="false">[3]t3!C42</f>
        <v>88.43</v>
      </c>
      <c r="D42" s="29" t="n">
        <f aca="false">[3]t3!D42</f>
        <v>3185.9</v>
      </c>
      <c r="E42" s="29" t="n">
        <f aca="false">[3]t3!E42</f>
        <v>293.06</v>
      </c>
      <c r="F42" s="29" t="n">
        <f aca="false">[3]t3!F42</f>
        <v>2574.6</v>
      </c>
      <c r="G42" s="29" t="n">
        <f aca="false">[3]t3!G42</f>
        <v>5634.45</v>
      </c>
      <c r="H42" s="29" t="n">
        <f aca="false">[3]t3!H42</f>
        <v>31957.12</v>
      </c>
      <c r="I42" s="29" t="n">
        <f aca="false">[3]t3!I42</f>
        <v>773.91</v>
      </c>
      <c r="J42" s="29" t="n">
        <f aca="false">[3]t3!J42</f>
        <v>120.62</v>
      </c>
      <c r="K42" s="29" t="n">
        <f aca="false">[3]t3!K42</f>
        <v>3795.42</v>
      </c>
      <c r="L42" s="29" t="str">
        <f aca="false">[3]t3!L42</f>
        <v>-</v>
      </c>
      <c r="M42" s="30"/>
    </row>
    <row r="43" s="15" customFormat="true" ht="21.75" hidden="false" customHeight="true" outlineLevel="0" collapsed="false">
      <c r="A43" s="15" t="s">
        <v>89</v>
      </c>
      <c r="B43" s="28" t="n">
        <f aca="false">[3]t3!B43</f>
        <v>525268.71</v>
      </c>
      <c r="C43" s="28" t="n">
        <f aca="false">[3]t3!C43</f>
        <v>8622.66</v>
      </c>
      <c r="D43" s="28" t="n">
        <f aca="false">[3]t3!D43</f>
        <v>29818.53</v>
      </c>
      <c r="E43" s="28" t="n">
        <f aca="false">[3]t3!E43</f>
        <v>12457.61</v>
      </c>
      <c r="F43" s="28" t="n">
        <f aca="false">[3]t3!F43</f>
        <v>19009.71</v>
      </c>
      <c r="G43" s="28" t="n">
        <f aca="false">[3]t3!G43</f>
        <v>101195.16</v>
      </c>
      <c r="H43" s="28" t="n">
        <f aca="false">[3]t3!H43</f>
        <v>200831.93</v>
      </c>
      <c r="I43" s="28" t="n">
        <f aca="false">[3]t3!I43</f>
        <v>55776.3</v>
      </c>
      <c r="J43" s="28" t="n">
        <f aca="false">[3]t3!J43</f>
        <v>22564.17</v>
      </c>
      <c r="K43" s="28" t="n">
        <f aca="false">[3]t3!K43</f>
        <v>74992.63</v>
      </c>
      <c r="L43" s="28" t="str">
        <f aca="false">[3]t3!L43</f>
        <v>-</v>
      </c>
      <c r="M43" s="30"/>
    </row>
    <row r="44" customFormat="false" ht="21" hidden="false" customHeight="true" outlineLevel="0" collapsed="false">
      <c r="A44" s="17" t="s">
        <v>41</v>
      </c>
      <c r="B44" s="29" t="n">
        <f aca="false">[3]t3!B44</f>
        <v>275360.31</v>
      </c>
      <c r="C44" s="29" t="n">
        <f aca="false">[3]t3!C44</f>
        <v>5720.79</v>
      </c>
      <c r="D44" s="29" t="n">
        <f aca="false">[3]t3!D44</f>
        <v>7936.24</v>
      </c>
      <c r="E44" s="29" t="n">
        <f aca="false">[3]t3!E44</f>
        <v>7415</v>
      </c>
      <c r="F44" s="29" t="n">
        <f aca="false">[3]t3!F44</f>
        <v>4037.13</v>
      </c>
      <c r="G44" s="29" t="n">
        <f aca="false">[3]t3!G44</f>
        <v>41320.55</v>
      </c>
      <c r="H44" s="29" t="n">
        <f aca="false">[3]t3!H44</f>
        <v>112185.66</v>
      </c>
      <c r="I44" s="29" t="n">
        <f aca="false">[3]t3!I44</f>
        <v>45648.47</v>
      </c>
      <c r="J44" s="29" t="n">
        <f aca="false">[3]t3!J44</f>
        <v>17925.87</v>
      </c>
      <c r="K44" s="29" t="n">
        <f aca="false">[3]t3!K44</f>
        <v>33170.6</v>
      </c>
      <c r="L44" s="29" t="str">
        <f aca="false">[3]t3!L44</f>
        <v>-</v>
      </c>
      <c r="M44" s="30"/>
    </row>
    <row r="45" customFormat="false" ht="21" hidden="false" customHeight="true" outlineLevel="0" collapsed="false">
      <c r="A45" s="17" t="s">
        <v>42</v>
      </c>
      <c r="B45" s="29" t="n">
        <f aca="false">[3]t3!B45</f>
        <v>249908.4</v>
      </c>
      <c r="C45" s="29" t="n">
        <f aca="false">[3]t3!C45</f>
        <v>2901.87</v>
      </c>
      <c r="D45" s="29" t="n">
        <f aca="false">[3]t3!D45</f>
        <v>21882.29</v>
      </c>
      <c r="E45" s="29" t="n">
        <f aca="false">[3]t3!E45</f>
        <v>5042.61</v>
      </c>
      <c r="F45" s="29" t="n">
        <f aca="false">[3]t3!F45</f>
        <v>14972.59</v>
      </c>
      <c r="G45" s="29" t="n">
        <f aca="false">[3]t3!G45</f>
        <v>59874.61</v>
      </c>
      <c r="H45" s="29" t="n">
        <f aca="false">[3]t3!H45</f>
        <v>88646.28</v>
      </c>
      <c r="I45" s="29" t="n">
        <f aca="false">[3]t3!I45</f>
        <v>10127.84</v>
      </c>
      <c r="J45" s="29" t="n">
        <f aca="false">[3]t3!J45</f>
        <v>4638.3</v>
      </c>
      <c r="K45" s="29" t="n">
        <f aca="false">[3]t3!K45</f>
        <v>41822.03</v>
      </c>
      <c r="L45" s="29" t="str">
        <f aca="false">[3]t3!L45</f>
        <v>-</v>
      </c>
      <c r="M45" s="30"/>
    </row>
    <row r="46" s="15" customFormat="true" ht="21.75" hidden="false" customHeight="true" outlineLevel="0" collapsed="false">
      <c r="A46" s="15" t="s">
        <v>90</v>
      </c>
      <c r="B46" s="28" t="n">
        <f aca="false">[3]t3!B46</f>
        <v>150500.8</v>
      </c>
      <c r="C46" s="28" t="n">
        <f aca="false">[3]t3!C46</f>
        <v>2451.56</v>
      </c>
      <c r="D46" s="28" t="n">
        <f aca="false">[3]t3!D46</f>
        <v>7548.55</v>
      </c>
      <c r="E46" s="28" t="n">
        <f aca="false">[3]t3!E46</f>
        <v>3178.16</v>
      </c>
      <c r="F46" s="28" t="n">
        <f aca="false">[3]t3!F46</f>
        <v>5565.79</v>
      </c>
      <c r="G46" s="28" t="n">
        <f aca="false">[3]t3!G46</f>
        <v>25071.62</v>
      </c>
      <c r="H46" s="28" t="n">
        <f aca="false">[3]t3!H46</f>
        <v>70450.32</v>
      </c>
      <c r="I46" s="28" t="n">
        <f aca="false">[3]t3!I46</f>
        <v>11525.27</v>
      </c>
      <c r="J46" s="28" t="n">
        <f aca="false">[3]t3!J46</f>
        <v>6291.71</v>
      </c>
      <c r="K46" s="28" t="n">
        <f aca="false">[3]t3!K46</f>
        <v>18417.82</v>
      </c>
      <c r="L46" s="28" t="str">
        <f aca="false">[3]t3!L46</f>
        <v>-</v>
      </c>
      <c r="M46" s="30"/>
    </row>
    <row r="47" customFormat="false" ht="21" hidden="false" customHeight="true" outlineLevel="0" collapsed="false">
      <c r="A47" s="17" t="s">
        <v>41</v>
      </c>
      <c r="B47" s="29" t="n">
        <f aca="false">[3]t3!B47</f>
        <v>81419.77</v>
      </c>
      <c r="C47" s="29" t="n">
        <f aca="false">[3]t3!C47</f>
        <v>631.12</v>
      </c>
      <c r="D47" s="29" t="n">
        <f aca="false">[3]t3!D47</f>
        <v>2674.68</v>
      </c>
      <c r="E47" s="29" t="n">
        <f aca="false">[3]t3!E47</f>
        <v>1667.03</v>
      </c>
      <c r="F47" s="29" t="n">
        <f aca="false">[3]t3!F47</f>
        <v>867.94</v>
      </c>
      <c r="G47" s="29" t="n">
        <f aca="false">[3]t3!G47</f>
        <v>8793.31</v>
      </c>
      <c r="H47" s="29" t="n">
        <f aca="false">[3]t3!H47</f>
        <v>43897.81</v>
      </c>
      <c r="I47" s="29" t="n">
        <f aca="false">[3]t3!I47</f>
        <v>7856.32</v>
      </c>
      <c r="J47" s="29" t="n">
        <f aca="false">[3]t3!J47</f>
        <v>5540.57</v>
      </c>
      <c r="K47" s="29" t="n">
        <f aca="false">[3]t3!K47</f>
        <v>9491</v>
      </c>
      <c r="L47" s="29" t="str">
        <f aca="false">[3]t3!L47</f>
        <v>-</v>
      </c>
      <c r="M47" s="30"/>
    </row>
    <row r="48" customFormat="false" ht="21" hidden="false" customHeight="true" outlineLevel="0" collapsed="false">
      <c r="A48" s="17" t="s">
        <v>42</v>
      </c>
      <c r="B48" s="29" t="n">
        <f aca="false">[3]t3!B48</f>
        <v>69081.03</v>
      </c>
      <c r="C48" s="29" t="n">
        <f aca="false">[3]t3!C48</f>
        <v>1820.44</v>
      </c>
      <c r="D48" s="29" t="n">
        <f aca="false">[3]t3!D48</f>
        <v>4873.87</v>
      </c>
      <c r="E48" s="29" t="n">
        <f aca="false">[3]t3!E48</f>
        <v>1511.13</v>
      </c>
      <c r="F48" s="29" t="n">
        <f aca="false">[3]t3!F48</f>
        <v>4697.85</v>
      </c>
      <c r="G48" s="29" t="n">
        <f aca="false">[3]t3!G48</f>
        <v>16278.31</v>
      </c>
      <c r="H48" s="29" t="n">
        <f aca="false">[3]t3!H48</f>
        <v>26552.51</v>
      </c>
      <c r="I48" s="29" t="n">
        <f aca="false">[3]t3!I48</f>
        <v>3668.95</v>
      </c>
      <c r="J48" s="29" t="n">
        <f aca="false">[3]t3!J48</f>
        <v>751.15</v>
      </c>
      <c r="K48" s="29" t="n">
        <f aca="false">[3]t3!K48</f>
        <v>8926.83</v>
      </c>
      <c r="L48" s="29" t="str">
        <f aca="false">[3]t3!L48</f>
        <v>-</v>
      </c>
      <c r="M48" s="30"/>
    </row>
    <row r="49" customFormat="false" ht="9" hidden="false" customHeight="true" outlineLevel="0" collapsed="false"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40"/>
    </row>
    <row r="50" s="41" customFormat="true" ht="25.5" hidden="false" customHeight="true" outlineLevel="0" collapsed="false">
      <c r="A50" s="3" t="str">
        <f aca="false">$A$25</f>
        <v>ตารางที่  3  ประชากรอายุ 15 ปีขึ้นไปที่มีงานทำ จำแนกตามอาชีพและเพศ ภาคเหนือ เป็นรายจังหวัด ไตรมาสที่ 2 (เมษายน - มิถุนายน) 2564  (ต่อ)</v>
      </c>
      <c r="L50" s="42"/>
    </row>
    <row r="51" s="37" customFormat="true" ht="9" hidden="false" customHeight="true" outlineLevel="0" collapsed="false">
      <c r="A51" s="36"/>
      <c r="E51" s="38"/>
    </row>
    <row r="52" s="7" customFormat="true" ht="21.75" hidden="false" customHeight="true" outlineLevel="0" collapsed="false">
      <c r="A52" s="23"/>
      <c r="B52" s="23"/>
      <c r="C52" s="5" t="s">
        <v>1</v>
      </c>
      <c r="D52" s="5" t="s">
        <v>2</v>
      </c>
      <c r="E52" s="5" t="s">
        <v>3</v>
      </c>
      <c r="F52" s="5" t="s">
        <v>4</v>
      </c>
      <c r="G52" s="5" t="s">
        <v>5</v>
      </c>
      <c r="H52" s="5" t="s">
        <v>6</v>
      </c>
      <c r="I52" s="5" t="s">
        <v>7</v>
      </c>
      <c r="J52" s="5" t="s">
        <v>8</v>
      </c>
      <c r="K52" s="5" t="s">
        <v>9</v>
      </c>
      <c r="L52" s="5" t="s">
        <v>10</v>
      </c>
    </row>
    <row r="53" s="7" customFormat="true" ht="21.75" hidden="false" customHeight="true" outlineLevel="0" collapsed="false">
      <c r="A53" s="8" t="s">
        <v>50</v>
      </c>
      <c r="B53" s="8" t="s">
        <v>12</v>
      </c>
      <c r="C53" s="9" t="s">
        <v>13</v>
      </c>
      <c r="D53" s="9" t="s">
        <v>14</v>
      </c>
      <c r="E53" s="9" t="s">
        <v>15</v>
      </c>
      <c r="F53" s="11"/>
      <c r="G53" s="9" t="s">
        <v>16</v>
      </c>
      <c r="H53" s="9" t="s">
        <v>17</v>
      </c>
      <c r="I53" s="9" t="s">
        <v>18</v>
      </c>
      <c r="J53" s="9" t="s">
        <v>19</v>
      </c>
      <c r="K53" s="9" t="s">
        <v>20</v>
      </c>
      <c r="L53" s="9" t="s">
        <v>21</v>
      </c>
    </row>
    <row r="54" s="7" customFormat="true" ht="21.75" hidden="false" customHeight="true" outlineLevel="0" collapsed="false">
      <c r="A54" s="8"/>
      <c r="B54" s="8"/>
      <c r="C54" s="9" t="s">
        <v>22</v>
      </c>
      <c r="D54" s="9" t="s">
        <v>23</v>
      </c>
      <c r="E54" s="9" t="s">
        <v>24</v>
      </c>
      <c r="F54" s="11" t="s">
        <v>25</v>
      </c>
      <c r="G54" s="9" t="s">
        <v>26</v>
      </c>
      <c r="H54" s="9" t="s">
        <v>27</v>
      </c>
      <c r="I54" s="9" t="s">
        <v>28</v>
      </c>
      <c r="J54" s="9" t="s">
        <v>29</v>
      </c>
      <c r="K54" s="9" t="s">
        <v>30</v>
      </c>
      <c r="L54" s="9" t="s">
        <v>31</v>
      </c>
    </row>
    <row r="55" s="7" customFormat="true" ht="21.75" hidden="false" customHeight="true" outlineLevel="0" collapsed="false">
      <c r="A55" s="24"/>
      <c r="B55" s="24"/>
      <c r="C55" s="13" t="s">
        <v>32</v>
      </c>
      <c r="D55" s="12"/>
      <c r="E55" s="13" t="s">
        <v>33</v>
      </c>
      <c r="F55" s="12"/>
      <c r="G55" s="13" t="s">
        <v>34</v>
      </c>
      <c r="H55" s="13" t="s">
        <v>35</v>
      </c>
      <c r="I55" s="13" t="s">
        <v>36</v>
      </c>
      <c r="J55" s="13" t="s">
        <v>37</v>
      </c>
      <c r="K55" s="13" t="s">
        <v>38</v>
      </c>
      <c r="L55" s="13" t="s">
        <v>39</v>
      </c>
    </row>
    <row r="56" s="15" customFormat="true" ht="24.75" hidden="false" customHeight="true" outlineLevel="0" collapsed="false">
      <c r="A56" s="15" t="s">
        <v>91</v>
      </c>
      <c r="B56" s="28" t="n">
        <f aca="false">[3]t3!B49</f>
        <v>408788.88</v>
      </c>
      <c r="C56" s="28" t="n">
        <f aca="false">[3]t3!C49</f>
        <v>4745.65</v>
      </c>
      <c r="D56" s="28" t="n">
        <f aca="false">[3]t3!D49</f>
        <v>11558.89</v>
      </c>
      <c r="E56" s="28" t="n">
        <f aca="false">[3]t3!E49</f>
        <v>12153.85</v>
      </c>
      <c r="F56" s="28" t="n">
        <f aca="false">[3]t3!F49</f>
        <v>3550.67</v>
      </c>
      <c r="G56" s="28" t="n">
        <f aca="false">[3]t3!G49</f>
        <v>62754.12</v>
      </c>
      <c r="H56" s="28" t="n">
        <f aca="false">[3]t3!H49</f>
        <v>189061.54</v>
      </c>
      <c r="I56" s="28" t="n">
        <f aca="false">[3]t3!I49</f>
        <v>40681.36</v>
      </c>
      <c r="J56" s="28" t="n">
        <f aca="false">[3]t3!J49</f>
        <v>21762.95</v>
      </c>
      <c r="K56" s="28" t="n">
        <f aca="false">[3]t3!K49</f>
        <v>62519.85</v>
      </c>
      <c r="L56" s="28" t="str">
        <f aca="false">[3]t3!L49</f>
        <v>-</v>
      </c>
    </row>
    <row r="57" customFormat="false" ht="21" hidden="false" customHeight="true" outlineLevel="0" collapsed="false">
      <c r="A57" s="17" t="s">
        <v>41</v>
      </c>
      <c r="B57" s="29" t="n">
        <f aca="false">[3]t3!B50</f>
        <v>222763.4</v>
      </c>
      <c r="C57" s="29" t="n">
        <f aca="false">[3]t3!C50</f>
        <v>3148.55</v>
      </c>
      <c r="D57" s="29" t="n">
        <f aca="false">[3]t3!D50</f>
        <v>3657.22</v>
      </c>
      <c r="E57" s="29" t="n">
        <f aca="false">[3]t3!E50</f>
        <v>3564.95</v>
      </c>
      <c r="F57" s="29" t="n">
        <f aca="false">[3]t3!F50</f>
        <v>456.46</v>
      </c>
      <c r="G57" s="29" t="n">
        <f aca="false">[3]t3!G50</f>
        <v>21168.34</v>
      </c>
      <c r="H57" s="29" t="n">
        <f aca="false">[3]t3!H50</f>
        <v>109872.86</v>
      </c>
      <c r="I57" s="29" t="n">
        <f aca="false">[3]t3!I50</f>
        <v>28517.33</v>
      </c>
      <c r="J57" s="29" t="n">
        <f aca="false">[3]t3!J50</f>
        <v>17805.53</v>
      </c>
      <c r="K57" s="29" t="n">
        <f aca="false">[3]t3!K50</f>
        <v>34572.16</v>
      </c>
      <c r="L57" s="29" t="str">
        <f aca="false">[3]t3!L50</f>
        <v>-</v>
      </c>
    </row>
    <row r="58" customFormat="false" ht="21" hidden="false" customHeight="true" outlineLevel="0" collapsed="false">
      <c r="A58" s="17" t="s">
        <v>42</v>
      </c>
      <c r="B58" s="29" t="n">
        <f aca="false">[3]t3!B57</f>
        <v>186025.48</v>
      </c>
      <c r="C58" s="29" t="n">
        <f aca="false">[3]t3!C57</f>
        <v>1597.1</v>
      </c>
      <c r="D58" s="29" t="n">
        <f aca="false">[3]t3!D57</f>
        <v>7901.67</v>
      </c>
      <c r="E58" s="29" t="n">
        <f aca="false">[3]t3!E57</f>
        <v>8588.9</v>
      </c>
      <c r="F58" s="29" t="n">
        <f aca="false">[3]t3!F57</f>
        <v>3094.21</v>
      </c>
      <c r="G58" s="29" t="n">
        <f aca="false">[3]t3!G57</f>
        <v>41585.78</v>
      </c>
      <c r="H58" s="29" t="n">
        <f aca="false">[3]t3!H57</f>
        <v>79188.68</v>
      </c>
      <c r="I58" s="29" t="n">
        <f aca="false">[3]t3!I57</f>
        <v>12164.02</v>
      </c>
      <c r="J58" s="29" t="n">
        <f aca="false">[3]t3!J57</f>
        <v>3957.43</v>
      </c>
      <c r="K58" s="29" t="n">
        <f aca="false">[3]t3!K57</f>
        <v>27947.69</v>
      </c>
      <c r="L58" s="29" t="str">
        <f aca="false">[3]t3!L57</f>
        <v>-</v>
      </c>
    </row>
    <row r="59" s="15" customFormat="true" ht="21.75" hidden="false" customHeight="true" outlineLevel="0" collapsed="false">
      <c r="A59" s="15" t="s">
        <v>92</v>
      </c>
      <c r="B59" s="28" t="n">
        <f aca="false">[3]t3!B58</f>
        <v>244631.43</v>
      </c>
      <c r="C59" s="28" t="n">
        <f aca="false">[3]t3!C58</f>
        <v>7836.01</v>
      </c>
      <c r="D59" s="28" t="n">
        <f aca="false">[3]t3!D58</f>
        <v>15536.32</v>
      </c>
      <c r="E59" s="28" t="n">
        <f aca="false">[3]t3!E58</f>
        <v>9862.25</v>
      </c>
      <c r="F59" s="28" t="n">
        <f aca="false">[3]t3!F58</f>
        <v>9252.44</v>
      </c>
      <c r="G59" s="28" t="n">
        <f aca="false">[3]t3!G58</f>
        <v>41189.25</v>
      </c>
      <c r="H59" s="28" t="n">
        <f aca="false">[3]t3!H58</f>
        <v>97127.21</v>
      </c>
      <c r="I59" s="28" t="n">
        <f aca="false">[3]t3!I58</f>
        <v>21958.94</v>
      </c>
      <c r="J59" s="28" t="n">
        <f aca="false">[3]t3!J58</f>
        <v>13355.39</v>
      </c>
      <c r="K59" s="28" t="n">
        <f aca="false">[3]t3!K58</f>
        <v>28513.61</v>
      </c>
      <c r="L59" s="28" t="str">
        <f aca="false">[3]t3!L58</f>
        <v>-</v>
      </c>
    </row>
    <row r="60" customFormat="false" ht="21" hidden="false" customHeight="true" outlineLevel="0" collapsed="false">
      <c r="A60" s="17" t="s">
        <v>41</v>
      </c>
      <c r="B60" s="29" t="n">
        <f aca="false">[3]t3!B59</f>
        <v>136318.65</v>
      </c>
      <c r="C60" s="29" t="n">
        <f aca="false">[3]t3!C59</f>
        <v>5385.12</v>
      </c>
      <c r="D60" s="29" t="n">
        <f aca="false">[3]t3!D59</f>
        <v>6245.16</v>
      </c>
      <c r="E60" s="29" t="n">
        <f aca="false">[3]t3!E59</f>
        <v>3847.96</v>
      </c>
      <c r="F60" s="29" t="n">
        <f aca="false">[3]t3!F59</f>
        <v>2423.99</v>
      </c>
      <c r="G60" s="29" t="n">
        <f aca="false">[3]t3!G59</f>
        <v>15050.84</v>
      </c>
      <c r="H60" s="29" t="n">
        <f aca="false">[3]t3!H59</f>
        <v>62237</v>
      </c>
      <c r="I60" s="29" t="n">
        <f aca="false">[3]t3!I59</f>
        <v>14279.67</v>
      </c>
      <c r="J60" s="29" t="n">
        <f aca="false">[3]t3!J59</f>
        <v>8841.9</v>
      </c>
      <c r="K60" s="29" t="n">
        <f aca="false">[3]t3!K59</f>
        <v>18007.02</v>
      </c>
      <c r="L60" s="29" t="str">
        <f aca="false">[3]t3!L59</f>
        <v>-</v>
      </c>
    </row>
    <row r="61" customFormat="false" ht="21" hidden="false" customHeight="true" outlineLevel="0" collapsed="false">
      <c r="A61" s="17" t="s">
        <v>42</v>
      </c>
      <c r="B61" s="29" t="n">
        <f aca="false">[3]t3!B60</f>
        <v>108312.78</v>
      </c>
      <c r="C61" s="29" t="n">
        <f aca="false">[3]t3!C60</f>
        <v>2450.9</v>
      </c>
      <c r="D61" s="29" t="n">
        <f aca="false">[3]t3!D60</f>
        <v>9291.17</v>
      </c>
      <c r="E61" s="29" t="n">
        <f aca="false">[3]t3!E60</f>
        <v>6014.3</v>
      </c>
      <c r="F61" s="29" t="n">
        <f aca="false">[3]t3!F60</f>
        <v>6828.45</v>
      </c>
      <c r="G61" s="29" t="n">
        <f aca="false">[3]t3!G60</f>
        <v>26138.41</v>
      </c>
      <c r="H61" s="29" t="n">
        <f aca="false">[3]t3!H60</f>
        <v>34890.21</v>
      </c>
      <c r="I61" s="29" t="n">
        <f aca="false">[3]t3!I60</f>
        <v>7679.28</v>
      </c>
      <c r="J61" s="29" t="n">
        <f aca="false">[3]t3!J60</f>
        <v>4513.49</v>
      </c>
      <c r="K61" s="29" t="n">
        <f aca="false">[3]t3!K60</f>
        <v>10506.59</v>
      </c>
      <c r="L61" s="29" t="str">
        <f aca="false">[3]t3!L60</f>
        <v>-</v>
      </c>
    </row>
    <row r="62" s="15" customFormat="true" ht="22.5" hidden="false" customHeight="true" outlineLevel="0" collapsed="false">
      <c r="A62" s="15" t="s">
        <v>93</v>
      </c>
      <c r="B62" s="28" t="n">
        <f aca="false">[3]t3!B61</f>
        <v>332981.08</v>
      </c>
      <c r="C62" s="28" t="n">
        <f aca="false">[3]t3!C61</f>
        <v>6628.56</v>
      </c>
      <c r="D62" s="28" t="n">
        <f aca="false">[3]t3!D61</f>
        <v>13549.73</v>
      </c>
      <c r="E62" s="28" t="n">
        <f aca="false">[3]t3!E61</f>
        <v>8830.31</v>
      </c>
      <c r="F62" s="28" t="n">
        <f aca="false">[3]t3!F61</f>
        <v>7269.6</v>
      </c>
      <c r="G62" s="28" t="n">
        <f aca="false">[3]t3!G61</f>
        <v>50187.65</v>
      </c>
      <c r="H62" s="28" t="n">
        <f aca="false">[3]t3!H61</f>
        <v>151448.91</v>
      </c>
      <c r="I62" s="28" t="n">
        <f aca="false">[3]t3!I61</f>
        <v>34099.55</v>
      </c>
      <c r="J62" s="28" t="n">
        <f aca="false">[3]t3!J61</f>
        <v>17350.77</v>
      </c>
      <c r="K62" s="28" t="n">
        <f aca="false">[3]t3!K61</f>
        <v>43616.01</v>
      </c>
      <c r="L62" s="28" t="str">
        <f aca="false">[3]t3!L61</f>
        <v>-</v>
      </c>
    </row>
    <row r="63" customFormat="false" ht="20.25" hidden="false" customHeight="true" outlineLevel="0" collapsed="false">
      <c r="A63" s="17" t="s">
        <v>41</v>
      </c>
      <c r="B63" s="29" t="n">
        <f aca="false">[3]t3!B62</f>
        <v>176619.95</v>
      </c>
      <c r="C63" s="29" t="n">
        <f aca="false">[3]t3!C62</f>
        <v>4895.77</v>
      </c>
      <c r="D63" s="29" t="n">
        <f aca="false">[3]t3!D62</f>
        <v>4317.77</v>
      </c>
      <c r="E63" s="29" t="n">
        <f aca="false">[3]t3!E62</f>
        <v>4085.08</v>
      </c>
      <c r="F63" s="29" t="n">
        <f aca="false">[3]t3!F62</f>
        <v>625.02</v>
      </c>
      <c r="G63" s="29" t="n">
        <f aca="false">[3]t3!G62</f>
        <v>16753.72</v>
      </c>
      <c r="H63" s="29" t="n">
        <f aca="false">[3]t3!H62</f>
        <v>86727.62</v>
      </c>
      <c r="I63" s="29" t="n">
        <f aca="false">[3]t3!I62</f>
        <v>23036.42</v>
      </c>
      <c r="J63" s="29" t="n">
        <f aca="false">[3]t3!J62</f>
        <v>14891.8</v>
      </c>
      <c r="K63" s="29" t="n">
        <f aca="false">[3]t3!K62</f>
        <v>21286.75</v>
      </c>
      <c r="L63" s="29" t="str">
        <f aca="false">[3]t3!L62</f>
        <v>-</v>
      </c>
    </row>
    <row r="64" customFormat="false" ht="20.25" hidden="false" customHeight="true" outlineLevel="0" collapsed="false">
      <c r="A64" s="17" t="s">
        <v>42</v>
      </c>
      <c r="B64" s="29" t="n">
        <f aca="false">[3]t3!B63</f>
        <v>156361.12</v>
      </c>
      <c r="C64" s="29" t="n">
        <f aca="false">[3]t3!C63</f>
        <v>1732.78</v>
      </c>
      <c r="D64" s="29" t="n">
        <f aca="false">[3]t3!D63</f>
        <v>9231.96</v>
      </c>
      <c r="E64" s="29" t="n">
        <f aca="false">[3]t3!E63</f>
        <v>4745.23</v>
      </c>
      <c r="F64" s="29" t="n">
        <f aca="false">[3]t3!F63</f>
        <v>6644.58</v>
      </c>
      <c r="G64" s="29" t="n">
        <f aca="false">[3]t3!G63</f>
        <v>33433.93</v>
      </c>
      <c r="H64" s="29" t="n">
        <f aca="false">[3]t3!H63</f>
        <v>64721.29</v>
      </c>
      <c r="I64" s="29" t="n">
        <f aca="false">[3]t3!I63</f>
        <v>11063.13</v>
      </c>
      <c r="J64" s="29" t="n">
        <f aca="false">[3]t3!J63</f>
        <v>2458.96</v>
      </c>
      <c r="K64" s="29" t="n">
        <f aca="false">[3]t3!K63</f>
        <v>22329.26</v>
      </c>
      <c r="L64" s="29" t="str">
        <f aca="false">[3]t3!L63</f>
        <v>-</v>
      </c>
    </row>
    <row r="65" s="15" customFormat="true" ht="22.5" hidden="false" customHeight="true" outlineLevel="0" collapsed="false">
      <c r="A65" s="15" t="s">
        <v>94</v>
      </c>
      <c r="B65" s="28" t="n">
        <f aca="false">[3]t3!B64</f>
        <v>469140.59</v>
      </c>
      <c r="C65" s="28" t="n">
        <f aca="false">[3]t3!C64</f>
        <v>10182.18</v>
      </c>
      <c r="D65" s="28" t="n">
        <f aca="false">[3]t3!D64</f>
        <v>22768.13</v>
      </c>
      <c r="E65" s="28" t="n">
        <f aca="false">[3]t3!E64</f>
        <v>16469.55</v>
      </c>
      <c r="F65" s="28" t="n">
        <f aca="false">[3]t3!F64</f>
        <v>20281.5</v>
      </c>
      <c r="G65" s="28" t="n">
        <f aca="false">[3]t3!G64</f>
        <v>105015.95</v>
      </c>
      <c r="H65" s="28" t="n">
        <f aca="false">[3]t3!H64</f>
        <v>152245.04</v>
      </c>
      <c r="I65" s="28" t="n">
        <f aca="false">[3]t3!I64</f>
        <v>66397.77</v>
      </c>
      <c r="J65" s="28" t="n">
        <f aca="false">[3]t3!J64</f>
        <v>24360.39</v>
      </c>
      <c r="K65" s="28" t="n">
        <f aca="false">[3]t3!K64</f>
        <v>51420.08</v>
      </c>
      <c r="L65" s="28" t="str">
        <f aca="false">[3]t3!L64</f>
        <v>-</v>
      </c>
    </row>
    <row r="66" customFormat="false" ht="21" hidden="false" customHeight="true" outlineLevel="0" collapsed="false">
      <c r="A66" s="17" t="s">
        <v>41</v>
      </c>
      <c r="B66" s="29" t="n">
        <f aca="false">[3]t3!B65</f>
        <v>252078.68</v>
      </c>
      <c r="C66" s="29" t="n">
        <f aca="false">[3]t3!C65</f>
        <v>7159.3</v>
      </c>
      <c r="D66" s="29" t="n">
        <f aca="false">[3]t3!D65</f>
        <v>8920.74</v>
      </c>
      <c r="E66" s="29" t="n">
        <f aca="false">[3]t3!E65</f>
        <v>6207</v>
      </c>
      <c r="F66" s="29" t="n">
        <f aca="false">[3]t3!F65</f>
        <v>4642.5</v>
      </c>
      <c r="G66" s="29" t="n">
        <f aca="false">[3]t3!G65</f>
        <v>47454.4</v>
      </c>
      <c r="H66" s="29" t="n">
        <f aca="false">[3]t3!H65</f>
        <v>89241.57</v>
      </c>
      <c r="I66" s="29" t="n">
        <f aca="false">[3]t3!I65</f>
        <v>44112.05</v>
      </c>
      <c r="J66" s="29" t="n">
        <f aca="false">[3]t3!J65</f>
        <v>20684.76</v>
      </c>
      <c r="K66" s="29" t="n">
        <f aca="false">[3]t3!K65</f>
        <v>23656.37</v>
      </c>
      <c r="L66" s="29" t="str">
        <f aca="false">[3]t3!L65</f>
        <v>-</v>
      </c>
    </row>
    <row r="67" customFormat="false" ht="21" hidden="false" customHeight="true" outlineLevel="0" collapsed="false">
      <c r="A67" s="17" t="s">
        <v>42</v>
      </c>
      <c r="B67" s="29" t="n">
        <f aca="false">[3]t3!B66</f>
        <v>217061.9</v>
      </c>
      <c r="C67" s="29" t="n">
        <f aca="false">[3]t3!C66</f>
        <v>3022.88</v>
      </c>
      <c r="D67" s="29" t="n">
        <f aca="false">[3]t3!D66</f>
        <v>13847.39</v>
      </c>
      <c r="E67" s="29" t="n">
        <f aca="false">[3]t3!E66</f>
        <v>10262.55</v>
      </c>
      <c r="F67" s="29" t="n">
        <f aca="false">[3]t3!F66</f>
        <v>15639</v>
      </c>
      <c r="G67" s="29" t="n">
        <f aca="false">[3]t3!G66</f>
        <v>57561.55</v>
      </c>
      <c r="H67" s="29" t="n">
        <f aca="false">[3]t3!H66</f>
        <v>63003.46</v>
      </c>
      <c r="I67" s="29" t="n">
        <f aca="false">[3]t3!I66</f>
        <v>22285.72</v>
      </c>
      <c r="J67" s="29" t="n">
        <f aca="false">[3]t3!J66</f>
        <v>3675.63</v>
      </c>
      <c r="K67" s="29" t="n">
        <f aca="false">[3]t3!K66</f>
        <v>27763.72</v>
      </c>
      <c r="L67" s="29" t="str">
        <f aca="false">[3]t3!L66</f>
        <v>-</v>
      </c>
    </row>
    <row r="68" s="15" customFormat="true" ht="21.75" hidden="false" customHeight="true" outlineLevel="0" collapsed="false">
      <c r="A68" s="15" t="s">
        <v>95</v>
      </c>
      <c r="B68" s="28" t="n">
        <f aca="false">[3]t3!B67</f>
        <v>278496.48</v>
      </c>
      <c r="C68" s="28" t="n">
        <f aca="false">[3]t3!C67</f>
        <v>7485.66</v>
      </c>
      <c r="D68" s="28" t="n">
        <f aca="false">[3]t3!D67</f>
        <v>12541.48</v>
      </c>
      <c r="E68" s="28" t="n">
        <f aca="false">[3]t3!E67</f>
        <v>6642.97</v>
      </c>
      <c r="F68" s="28" t="n">
        <f aca="false">[3]t3!F67</f>
        <v>10795.6</v>
      </c>
      <c r="G68" s="28" t="n">
        <f aca="false">[3]t3!G67</f>
        <v>48698.52</v>
      </c>
      <c r="H68" s="28" t="n">
        <f aca="false">[3]t3!H67</f>
        <v>105315.79</v>
      </c>
      <c r="I68" s="28" t="n">
        <f aca="false">[3]t3!I67</f>
        <v>29685.75</v>
      </c>
      <c r="J68" s="28" t="n">
        <f aca="false">[3]t3!J67</f>
        <v>12529.4</v>
      </c>
      <c r="K68" s="28" t="n">
        <f aca="false">[3]t3!K67</f>
        <v>44801.32</v>
      </c>
      <c r="L68" s="28" t="str">
        <f aca="false">[3]t3!L67</f>
        <v>-</v>
      </c>
    </row>
    <row r="69" customFormat="false" ht="20.25" hidden="false" customHeight="true" outlineLevel="0" collapsed="false">
      <c r="A69" s="17" t="s">
        <v>41</v>
      </c>
      <c r="B69" s="29" t="n">
        <f aca="false">[3]t3!B68</f>
        <v>151635.18</v>
      </c>
      <c r="C69" s="29" t="n">
        <f aca="false">[3]t3!C68</f>
        <v>5081.96</v>
      </c>
      <c r="D69" s="29" t="n">
        <f aca="false">[3]t3!D68</f>
        <v>3285.67</v>
      </c>
      <c r="E69" s="29" t="n">
        <f aca="false">[3]t3!E68</f>
        <v>2575.88</v>
      </c>
      <c r="F69" s="29" t="n">
        <f aca="false">[3]t3!F68</f>
        <v>4338.91</v>
      </c>
      <c r="G69" s="29" t="n">
        <f aca="false">[3]t3!G68</f>
        <v>20889.63</v>
      </c>
      <c r="H69" s="29" t="n">
        <f aca="false">[3]t3!H68</f>
        <v>62418.79</v>
      </c>
      <c r="I69" s="29" t="n">
        <f aca="false">[3]t3!I68</f>
        <v>18519.99</v>
      </c>
      <c r="J69" s="29" t="n">
        <f aca="false">[3]t3!J68</f>
        <v>8407.95</v>
      </c>
      <c r="K69" s="29" t="n">
        <f aca="false">[3]t3!K68</f>
        <v>26116.39</v>
      </c>
      <c r="L69" s="29" t="str">
        <f aca="false">[3]t3!L68</f>
        <v>-</v>
      </c>
    </row>
    <row r="70" customFormat="false" ht="20.25" hidden="false" customHeight="true" outlineLevel="0" collapsed="false">
      <c r="A70" s="17" t="s">
        <v>42</v>
      </c>
      <c r="B70" s="29" t="n">
        <f aca="false">[3]t3!B69</f>
        <v>126861.31</v>
      </c>
      <c r="C70" s="29" t="n">
        <f aca="false">[3]t3!C69</f>
        <v>2403.7</v>
      </c>
      <c r="D70" s="29" t="n">
        <f aca="false">[3]t3!D69</f>
        <v>9255.81</v>
      </c>
      <c r="E70" s="29" t="n">
        <f aca="false">[3]t3!E69</f>
        <v>4067.08</v>
      </c>
      <c r="F70" s="29" t="n">
        <f aca="false">[3]t3!F69</f>
        <v>6456.69</v>
      </c>
      <c r="G70" s="29" t="n">
        <f aca="false">[3]t3!G69</f>
        <v>27808.88</v>
      </c>
      <c r="H70" s="29" t="n">
        <f aca="false">[3]t3!H69</f>
        <v>42897</v>
      </c>
      <c r="I70" s="29" t="n">
        <f aca="false">[3]t3!I69</f>
        <v>11165.77</v>
      </c>
      <c r="J70" s="29" t="n">
        <f aca="false">[3]t3!J69</f>
        <v>4121.45</v>
      </c>
      <c r="K70" s="29" t="n">
        <f aca="false">[3]t3!K69</f>
        <v>18684.92</v>
      </c>
      <c r="L70" s="29" t="str">
        <f aca="false">[3]t3!L69</f>
        <v>-</v>
      </c>
    </row>
    <row r="71" s="15" customFormat="true" ht="22.5" hidden="false" customHeight="true" outlineLevel="0" collapsed="false">
      <c r="A71" s="15" t="s">
        <v>96</v>
      </c>
      <c r="B71" s="28" t="n">
        <f aca="false">[3]t3!B70</f>
        <v>447787.73</v>
      </c>
      <c r="C71" s="28" t="n">
        <f aca="false">[3]t3!C70</f>
        <v>12283</v>
      </c>
      <c r="D71" s="28" t="n">
        <f aca="false">[3]t3!D70</f>
        <v>23140.92</v>
      </c>
      <c r="E71" s="28" t="n">
        <f aca="false">[3]t3!E70</f>
        <v>11293.11</v>
      </c>
      <c r="F71" s="28" t="n">
        <f aca="false">[3]t3!F70</f>
        <v>18505.44</v>
      </c>
      <c r="G71" s="28" t="n">
        <f aca="false">[3]t3!G70</f>
        <v>80533.76</v>
      </c>
      <c r="H71" s="28" t="n">
        <f aca="false">[3]t3!H70</f>
        <v>199722.73</v>
      </c>
      <c r="I71" s="28" t="n">
        <f aca="false">[3]t3!I70</f>
        <v>37490.7</v>
      </c>
      <c r="J71" s="28" t="n">
        <f aca="false">[3]t3!J70</f>
        <v>13982.35</v>
      </c>
      <c r="K71" s="28" t="n">
        <f aca="false">[3]t3!K70</f>
        <v>50835.74</v>
      </c>
      <c r="L71" s="28" t="str">
        <f aca="false">[3]t3!L70</f>
        <v>-</v>
      </c>
    </row>
    <row r="72" customFormat="false" ht="20.25" hidden="false" customHeight="true" outlineLevel="0" collapsed="false">
      <c r="A72" s="17" t="s">
        <v>41</v>
      </c>
      <c r="B72" s="29" t="n">
        <f aca="false">[3]t3!B71</f>
        <v>239608.76</v>
      </c>
      <c r="C72" s="29" t="n">
        <f aca="false">[3]t3!C71</f>
        <v>6629.02</v>
      </c>
      <c r="D72" s="29" t="n">
        <f aca="false">[3]t3!D71</f>
        <v>5960.46</v>
      </c>
      <c r="E72" s="29" t="n">
        <f aca="false">[3]t3!E71</f>
        <v>6471.67</v>
      </c>
      <c r="F72" s="29" t="n">
        <f aca="false">[3]t3!F71</f>
        <v>7253.23</v>
      </c>
      <c r="G72" s="29" t="n">
        <f aca="false">[3]t3!G71</f>
        <v>33339.76</v>
      </c>
      <c r="H72" s="29" t="n">
        <f aca="false">[3]t3!H71</f>
        <v>113755.57</v>
      </c>
      <c r="I72" s="29" t="n">
        <f aca="false">[3]t3!I71</f>
        <v>26559.35</v>
      </c>
      <c r="J72" s="29" t="n">
        <f aca="false">[3]t3!J71</f>
        <v>12462.74</v>
      </c>
      <c r="K72" s="29" t="n">
        <f aca="false">[3]t3!K71</f>
        <v>27176.95</v>
      </c>
      <c r="L72" s="29" t="str">
        <f aca="false">[3]t3!L71</f>
        <v>-</v>
      </c>
    </row>
    <row r="73" customFormat="false" ht="20.25" hidden="false" customHeight="true" outlineLevel="0" collapsed="false">
      <c r="A73" s="17" t="s">
        <v>42</v>
      </c>
      <c r="B73" s="29" t="n">
        <f aca="false">[3]t3!B72</f>
        <v>208178.98</v>
      </c>
      <c r="C73" s="29" t="n">
        <f aca="false">[3]t3!C72</f>
        <v>5653.98</v>
      </c>
      <c r="D73" s="29" t="n">
        <f aca="false">[3]t3!D72</f>
        <v>17180.46</v>
      </c>
      <c r="E73" s="29" t="n">
        <f aca="false">[3]t3!E72</f>
        <v>4821.43</v>
      </c>
      <c r="F73" s="29" t="n">
        <f aca="false">[3]t3!F72</f>
        <v>11252.2</v>
      </c>
      <c r="G73" s="29" t="n">
        <f aca="false">[3]t3!G72</f>
        <v>47193.99</v>
      </c>
      <c r="H73" s="29" t="n">
        <f aca="false">[3]t3!H72</f>
        <v>85967.16</v>
      </c>
      <c r="I73" s="29" t="n">
        <f aca="false">[3]t3!I72</f>
        <v>10931.35</v>
      </c>
      <c r="J73" s="29" t="n">
        <f aca="false">[3]t3!J72</f>
        <v>1519.61</v>
      </c>
      <c r="K73" s="29" t="n">
        <f aca="false">[3]t3!K72</f>
        <v>23658.79</v>
      </c>
      <c r="L73" s="29" t="str">
        <f aca="false">[3]t3!L72</f>
        <v>-</v>
      </c>
    </row>
    <row r="74" s="37" customFormat="true" ht="8.25" hidden="false" customHeight="true" outlineLevel="0" collapsed="false">
      <c r="A74" s="43"/>
      <c r="B74" s="43"/>
      <c r="C74" s="43"/>
      <c r="D74" s="43"/>
      <c r="E74" s="43"/>
      <c r="F74" s="43"/>
      <c r="G74" s="43"/>
      <c r="H74" s="43"/>
      <c r="I74" s="43"/>
      <c r="J74" s="43"/>
      <c r="K74" s="43"/>
      <c r="L74" s="43"/>
    </row>
    <row r="75" s="37" customFormat="true" ht="18" hidden="false" customHeight="false" outlineLevel="0" collapsed="false"/>
    <row r="76" s="37" customFormat="true" ht="18" hidden="false" customHeight="false" outlineLevel="0" collapsed="false"/>
    <row r="77" s="37" customFormat="true" ht="18" hidden="false" customHeight="false" outlineLevel="0" collapsed="false"/>
    <row r="78" s="44" customFormat="true" ht="16.8" hidden="false" customHeight="false" outlineLevel="0" collapsed="false"/>
    <row r="79" s="44" customFormat="true" ht="16.8" hidden="false" customHeight="false" outlineLevel="0" collapsed="false"/>
    <row r="98" s="37" customFormat="true" ht="18" hidden="false" customHeight="false" outlineLevel="0" collapsed="false"/>
    <row r="99" s="37" customFormat="true" ht="18" hidden="false" customHeight="false" outlineLevel="0" collapsed="false"/>
    <row r="100" s="37" customFormat="true" ht="18" hidden="false" customHeight="false" outlineLevel="0" collapsed="false"/>
    <row r="101" s="37" customFormat="true" ht="18" hidden="false" customHeight="false" outlineLevel="0" collapsed="false"/>
    <row r="102" s="44" customFormat="true" ht="16.8" hidden="false" customHeight="false" outlineLevel="0" collapsed="false"/>
    <row r="103" s="44" customFormat="true" ht="16.8" hidden="false" customHeight="false" outlineLevel="0" collapsed="false"/>
  </sheetData>
  <printOptions headings="false" gridLines="false" gridLinesSet="true" horizontalCentered="true" verticalCentered="false"/>
  <pageMargins left="0.354166666666667" right="0.354166666666667" top="0.827083333333333" bottom="0.708333333333333" header="0.511805555555556" footer="0.511811023622047"/>
  <pageSetup paperSize="9" scale="100" fitToWidth="1" fitToHeight="1" pageOrder="downThenOver" orientation="landscape" blackAndWhite="false" draft="false" cellComments="none" firstPageNumber="69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2109375" defaultRowHeight="18" zeroHeight="false" outlineLevelRow="0" outlineLevelCol="0"/>
  <cols>
    <col collapsed="false" customWidth="true" hidden="false" outlineLevel="0" max="1" min="1" style="1" width="16.24"/>
    <col collapsed="false" customWidth="true" hidden="false" outlineLevel="0" max="2" min="2" style="31" width="11.37"/>
    <col collapsed="false" customWidth="true" hidden="false" outlineLevel="0" max="3" min="3" style="31" width="12.99"/>
    <col collapsed="false" customWidth="true" hidden="false" outlineLevel="0" max="4" min="4" style="31" width="10.87"/>
    <col collapsed="false" customWidth="true" hidden="false" outlineLevel="0" max="5" min="5" style="31" width="13.74"/>
    <col collapsed="false" customWidth="false" hidden="false" outlineLevel="0" max="6" min="6" style="31" width="9.12"/>
    <col collapsed="false" customWidth="true" hidden="false" outlineLevel="0" max="7" min="7" style="31" width="12.62"/>
    <col collapsed="false" customWidth="true" hidden="false" outlineLevel="0" max="8" min="8" style="31" width="12.24"/>
    <col collapsed="false" customWidth="true" hidden="false" outlineLevel="0" max="9" min="9" style="31" width="14.12"/>
    <col collapsed="false" customWidth="true" hidden="false" outlineLevel="0" max="10" min="10" style="31" width="15"/>
    <col collapsed="false" customWidth="true" hidden="false" outlineLevel="0" max="11" min="11" style="31" width="13.74"/>
    <col collapsed="false" customWidth="true" hidden="false" outlineLevel="0" max="12" min="12" style="31" width="9.99"/>
    <col collapsed="false" customWidth="true" hidden="false" outlineLevel="0" max="13" min="13" style="1" width="3.24"/>
    <col collapsed="false" customWidth="false" hidden="false" outlineLevel="0" max="257" min="14" style="1" width="9.12"/>
  </cols>
  <sheetData>
    <row r="1" s="46" customFormat="true" ht="27" hidden="false" customHeight="true" outlineLevel="0" collapsed="false">
      <c r="A1" s="45" t="s">
        <v>97</v>
      </c>
    </row>
    <row r="2" customFormat="false" ht="9" hidden="false" customHeight="true" outlineLevel="0" collapsed="false">
      <c r="A2" s="3"/>
      <c r="B2" s="1"/>
      <c r="C2" s="1"/>
      <c r="D2" s="1"/>
      <c r="E2" s="2"/>
      <c r="F2" s="1"/>
      <c r="G2" s="1"/>
      <c r="H2" s="1"/>
      <c r="I2" s="1"/>
      <c r="J2" s="1"/>
      <c r="K2" s="1"/>
      <c r="L2" s="1"/>
    </row>
    <row r="3" s="7" customFormat="true" ht="21" hidden="false" customHeight="true" outlineLevel="0" collapsed="false">
      <c r="A3" s="23"/>
      <c r="B3" s="23"/>
      <c r="C3" s="5" t="s">
        <v>1</v>
      </c>
      <c r="D3" s="5" t="s">
        <v>2</v>
      </c>
      <c r="E3" s="5" t="s">
        <v>3</v>
      </c>
      <c r="F3" s="5" t="s">
        <v>4</v>
      </c>
      <c r="G3" s="5" t="s">
        <v>5</v>
      </c>
      <c r="H3" s="5" t="s">
        <v>6</v>
      </c>
      <c r="I3" s="5" t="s">
        <v>7</v>
      </c>
      <c r="J3" s="5" t="s">
        <v>8</v>
      </c>
      <c r="K3" s="5" t="s">
        <v>9</v>
      </c>
      <c r="L3" s="5" t="s">
        <v>10</v>
      </c>
    </row>
    <row r="4" s="7" customFormat="true" ht="21" hidden="false" customHeight="true" outlineLevel="0" collapsed="false">
      <c r="A4" s="8" t="s">
        <v>50</v>
      </c>
      <c r="B4" s="8" t="s">
        <v>12</v>
      </c>
      <c r="C4" s="9" t="s">
        <v>13</v>
      </c>
      <c r="D4" s="9" t="s">
        <v>14</v>
      </c>
      <c r="E4" s="9" t="s">
        <v>15</v>
      </c>
      <c r="F4" s="11"/>
      <c r="G4" s="9" t="s">
        <v>16</v>
      </c>
      <c r="H4" s="9" t="s">
        <v>17</v>
      </c>
      <c r="I4" s="9" t="s">
        <v>18</v>
      </c>
      <c r="J4" s="9" t="s">
        <v>19</v>
      </c>
      <c r="K4" s="9" t="s">
        <v>20</v>
      </c>
      <c r="L4" s="9" t="s">
        <v>21</v>
      </c>
    </row>
    <row r="5" s="7" customFormat="true" ht="21" hidden="false" customHeight="true" outlineLevel="0" collapsed="false">
      <c r="A5" s="8"/>
      <c r="B5" s="8"/>
      <c r="C5" s="9" t="s">
        <v>22</v>
      </c>
      <c r="D5" s="9" t="s">
        <v>23</v>
      </c>
      <c r="E5" s="9" t="s">
        <v>24</v>
      </c>
      <c r="F5" s="11" t="s">
        <v>25</v>
      </c>
      <c r="G5" s="9" t="s">
        <v>26</v>
      </c>
      <c r="H5" s="9" t="s">
        <v>27</v>
      </c>
      <c r="I5" s="9" t="s">
        <v>28</v>
      </c>
      <c r="J5" s="9" t="s">
        <v>29</v>
      </c>
      <c r="K5" s="9" t="s">
        <v>30</v>
      </c>
      <c r="L5" s="9" t="s">
        <v>31</v>
      </c>
    </row>
    <row r="6" s="7" customFormat="true" ht="21" hidden="false" customHeight="true" outlineLevel="0" collapsed="false">
      <c r="A6" s="24"/>
      <c r="B6" s="24"/>
      <c r="C6" s="13" t="s">
        <v>32</v>
      </c>
      <c r="D6" s="12"/>
      <c r="E6" s="13" t="s">
        <v>33</v>
      </c>
      <c r="F6" s="12"/>
      <c r="G6" s="13" t="s">
        <v>34</v>
      </c>
      <c r="H6" s="13" t="s">
        <v>35</v>
      </c>
      <c r="I6" s="13" t="s">
        <v>36</v>
      </c>
      <c r="J6" s="13" t="s">
        <v>37</v>
      </c>
      <c r="K6" s="13" t="s">
        <v>38</v>
      </c>
      <c r="L6" s="13" t="s">
        <v>39</v>
      </c>
    </row>
    <row r="7" s="15" customFormat="true" ht="24" hidden="false" customHeight="true" outlineLevel="0" collapsed="false">
      <c r="A7" s="15" t="s">
        <v>51</v>
      </c>
      <c r="B7" s="28" t="n">
        <f aca="false">[4]t3!B7</f>
        <v>9251761.82</v>
      </c>
      <c r="C7" s="28" t="n">
        <f aca="false">[4]t3!C7</f>
        <v>257069.33</v>
      </c>
      <c r="D7" s="28" t="n">
        <f aca="false">[4]t3!D7</f>
        <v>404704.93</v>
      </c>
      <c r="E7" s="28" t="n">
        <f aca="false">[4]t3!E7</f>
        <v>190465.95</v>
      </c>
      <c r="F7" s="28" t="n">
        <f aca="false">[4]t3!F7</f>
        <v>230553.63</v>
      </c>
      <c r="G7" s="28" t="n">
        <f aca="false">[4]t3!G7</f>
        <v>1507373.2</v>
      </c>
      <c r="H7" s="28" t="n">
        <f aca="false">[4]t3!H7</f>
        <v>4518217.91</v>
      </c>
      <c r="I7" s="28" t="n">
        <f aca="false">[4]t3!I7</f>
        <v>815478.73</v>
      </c>
      <c r="J7" s="28" t="n">
        <f aca="false">[4]t3!J7</f>
        <v>440805.86</v>
      </c>
      <c r="K7" s="28" t="n">
        <f aca="false">[4]t3!K7</f>
        <v>887092.29</v>
      </c>
      <c r="L7" s="28" t="str">
        <f aca="false">[4]t3!L7</f>
        <v>-</v>
      </c>
    </row>
    <row r="8" s="15" customFormat="true" ht="21.75" hidden="false" customHeight="true" outlineLevel="0" collapsed="false">
      <c r="A8" s="15" t="s">
        <v>41</v>
      </c>
      <c r="B8" s="28" t="n">
        <f aca="false">[4]t3!B8</f>
        <v>5084520.67</v>
      </c>
      <c r="C8" s="28" t="n">
        <f aca="false">[4]t3!C8</f>
        <v>185305.85</v>
      </c>
      <c r="D8" s="28" t="n">
        <f aca="false">[4]t3!D8</f>
        <v>138453.43</v>
      </c>
      <c r="E8" s="28" t="n">
        <f aca="false">[4]t3!E8</f>
        <v>83010.42</v>
      </c>
      <c r="F8" s="28" t="n">
        <f aca="false">[4]t3!F8</f>
        <v>60531.2</v>
      </c>
      <c r="G8" s="28" t="n">
        <f aca="false">[4]t3!G8</f>
        <v>580115.88</v>
      </c>
      <c r="H8" s="28" t="n">
        <f aca="false">[4]t3!H8</f>
        <v>2590469.64</v>
      </c>
      <c r="I8" s="28" t="n">
        <f aca="false">[4]t3!I8</f>
        <v>595192.4</v>
      </c>
      <c r="J8" s="28" t="n">
        <f aca="false">[4]t3!J8</f>
        <v>327203.74</v>
      </c>
      <c r="K8" s="28" t="n">
        <f aca="false">[4]t3!K8</f>
        <v>524238.12</v>
      </c>
      <c r="L8" s="28" t="str">
        <f aca="false">[4]t3!L8</f>
        <v>-</v>
      </c>
    </row>
    <row r="9" s="15" customFormat="true" ht="21.75" hidden="false" customHeight="true" outlineLevel="0" collapsed="false">
      <c r="A9" s="15" t="s">
        <v>42</v>
      </c>
      <c r="B9" s="28" t="n">
        <f aca="false">[4]t3!B9</f>
        <v>4167241.15</v>
      </c>
      <c r="C9" s="28" t="n">
        <f aca="false">[4]t3!C9</f>
        <v>71763.49</v>
      </c>
      <c r="D9" s="28" t="n">
        <f aca="false">[4]t3!D9</f>
        <v>266251.5</v>
      </c>
      <c r="E9" s="28" t="n">
        <f aca="false">[4]t3!E9</f>
        <v>107455.53</v>
      </c>
      <c r="F9" s="28" t="n">
        <f aca="false">[4]t3!F9</f>
        <v>170022.42</v>
      </c>
      <c r="G9" s="28" t="n">
        <f aca="false">[4]t3!G9</f>
        <v>927257.32</v>
      </c>
      <c r="H9" s="28" t="n">
        <f aca="false">[4]t3!H9</f>
        <v>1927748.27</v>
      </c>
      <c r="I9" s="28" t="n">
        <f aca="false">[4]t3!I9</f>
        <v>220286.33</v>
      </c>
      <c r="J9" s="28" t="n">
        <f aca="false">[4]t3!J9</f>
        <v>113602.12</v>
      </c>
      <c r="K9" s="28" t="n">
        <f aca="false">[4]t3!K9</f>
        <v>362854.17</v>
      </c>
      <c r="L9" s="28" t="str">
        <f aca="false">[4]t3!L9</f>
        <v>-</v>
      </c>
    </row>
    <row r="10" s="15" customFormat="true" ht="23.25" hidden="false" customHeight="true" outlineLevel="0" collapsed="false">
      <c r="A10" s="15" t="s">
        <v>98</v>
      </c>
      <c r="B10" s="28" t="n">
        <f aca="false">[4]t3!B10</f>
        <v>1173778.06</v>
      </c>
      <c r="C10" s="28" t="n">
        <f aca="false">[4]t3!C10</f>
        <v>38581.67</v>
      </c>
      <c r="D10" s="28" t="n">
        <f aca="false">[4]t3!D10</f>
        <v>50047.1</v>
      </c>
      <c r="E10" s="28" t="n">
        <f aca="false">[4]t3!E10</f>
        <v>32629.22</v>
      </c>
      <c r="F10" s="28" t="n">
        <f aca="false">[4]t3!F10</f>
        <v>33922.12</v>
      </c>
      <c r="G10" s="28" t="n">
        <f aca="false">[4]t3!G10</f>
        <v>241208.78</v>
      </c>
      <c r="H10" s="28" t="n">
        <f aca="false">[4]t3!H10</f>
        <v>346902.94</v>
      </c>
      <c r="I10" s="28" t="n">
        <f aca="false">[4]t3!I10</f>
        <v>143786.1</v>
      </c>
      <c r="J10" s="28" t="n">
        <f aca="false">[4]t3!J10</f>
        <v>113178.65</v>
      </c>
      <c r="K10" s="28" t="n">
        <f aca="false">[4]t3!K10</f>
        <v>173521.48</v>
      </c>
      <c r="L10" s="28" t="str">
        <f aca="false">[4]t3!L10</f>
        <v>-</v>
      </c>
    </row>
    <row r="11" customFormat="false" ht="20.25" hidden="false" customHeight="true" outlineLevel="0" collapsed="false">
      <c r="A11" s="17" t="s">
        <v>41</v>
      </c>
      <c r="B11" s="29" t="n">
        <f aca="false">[4]t3!B11</f>
        <v>656499.57</v>
      </c>
      <c r="C11" s="29" t="n">
        <f aca="false">[4]t3!C11</f>
        <v>29019.5</v>
      </c>
      <c r="D11" s="29" t="n">
        <f aca="false">[4]t3!D11</f>
        <v>17967.56</v>
      </c>
      <c r="E11" s="29" t="n">
        <f aca="false">[4]t3!E11</f>
        <v>11814.59</v>
      </c>
      <c r="F11" s="29" t="n">
        <f aca="false">[4]t3!F11</f>
        <v>12296.75</v>
      </c>
      <c r="G11" s="29" t="n">
        <f aca="false">[4]t3!G11</f>
        <v>85164.87</v>
      </c>
      <c r="H11" s="29" t="n">
        <f aca="false">[4]t3!H11</f>
        <v>219991.61</v>
      </c>
      <c r="I11" s="29" t="n">
        <f aca="false">[4]t3!I11</f>
        <v>109419.61</v>
      </c>
      <c r="J11" s="29" t="n">
        <f aca="false">[4]t3!J11</f>
        <v>66551.78</v>
      </c>
      <c r="K11" s="29" t="n">
        <f aca="false">[4]t3!K11</f>
        <v>104273.3</v>
      </c>
      <c r="L11" s="29" t="str">
        <f aca="false">[4]t3!L11</f>
        <v>-</v>
      </c>
    </row>
    <row r="12" customFormat="false" ht="20.25" hidden="false" customHeight="true" outlineLevel="0" collapsed="false">
      <c r="A12" s="17" t="s">
        <v>42</v>
      </c>
      <c r="B12" s="29" t="n">
        <f aca="false">[4]t3!B12</f>
        <v>517278.48</v>
      </c>
      <c r="C12" s="29" t="n">
        <f aca="false">[4]t3!C12</f>
        <v>9562.17</v>
      </c>
      <c r="D12" s="29" t="n">
        <f aca="false">[4]t3!D12</f>
        <v>32079.54</v>
      </c>
      <c r="E12" s="29" t="n">
        <f aca="false">[4]t3!E12</f>
        <v>20814.63</v>
      </c>
      <c r="F12" s="29" t="n">
        <f aca="false">[4]t3!F12</f>
        <v>21625.37</v>
      </c>
      <c r="G12" s="29" t="n">
        <f aca="false">[4]t3!G12</f>
        <v>156043.91</v>
      </c>
      <c r="H12" s="29" t="n">
        <f aca="false">[4]t3!H12</f>
        <v>126911.32</v>
      </c>
      <c r="I12" s="29" t="n">
        <f aca="false">[4]t3!I12</f>
        <v>34366.49</v>
      </c>
      <c r="J12" s="29" t="n">
        <f aca="false">[4]t3!J12</f>
        <v>46626.87</v>
      </c>
      <c r="K12" s="29" t="n">
        <f aca="false">[4]t3!K12</f>
        <v>69248.17</v>
      </c>
      <c r="L12" s="29" t="str">
        <f aca="false">[4]t3!L12</f>
        <v>-</v>
      </c>
    </row>
    <row r="13" s="15" customFormat="true" ht="22.5" hidden="false" customHeight="true" outlineLevel="0" collapsed="false">
      <c r="A13" s="15" t="s">
        <v>99</v>
      </c>
      <c r="B13" s="28" t="n">
        <f aca="false">[4]t3!B13</f>
        <v>627780.79</v>
      </c>
      <c r="C13" s="28" t="n">
        <f aca="false">[4]t3!C13</f>
        <v>12418.62</v>
      </c>
      <c r="D13" s="28" t="n">
        <f aca="false">[4]t3!D13</f>
        <v>30769.47</v>
      </c>
      <c r="E13" s="28" t="n">
        <f aca="false">[4]t3!E13</f>
        <v>9240.22</v>
      </c>
      <c r="F13" s="28" t="n">
        <f aca="false">[4]t3!F13</f>
        <v>14259.97</v>
      </c>
      <c r="G13" s="28" t="n">
        <f aca="false">[4]t3!G13</f>
        <v>97220.42</v>
      </c>
      <c r="H13" s="28" t="n">
        <f aca="false">[4]t3!H13</f>
        <v>327480.58</v>
      </c>
      <c r="I13" s="28" t="n">
        <f aca="false">[4]t3!I13</f>
        <v>73491.32</v>
      </c>
      <c r="J13" s="28" t="n">
        <f aca="false">[4]t3!J13</f>
        <v>24226.51</v>
      </c>
      <c r="K13" s="28" t="n">
        <f aca="false">[4]t3!K13</f>
        <v>38673.67</v>
      </c>
      <c r="L13" s="28" t="str">
        <f aca="false">[4]t3!L13</f>
        <v>-</v>
      </c>
    </row>
    <row r="14" customFormat="false" ht="19.5" hidden="false" customHeight="true" outlineLevel="0" collapsed="false">
      <c r="A14" s="17" t="s">
        <v>41</v>
      </c>
      <c r="B14" s="29" t="n">
        <f aca="false">[4]t3!B14</f>
        <v>349126.76</v>
      </c>
      <c r="C14" s="29" t="n">
        <f aca="false">[4]t3!C14</f>
        <v>8586</v>
      </c>
      <c r="D14" s="29" t="n">
        <f aca="false">[4]t3!D14</f>
        <v>11054.63</v>
      </c>
      <c r="E14" s="29" t="n">
        <f aca="false">[4]t3!E14</f>
        <v>2796.4</v>
      </c>
      <c r="F14" s="29" t="n">
        <f aca="false">[4]t3!F14</f>
        <v>3335.51</v>
      </c>
      <c r="G14" s="29" t="n">
        <f aca="false">[4]t3!G14</f>
        <v>42097.12</v>
      </c>
      <c r="H14" s="29" t="n">
        <f aca="false">[4]t3!H14</f>
        <v>187947.13</v>
      </c>
      <c r="I14" s="29" t="n">
        <f aca="false">[4]t3!I14</f>
        <v>55142.88</v>
      </c>
      <c r="J14" s="29" t="n">
        <f aca="false">[4]t3!J14</f>
        <v>20579.92</v>
      </c>
      <c r="K14" s="29" t="n">
        <f aca="false">[4]t3!K14</f>
        <v>17587.16</v>
      </c>
      <c r="L14" s="29" t="str">
        <f aca="false">[4]t3!L14</f>
        <v>-</v>
      </c>
    </row>
    <row r="15" customFormat="false" ht="19.5" hidden="false" customHeight="true" outlineLevel="0" collapsed="false">
      <c r="A15" s="17" t="s">
        <v>42</v>
      </c>
      <c r="B15" s="29" t="n">
        <f aca="false">[4]t3!B15</f>
        <v>278654.02</v>
      </c>
      <c r="C15" s="29" t="n">
        <f aca="false">[4]t3!C15</f>
        <v>3832.62</v>
      </c>
      <c r="D15" s="29" t="n">
        <f aca="false">[4]t3!D15</f>
        <v>19714.84</v>
      </c>
      <c r="E15" s="29" t="n">
        <f aca="false">[4]t3!E15</f>
        <v>6443.82</v>
      </c>
      <c r="F15" s="29" t="n">
        <f aca="false">[4]t3!F15</f>
        <v>10924.46</v>
      </c>
      <c r="G15" s="29" t="n">
        <f aca="false">[4]t3!G15</f>
        <v>55123.3</v>
      </c>
      <c r="H15" s="29" t="n">
        <f aca="false">[4]t3!H15</f>
        <v>139533.45</v>
      </c>
      <c r="I15" s="29" t="n">
        <f aca="false">[4]t3!I15</f>
        <v>18348.44</v>
      </c>
      <c r="J15" s="29" t="n">
        <f aca="false">[4]t3!J15</f>
        <v>3646.59</v>
      </c>
      <c r="K15" s="29" t="n">
        <f aca="false">[4]t3!K15</f>
        <v>21086.51</v>
      </c>
      <c r="L15" s="29" t="str">
        <f aca="false">[4]t3!L15</f>
        <v>-</v>
      </c>
    </row>
    <row r="16" s="15" customFormat="true" ht="22.5" hidden="false" customHeight="true" outlineLevel="0" collapsed="false">
      <c r="A16" s="15" t="s">
        <v>100</v>
      </c>
      <c r="B16" s="28" t="n">
        <f aca="false">[4]t3!B16</f>
        <v>515562.58</v>
      </c>
      <c r="C16" s="28" t="n">
        <f aca="false">[4]t3!C16</f>
        <v>11940.13</v>
      </c>
      <c r="D16" s="28" t="n">
        <f aca="false">[4]t3!D16</f>
        <v>19724.21</v>
      </c>
      <c r="E16" s="28" t="n">
        <f aca="false">[4]t3!E16</f>
        <v>9291.2</v>
      </c>
      <c r="F16" s="28" t="n">
        <f aca="false">[4]t3!F16</f>
        <v>10322.28</v>
      </c>
      <c r="G16" s="28" t="n">
        <f aca="false">[4]t3!G16</f>
        <v>65039.38</v>
      </c>
      <c r="H16" s="28" t="n">
        <f aca="false">[4]t3!H16</f>
        <v>246998.89</v>
      </c>
      <c r="I16" s="28" t="n">
        <f aca="false">[4]t3!I16</f>
        <v>74400.77</v>
      </c>
      <c r="J16" s="28" t="n">
        <f aca="false">[4]t3!J16</f>
        <v>34917.89</v>
      </c>
      <c r="K16" s="28" t="n">
        <f aca="false">[4]t3!K16</f>
        <v>42927.82</v>
      </c>
      <c r="L16" s="28" t="str">
        <f aca="false">[4]t3!L16</f>
        <v>-</v>
      </c>
    </row>
    <row r="17" customFormat="false" ht="19.5" hidden="false" customHeight="true" outlineLevel="0" collapsed="false">
      <c r="A17" s="17" t="s">
        <v>41</v>
      </c>
      <c r="B17" s="29" t="n">
        <f aca="false">[4]t3!B17</f>
        <v>280634.97</v>
      </c>
      <c r="C17" s="29" t="n">
        <f aca="false">[4]t3!C17</f>
        <v>9275.52</v>
      </c>
      <c r="D17" s="29" t="n">
        <f aca="false">[4]t3!D17</f>
        <v>7628.24</v>
      </c>
      <c r="E17" s="29" t="n">
        <f aca="false">[4]t3!E17</f>
        <v>4321.69</v>
      </c>
      <c r="F17" s="29" t="n">
        <f aca="false">[4]t3!F17</f>
        <v>1406.77</v>
      </c>
      <c r="G17" s="29" t="n">
        <f aca="false">[4]t3!G17</f>
        <v>21449.2</v>
      </c>
      <c r="H17" s="29" t="n">
        <f aca="false">[4]t3!H17</f>
        <v>136937.37</v>
      </c>
      <c r="I17" s="29" t="n">
        <f aca="false">[4]t3!I17</f>
        <v>45398.26</v>
      </c>
      <c r="J17" s="29" t="n">
        <f aca="false">[4]t3!J17</f>
        <v>27710.71</v>
      </c>
      <c r="K17" s="29" t="n">
        <f aca="false">[4]t3!K17</f>
        <v>26507.21</v>
      </c>
      <c r="L17" s="29" t="str">
        <f aca="false">[4]t3!L17</f>
        <v>-</v>
      </c>
    </row>
    <row r="18" customFormat="false" ht="19.5" hidden="false" customHeight="true" outlineLevel="0" collapsed="false">
      <c r="A18" s="17" t="s">
        <v>42</v>
      </c>
      <c r="B18" s="29" t="n">
        <f aca="false">[4]t3!B18</f>
        <v>234927.61</v>
      </c>
      <c r="C18" s="29" t="n">
        <f aca="false">[4]t3!C18</f>
        <v>2664.61</v>
      </c>
      <c r="D18" s="29" t="n">
        <f aca="false">[4]t3!D18</f>
        <v>12095.97</v>
      </c>
      <c r="E18" s="29" t="n">
        <f aca="false">[4]t3!E18</f>
        <v>4969.51</v>
      </c>
      <c r="F18" s="29" t="n">
        <f aca="false">[4]t3!F18</f>
        <v>8915.51</v>
      </c>
      <c r="G18" s="29" t="n">
        <f aca="false">[4]t3!G18</f>
        <v>43590.18</v>
      </c>
      <c r="H18" s="29" t="n">
        <f aca="false">[4]t3!H18</f>
        <v>110061.52</v>
      </c>
      <c r="I18" s="29" t="n">
        <f aca="false">[4]t3!I18</f>
        <v>29002.51</v>
      </c>
      <c r="J18" s="29" t="n">
        <f aca="false">[4]t3!J18</f>
        <v>7207.18</v>
      </c>
      <c r="K18" s="29" t="n">
        <f aca="false">[4]t3!K18</f>
        <v>16420.6</v>
      </c>
      <c r="L18" s="29" t="str">
        <f aca="false">[4]t3!L18</f>
        <v>-</v>
      </c>
    </row>
    <row r="19" s="15" customFormat="true" ht="23.25" hidden="false" customHeight="true" outlineLevel="0" collapsed="false">
      <c r="A19" s="15" t="s">
        <v>101</v>
      </c>
      <c r="B19" s="28" t="n">
        <f aca="false">[4]t3!B19</f>
        <v>568191.92</v>
      </c>
      <c r="C19" s="28" t="n">
        <f aca="false">[4]t3!C19</f>
        <v>14067.58</v>
      </c>
      <c r="D19" s="28" t="n">
        <f aca="false">[4]t3!D19</f>
        <v>18399.11</v>
      </c>
      <c r="E19" s="28" t="n">
        <f aca="false">[4]t3!E19</f>
        <v>9608.22</v>
      </c>
      <c r="F19" s="28" t="n">
        <f aca="false">[4]t3!F19</f>
        <v>9698.66</v>
      </c>
      <c r="G19" s="28" t="n">
        <f aca="false">[4]t3!G19</f>
        <v>57718.32</v>
      </c>
      <c r="H19" s="28" t="n">
        <f aca="false">[4]t3!H19</f>
        <v>387918.86</v>
      </c>
      <c r="I19" s="28" t="n">
        <f aca="false">[4]t3!I19</f>
        <v>26886.7</v>
      </c>
      <c r="J19" s="28" t="n">
        <f aca="false">[4]t3!J19</f>
        <v>14516.39</v>
      </c>
      <c r="K19" s="28" t="n">
        <f aca="false">[4]t3!K19</f>
        <v>29378.07</v>
      </c>
      <c r="L19" s="28" t="str">
        <f aca="false">[4]t3!L19</f>
        <v>-</v>
      </c>
    </row>
    <row r="20" customFormat="false" ht="20.25" hidden="false" customHeight="true" outlineLevel="0" collapsed="false">
      <c r="A20" s="17" t="s">
        <v>41</v>
      </c>
      <c r="B20" s="29" t="n">
        <f aca="false">[4]t3!B20</f>
        <v>304098.02</v>
      </c>
      <c r="C20" s="29" t="n">
        <f aca="false">[4]t3!C20</f>
        <v>9499.26</v>
      </c>
      <c r="D20" s="29" t="n">
        <f aca="false">[4]t3!D20</f>
        <v>2574.05</v>
      </c>
      <c r="E20" s="29" t="n">
        <f aca="false">[4]t3!E20</f>
        <v>3740.14</v>
      </c>
      <c r="F20" s="29" t="n">
        <f aca="false">[4]t3!F20</f>
        <v>3023.26</v>
      </c>
      <c r="G20" s="29" t="n">
        <f aca="false">[4]t3!G20</f>
        <v>22612.8</v>
      </c>
      <c r="H20" s="29" t="n">
        <f aca="false">[4]t3!H20</f>
        <v>209894.5</v>
      </c>
      <c r="I20" s="29" t="n">
        <f aca="false">[4]t3!I20</f>
        <v>17398.96</v>
      </c>
      <c r="J20" s="29" t="n">
        <f aca="false">[4]t3!J20</f>
        <v>14418.88</v>
      </c>
      <c r="K20" s="29" t="n">
        <f aca="false">[4]t3!K20</f>
        <v>20936.17</v>
      </c>
      <c r="L20" s="29" t="str">
        <f aca="false">[4]t3!L20</f>
        <v>-</v>
      </c>
    </row>
    <row r="21" customFormat="false" ht="20.25" hidden="false" customHeight="true" outlineLevel="0" collapsed="false">
      <c r="A21" s="17" t="s">
        <v>42</v>
      </c>
      <c r="B21" s="29" t="n">
        <f aca="false">[4]t3!B21</f>
        <v>264093.9</v>
      </c>
      <c r="C21" s="29" t="n">
        <f aca="false">[4]t3!C21</f>
        <v>4568.32</v>
      </c>
      <c r="D21" s="29" t="n">
        <f aca="false">[4]t3!D21</f>
        <v>15825.06</v>
      </c>
      <c r="E21" s="29" t="n">
        <f aca="false">[4]t3!E21</f>
        <v>5868.08</v>
      </c>
      <c r="F21" s="29" t="n">
        <f aca="false">[4]t3!F21</f>
        <v>6675.4</v>
      </c>
      <c r="G21" s="29" t="n">
        <f aca="false">[4]t3!G21</f>
        <v>35105.52</v>
      </c>
      <c r="H21" s="29" t="n">
        <f aca="false">[4]t3!H21</f>
        <v>178024.36</v>
      </c>
      <c r="I21" s="29" t="n">
        <f aca="false">[4]t3!I21</f>
        <v>9487.74</v>
      </c>
      <c r="J21" s="29" t="n">
        <f aca="false">[4]t3!J21</f>
        <v>97.51</v>
      </c>
      <c r="K21" s="29" t="n">
        <f aca="false">[4]t3!K21</f>
        <v>8441.9</v>
      </c>
      <c r="L21" s="29" t="str">
        <f aca="false">[4]t3!L21</f>
        <v>-</v>
      </c>
    </row>
    <row r="22" s="15" customFormat="true" ht="23.25" hidden="false" customHeight="true" outlineLevel="0" collapsed="false">
      <c r="A22" s="15" t="s">
        <v>102</v>
      </c>
      <c r="B22" s="28" t="n">
        <f aca="false">[4]t3!B22</f>
        <v>871550.57</v>
      </c>
      <c r="C22" s="28" t="n">
        <f aca="false">[4]t3!C22</f>
        <v>21800.32</v>
      </c>
      <c r="D22" s="28" t="n">
        <f aca="false">[4]t3!D22</f>
        <v>37777.72</v>
      </c>
      <c r="E22" s="28" t="n">
        <f aca="false">[4]t3!E22</f>
        <v>10003.35</v>
      </c>
      <c r="F22" s="28" t="n">
        <f aca="false">[4]t3!F22</f>
        <v>20330.15</v>
      </c>
      <c r="G22" s="28" t="n">
        <f aca="false">[4]t3!G22</f>
        <v>128726.38</v>
      </c>
      <c r="H22" s="28" t="n">
        <f aca="false">[4]t3!H22</f>
        <v>464604.01</v>
      </c>
      <c r="I22" s="28" t="n">
        <f aca="false">[4]t3!I22</f>
        <v>82719.14</v>
      </c>
      <c r="J22" s="28" t="n">
        <f aca="false">[4]t3!J22</f>
        <v>33951.13</v>
      </c>
      <c r="K22" s="28" t="n">
        <f aca="false">[4]t3!K22</f>
        <v>71638.37</v>
      </c>
      <c r="L22" s="28" t="str">
        <f aca="false">[4]t3!L22</f>
        <v>-</v>
      </c>
    </row>
    <row r="23" customFormat="false" ht="19.5" hidden="false" customHeight="true" outlineLevel="0" collapsed="false">
      <c r="A23" s="17" t="s">
        <v>41</v>
      </c>
      <c r="B23" s="29" t="n">
        <f aca="false">[4]t3!B23</f>
        <v>486330.82</v>
      </c>
      <c r="C23" s="29" t="n">
        <f aca="false">[4]t3!C23</f>
        <v>14787.47</v>
      </c>
      <c r="D23" s="29" t="n">
        <f aca="false">[4]t3!D23</f>
        <v>11288.65</v>
      </c>
      <c r="E23" s="29" t="n">
        <f aca="false">[4]t3!E23</f>
        <v>4499.15</v>
      </c>
      <c r="F23" s="29" t="n">
        <f aca="false">[4]t3!F23</f>
        <v>4920.31</v>
      </c>
      <c r="G23" s="29" t="n">
        <f aca="false">[4]t3!G23</f>
        <v>56956.3</v>
      </c>
      <c r="H23" s="29" t="n">
        <f aca="false">[4]t3!H23</f>
        <v>258324.57</v>
      </c>
      <c r="I23" s="29" t="n">
        <f aca="false">[4]t3!I23</f>
        <v>61474.32</v>
      </c>
      <c r="J23" s="29" t="n">
        <f aca="false">[4]t3!J23</f>
        <v>31485.23</v>
      </c>
      <c r="K23" s="29" t="n">
        <f aca="false">[4]t3!K23</f>
        <v>42594.83</v>
      </c>
      <c r="L23" s="29" t="str">
        <f aca="false">[4]t3!L23</f>
        <v>-</v>
      </c>
    </row>
    <row r="24" s="19" customFormat="true" ht="19.5" hidden="false" customHeight="true" outlineLevel="0" collapsed="false">
      <c r="A24" s="19" t="s">
        <v>42</v>
      </c>
      <c r="B24" s="29" t="n">
        <f aca="false">[4]t3!B24</f>
        <v>385219.75</v>
      </c>
      <c r="C24" s="29" t="n">
        <f aca="false">[4]t3!C24</f>
        <v>7012.84</v>
      </c>
      <c r="D24" s="29" t="n">
        <f aca="false">[4]t3!D24</f>
        <v>26489.07</v>
      </c>
      <c r="E24" s="29" t="n">
        <f aca="false">[4]t3!E24</f>
        <v>5504.21</v>
      </c>
      <c r="F24" s="29" t="n">
        <f aca="false">[4]t3!F24</f>
        <v>15409.84</v>
      </c>
      <c r="G24" s="29" t="n">
        <f aca="false">[4]t3!G24</f>
        <v>71770.08</v>
      </c>
      <c r="H24" s="29" t="n">
        <f aca="false">[4]t3!H24</f>
        <v>206279.45</v>
      </c>
      <c r="I24" s="29" t="n">
        <f aca="false">[4]t3!I24</f>
        <v>21244.82</v>
      </c>
      <c r="J24" s="29" t="n">
        <f aca="false">[4]t3!J24</f>
        <v>2465.9</v>
      </c>
      <c r="K24" s="29" t="n">
        <f aca="false">[4]t3!K24</f>
        <v>29043.54</v>
      </c>
      <c r="L24" s="29" t="str">
        <f aca="false">[4]t3!L24</f>
        <v>-</v>
      </c>
    </row>
    <row r="25" s="49" customFormat="true" ht="24.75" hidden="false" customHeight="true" outlineLevel="0" collapsed="false">
      <c r="A25" s="47" t="s">
        <v>103</v>
      </c>
      <c r="B25" s="48"/>
      <c r="C25" s="48"/>
      <c r="D25" s="48"/>
      <c r="E25" s="48"/>
      <c r="F25" s="48"/>
      <c r="G25" s="48"/>
      <c r="H25" s="48"/>
      <c r="I25" s="48"/>
      <c r="J25" s="48"/>
      <c r="K25" s="48"/>
    </row>
    <row r="26" customFormat="false" ht="9" hidden="false" customHeight="true" outlineLevel="0" collapsed="false">
      <c r="A26" s="3"/>
      <c r="B26" s="1"/>
      <c r="C26" s="1"/>
      <c r="D26" s="1"/>
      <c r="E26" s="2"/>
      <c r="F26" s="1"/>
      <c r="G26" s="1"/>
      <c r="H26" s="1"/>
      <c r="I26" s="1"/>
      <c r="J26" s="1"/>
      <c r="K26" s="1"/>
      <c r="L26" s="1"/>
    </row>
    <row r="27" s="7" customFormat="true" ht="21.75" hidden="false" customHeight="true" outlineLevel="0" collapsed="false">
      <c r="A27" s="23"/>
      <c r="B27" s="23"/>
      <c r="C27" s="5" t="s">
        <v>1</v>
      </c>
      <c r="D27" s="5" t="s">
        <v>2</v>
      </c>
      <c r="E27" s="5" t="s">
        <v>3</v>
      </c>
      <c r="F27" s="5" t="s">
        <v>4</v>
      </c>
      <c r="G27" s="5" t="s">
        <v>5</v>
      </c>
      <c r="H27" s="5" t="s">
        <v>6</v>
      </c>
      <c r="I27" s="5" t="s">
        <v>7</v>
      </c>
      <c r="J27" s="5" t="s">
        <v>8</v>
      </c>
      <c r="K27" s="5" t="s">
        <v>9</v>
      </c>
      <c r="L27" s="5" t="s">
        <v>10</v>
      </c>
    </row>
    <row r="28" s="7" customFormat="true" ht="21.75" hidden="false" customHeight="true" outlineLevel="0" collapsed="false">
      <c r="A28" s="8" t="s">
        <v>50</v>
      </c>
      <c r="B28" s="8" t="s">
        <v>12</v>
      </c>
      <c r="C28" s="9" t="s">
        <v>13</v>
      </c>
      <c r="D28" s="9" t="s">
        <v>14</v>
      </c>
      <c r="E28" s="9" t="s">
        <v>15</v>
      </c>
      <c r="F28" s="11"/>
      <c r="G28" s="9" t="s">
        <v>16</v>
      </c>
      <c r="H28" s="9" t="s">
        <v>17</v>
      </c>
      <c r="I28" s="9" t="s">
        <v>18</v>
      </c>
      <c r="J28" s="9" t="s">
        <v>19</v>
      </c>
      <c r="K28" s="9" t="s">
        <v>20</v>
      </c>
      <c r="L28" s="9" t="s">
        <v>21</v>
      </c>
    </row>
    <row r="29" s="7" customFormat="true" ht="21.75" hidden="false" customHeight="true" outlineLevel="0" collapsed="false">
      <c r="A29" s="8"/>
      <c r="B29" s="8"/>
      <c r="C29" s="9" t="s">
        <v>22</v>
      </c>
      <c r="D29" s="9" t="s">
        <v>23</v>
      </c>
      <c r="E29" s="9" t="s">
        <v>24</v>
      </c>
      <c r="F29" s="11" t="s">
        <v>25</v>
      </c>
      <c r="G29" s="9" t="s">
        <v>26</v>
      </c>
      <c r="H29" s="9" t="s">
        <v>27</v>
      </c>
      <c r="I29" s="9" t="s">
        <v>28</v>
      </c>
      <c r="J29" s="9" t="s">
        <v>29</v>
      </c>
      <c r="K29" s="9" t="s">
        <v>30</v>
      </c>
      <c r="L29" s="9" t="s">
        <v>31</v>
      </c>
    </row>
    <row r="30" s="7" customFormat="true" ht="21.75" hidden="false" customHeight="true" outlineLevel="0" collapsed="false">
      <c r="A30" s="24"/>
      <c r="B30" s="24"/>
      <c r="C30" s="13" t="s">
        <v>32</v>
      </c>
      <c r="D30" s="12"/>
      <c r="E30" s="13" t="s">
        <v>33</v>
      </c>
      <c r="F30" s="12"/>
      <c r="G30" s="13" t="s">
        <v>34</v>
      </c>
      <c r="H30" s="13" t="s">
        <v>35</v>
      </c>
      <c r="I30" s="13" t="s">
        <v>36</v>
      </c>
      <c r="J30" s="13" t="s">
        <v>37</v>
      </c>
      <c r="K30" s="13" t="s">
        <v>38</v>
      </c>
      <c r="L30" s="13" t="s">
        <v>39</v>
      </c>
    </row>
    <row r="31" s="15" customFormat="true" ht="24" hidden="false" customHeight="true" outlineLevel="0" collapsed="false">
      <c r="A31" s="15" t="s">
        <v>104</v>
      </c>
      <c r="B31" s="28" t="n">
        <f aca="false">[4]t3!B25</f>
        <v>281157.75</v>
      </c>
      <c r="C31" s="28" t="n">
        <f aca="false">[4]t3!C25</f>
        <v>6807.64</v>
      </c>
      <c r="D31" s="28" t="n">
        <f aca="false">[4]t3!D25</f>
        <v>7028.23</v>
      </c>
      <c r="E31" s="28" t="n">
        <f aca="false">[4]t3!E25</f>
        <v>3844.16</v>
      </c>
      <c r="F31" s="28" t="n">
        <f aca="false">[4]t3!F25</f>
        <v>4648.64</v>
      </c>
      <c r="G31" s="28" t="n">
        <f aca="false">[4]t3!G25</f>
        <v>36462.82</v>
      </c>
      <c r="H31" s="28" t="n">
        <f aca="false">[4]t3!H25</f>
        <v>185945.65</v>
      </c>
      <c r="I31" s="28" t="n">
        <f aca="false">[4]t3!I25</f>
        <v>17509.38</v>
      </c>
      <c r="J31" s="28" t="n">
        <f aca="false">[4]t3!J25</f>
        <v>4082.49</v>
      </c>
      <c r="K31" s="28" t="n">
        <f aca="false">[4]t3!K25</f>
        <v>14828.73</v>
      </c>
      <c r="L31" s="28" t="str">
        <f aca="false">[4]t3!L25</f>
        <v>-</v>
      </c>
    </row>
    <row r="32" customFormat="false" ht="20.25" hidden="false" customHeight="true" outlineLevel="0" collapsed="false">
      <c r="A32" s="17" t="s">
        <v>41</v>
      </c>
      <c r="B32" s="29" t="n">
        <f aca="false">[4]t3!B32</f>
        <v>144668.45</v>
      </c>
      <c r="C32" s="29" t="n">
        <f aca="false">[4]t3!C32</f>
        <v>5735.48</v>
      </c>
      <c r="D32" s="29" t="n">
        <f aca="false">[4]t3!D32</f>
        <v>3690.17</v>
      </c>
      <c r="E32" s="29" t="n">
        <f aca="false">[4]t3!E32</f>
        <v>1957.65</v>
      </c>
      <c r="F32" s="29" t="n">
        <f aca="false">[4]t3!F32</f>
        <v>667.96</v>
      </c>
      <c r="G32" s="29" t="n">
        <f aca="false">[4]t3!G32</f>
        <v>14281.69</v>
      </c>
      <c r="H32" s="29" t="n">
        <f aca="false">[4]t3!H32</f>
        <v>93108.15</v>
      </c>
      <c r="I32" s="29" t="n">
        <f aca="false">[4]t3!I32</f>
        <v>14542.67</v>
      </c>
      <c r="J32" s="29" t="n">
        <f aca="false">[4]t3!J32</f>
        <v>3320.58</v>
      </c>
      <c r="K32" s="29" t="n">
        <f aca="false">[4]t3!K32</f>
        <v>7364.09</v>
      </c>
      <c r="L32" s="29" t="str">
        <f aca="false">[4]t3!L32</f>
        <v>-</v>
      </c>
    </row>
    <row r="33" customFormat="false" ht="20.25" hidden="false" customHeight="true" outlineLevel="0" collapsed="false">
      <c r="A33" s="17" t="s">
        <v>42</v>
      </c>
      <c r="B33" s="29" t="n">
        <f aca="false">[4]t3!B33</f>
        <v>136489.3</v>
      </c>
      <c r="C33" s="29" t="n">
        <f aca="false">[4]t3!C33</f>
        <v>1072.16</v>
      </c>
      <c r="D33" s="29" t="n">
        <f aca="false">[4]t3!D33</f>
        <v>3338.07</v>
      </c>
      <c r="E33" s="29" t="n">
        <f aca="false">[4]t3!E33</f>
        <v>1886.51</v>
      </c>
      <c r="F33" s="29" t="n">
        <f aca="false">[4]t3!F33</f>
        <v>3980.67</v>
      </c>
      <c r="G33" s="29" t="n">
        <f aca="false">[4]t3!G33</f>
        <v>22181.13</v>
      </c>
      <c r="H33" s="29" t="n">
        <f aca="false">[4]t3!H33</f>
        <v>92837.5</v>
      </c>
      <c r="I33" s="29" t="n">
        <f aca="false">[4]t3!I33</f>
        <v>2966.71</v>
      </c>
      <c r="J33" s="29" t="n">
        <f aca="false">[4]t3!J33</f>
        <v>761.91</v>
      </c>
      <c r="K33" s="29" t="n">
        <f aca="false">[4]t3!K33</f>
        <v>7464.64</v>
      </c>
      <c r="L33" s="29" t="str">
        <f aca="false">[4]t3!L33</f>
        <v>-</v>
      </c>
    </row>
    <row r="34" s="15" customFormat="true" ht="22.5" hidden="false" customHeight="true" outlineLevel="0" collapsed="false">
      <c r="A34" s="15" t="s">
        <v>105</v>
      </c>
      <c r="B34" s="28" t="n">
        <f aca="false">[4]t3!B34</f>
        <v>458456.1</v>
      </c>
      <c r="C34" s="28" t="n">
        <f aca="false">[4]t3!C34</f>
        <v>17284.63</v>
      </c>
      <c r="D34" s="28" t="n">
        <f aca="false">[4]t3!D34</f>
        <v>21282.48</v>
      </c>
      <c r="E34" s="28" t="n">
        <f aca="false">[4]t3!E34</f>
        <v>8738.53</v>
      </c>
      <c r="F34" s="28" t="n">
        <f aca="false">[4]t3!F34</f>
        <v>15475.3</v>
      </c>
      <c r="G34" s="28" t="n">
        <f aca="false">[4]t3!G34</f>
        <v>62731.97</v>
      </c>
      <c r="H34" s="28" t="n">
        <f aca="false">[4]t3!H34</f>
        <v>192411.18</v>
      </c>
      <c r="I34" s="28" t="n">
        <f aca="false">[4]t3!I34</f>
        <v>35462.73</v>
      </c>
      <c r="J34" s="28" t="n">
        <f aca="false">[4]t3!J34</f>
        <v>23469.45</v>
      </c>
      <c r="K34" s="28" t="n">
        <f aca="false">[4]t3!K34</f>
        <v>81599.81</v>
      </c>
      <c r="L34" s="28" t="str">
        <f aca="false">[4]t3!L34</f>
        <v>-</v>
      </c>
    </row>
    <row r="35" customFormat="false" ht="20.25" hidden="false" customHeight="true" outlineLevel="0" collapsed="false">
      <c r="A35" s="17" t="s">
        <v>41</v>
      </c>
      <c r="B35" s="29" t="n">
        <f aca="false">[4]t3!B35</f>
        <v>258507.68</v>
      </c>
      <c r="C35" s="29" t="n">
        <f aca="false">[4]t3!C35</f>
        <v>10962.98</v>
      </c>
      <c r="D35" s="29" t="n">
        <f aca="false">[4]t3!D35</f>
        <v>6011.53</v>
      </c>
      <c r="E35" s="29" t="n">
        <f aca="false">[4]t3!E35</f>
        <v>3366.58</v>
      </c>
      <c r="F35" s="29" t="n">
        <f aca="false">[4]t3!F35</f>
        <v>4523.58</v>
      </c>
      <c r="G35" s="29" t="n">
        <f aca="false">[4]t3!G35</f>
        <v>23779.7</v>
      </c>
      <c r="H35" s="29" t="n">
        <f aca="false">[4]t3!H35</f>
        <v>117731.64</v>
      </c>
      <c r="I35" s="29" t="n">
        <f aca="false">[4]t3!I35</f>
        <v>24206.07</v>
      </c>
      <c r="J35" s="29" t="n">
        <f aca="false">[4]t3!J35</f>
        <v>17703.68</v>
      </c>
      <c r="K35" s="29" t="n">
        <f aca="false">[4]t3!K35</f>
        <v>50221.92</v>
      </c>
      <c r="L35" s="29" t="str">
        <f aca="false">[4]t3!L35</f>
        <v>-</v>
      </c>
    </row>
    <row r="36" customFormat="false" ht="20.25" hidden="false" customHeight="true" outlineLevel="0" collapsed="false">
      <c r="A36" s="17" t="s">
        <v>42</v>
      </c>
      <c r="B36" s="29" t="n">
        <f aca="false">[4]t3!B36</f>
        <v>199948.42</v>
      </c>
      <c r="C36" s="29" t="n">
        <f aca="false">[4]t3!C36</f>
        <v>6321.65</v>
      </c>
      <c r="D36" s="29" t="n">
        <f aca="false">[4]t3!D36</f>
        <v>15270.95</v>
      </c>
      <c r="E36" s="29" t="n">
        <f aca="false">[4]t3!E36</f>
        <v>5371.95</v>
      </c>
      <c r="F36" s="29" t="n">
        <f aca="false">[4]t3!F36</f>
        <v>10951.72</v>
      </c>
      <c r="G36" s="29" t="n">
        <f aca="false">[4]t3!G36</f>
        <v>38952.27</v>
      </c>
      <c r="H36" s="29" t="n">
        <f aca="false">[4]t3!H36</f>
        <v>74679.54</v>
      </c>
      <c r="I36" s="29" t="n">
        <f aca="false">[4]t3!I36</f>
        <v>11256.66</v>
      </c>
      <c r="J36" s="29" t="n">
        <f aca="false">[4]t3!J36</f>
        <v>5765.76</v>
      </c>
      <c r="K36" s="29" t="n">
        <f aca="false">[4]t3!K36</f>
        <v>31377.9</v>
      </c>
      <c r="L36" s="29" t="str">
        <f aca="false">[4]t3!L36</f>
        <v>-</v>
      </c>
    </row>
    <row r="37" s="15" customFormat="true" ht="22.5" hidden="false" customHeight="true" outlineLevel="0" collapsed="false">
      <c r="A37" s="15" t="s">
        <v>106</v>
      </c>
      <c r="B37" s="28" t="n">
        <f aca="false">[4]t3!B37</f>
        <v>122658.11</v>
      </c>
      <c r="C37" s="28" t="n">
        <f aca="false">[4]t3!C37</f>
        <v>3098.12</v>
      </c>
      <c r="D37" s="28" t="n">
        <f aca="false">[4]t3!D37</f>
        <v>5802.72</v>
      </c>
      <c r="E37" s="28" t="n">
        <f aca="false">[4]t3!E37</f>
        <v>2793.13</v>
      </c>
      <c r="F37" s="28" t="n">
        <f aca="false">[4]t3!F37</f>
        <v>3047.97</v>
      </c>
      <c r="G37" s="28" t="n">
        <f aca="false">[4]t3!G37</f>
        <v>15379.23</v>
      </c>
      <c r="H37" s="28" t="n">
        <f aca="false">[4]t3!H37</f>
        <v>64633.93</v>
      </c>
      <c r="I37" s="28" t="n">
        <f aca="false">[4]t3!I37</f>
        <v>7630.96</v>
      </c>
      <c r="J37" s="28" t="n">
        <f aca="false">[4]t3!J37</f>
        <v>6516.97</v>
      </c>
      <c r="K37" s="28" t="n">
        <f aca="false">[4]t3!K37</f>
        <v>13755.07</v>
      </c>
      <c r="L37" s="28" t="str">
        <f aca="false">[4]t3!L37</f>
        <v>-</v>
      </c>
    </row>
    <row r="38" customFormat="false" ht="20.25" hidden="false" customHeight="true" outlineLevel="0" collapsed="false">
      <c r="A38" s="17" t="s">
        <v>41</v>
      </c>
      <c r="B38" s="29" t="n">
        <f aca="false">[4]t3!B38</f>
        <v>67270.66</v>
      </c>
      <c r="C38" s="29" t="n">
        <f aca="false">[4]t3!C38</f>
        <v>2062.87</v>
      </c>
      <c r="D38" s="29" t="n">
        <f aca="false">[4]t3!D38</f>
        <v>1828.54</v>
      </c>
      <c r="E38" s="29" t="n">
        <f aca="false">[4]t3!E38</f>
        <v>1567.68</v>
      </c>
      <c r="F38" s="29" t="n">
        <f aca="false">[4]t3!F38</f>
        <v>683.88</v>
      </c>
      <c r="G38" s="29" t="n">
        <f aca="false">[4]t3!G38</f>
        <v>5517.12</v>
      </c>
      <c r="H38" s="29" t="n">
        <f aca="false">[4]t3!H38</f>
        <v>35810.97</v>
      </c>
      <c r="I38" s="29" t="n">
        <f aca="false">[4]t3!I38</f>
        <v>5935.62</v>
      </c>
      <c r="J38" s="29" t="n">
        <f aca="false">[4]t3!J38</f>
        <v>4352.08</v>
      </c>
      <c r="K38" s="29" t="n">
        <f aca="false">[4]t3!K38</f>
        <v>9511.9</v>
      </c>
      <c r="L38" s="29" t="str">
        <f aca="false">[4]t3!L38</f>
        <v>-</v>
      </c>
    </row>
    <row r="39" customFormat="false" ht="20.25" hidden="false" customHeight="true" outlineLevel="0" collapsed="false">
      <c r="A39" s="17" t="s">
        <v>42</v>
      </c>
      <c r="B39" s="29" t="n">
        <f aca="false">[4]t3!B39</f>
        <v>55387.46</v>
      </c>
      <c r="C39" s="29" t="n">
        <f aca="false">[4]t3!C39</f>
        <v>1035.25</v>
      </c>
      <c r="D39" s="29" t="n">
        <f aca="false">[4]t3!D39</f>
        <v>3974.18</v>
      </c>
      <c r="E39" s="29" t="n">
        <f aca="false">[4]t3!E39</f>
        <v>1225.46</v>
      </c>
      <c r="F39" s="29" t="n">
        <f aca="false">[4]t3!F39</f>
        <v>2364.1</v>
      </c>
      <c r="G39" s="29" t="n">
        <f aca="false">[4]t3!G39</f>
        <v>9862.11</v>
      </c>
      <c r="H39" s="29" t="n">
        <f aca="false">[4]t3!H39</f>
        <v>28822.96</v>
      </c>
      <c r="I39" s="29" t="n">
        <f aca="false">[4]t3!I39</f>
        <v>1695.34</v>
      </c>
      <c r="J39" s="29" t="n">
        <f aca="false">[4]t3!J39</f>
        <v>2164.89</v>
      </c>
      <c r="K39" s="29" t="n">
        <f aca="false">[4]t3!K39</f>
        <v>4243.18</v>
      </c>
      <c r="L39" s="29" t="str">
        <f aca="false">[4]t3!L39</f>
        <v>-</v>
      </c>
    </row>
    <row r="40" customFormat="false" ht="22.5" hidden="false" customHeight="true" outlineLevel="0" collapsed="false">
      <c r="A40" s="15" t="s">
        <v>107</v>
      </c>
      <c r="B40" s="28" t="n">
        <f aca="false">[4]t3!B40</f>
        <v>172807.43</v>
      </c>
      <c r="C40" s="28" t="n">
        <f aca="false">[4]t3!C40</f>
        <v>3435.18</v>
      </c>
      <c r="D40" s="28" t="n">
        <f aca="false">[4]t3!D40</f>
        <v>6030.28</v>
      </c>
      <c r="E40" s="28" t="n">
        <f aca="false">[4]t3!E40</f>
        <v>1964.64</v>
      </c>
      <c r="F40" s="28" t="n">
        <f aca="false">[4]t3!F40</f>
        <v>2425.79</v>
      </c>
      <c r="G40" s="28" t="n">
        <f aca="false">[4]t3!G40</f>
        <v>16030.14</v>
      </c>
      <c r="H40" s="28" t="n">
        <f aca="false">[4]t3!H40</f>
        <v>127034.01</v>
      </c>
      <c r="I40" s="28" t="n">
        <f aca="false">[4]t3!I40</f>
        <v>5104.32</v>
      </c>
      <c r="J40" s="28" t="n">
        <f aca="false">[4]t3!J40</f>
        <v>3260.8</v>
      </c>
      <c r="K40" s="28" t="n">
        <f aca="false">[4]t3!K40</f>
        <v>7522.27</v>
      </c>
      <c r="L40" s="28" t="str">
        <f aca="false">[4]t3!L40</f>
        <v>-</v>
      </c>
    </row>
    <row r="41" customFormat="false" ht="20.25" hidden="false" customHeight="true" outlineLevel="0" collapsed="false">
      <c r="A41" s="17" t="s">
        <v>41</v>
      </c>
      <c r="B41" s="29" t="n">
        <f aca="false">[4]t3!B41</f>
        <v>93191.66</v>
      </c>
      <c r="C41" s="29" t="n">
        <f aca="false">[4]t3!C41</f>
        <v>2981.69</v>
      </c>
      <c r="D41" s="29" t="n">
        <f aca="false">[4]t3!D41</f>
        <v>1661.66</v>
      </c>
      <c r="E41" s="29" t="n">
        <f aca="false">[4]t3!E41</f>
        <v>762.41</v>
      </c>
      <c r="F41" s="29" t="n">
        <f aca="false">[4]t3!F41</f>
        <v>1263.7</v>
      </c>
      <c r="G41" s="29" t="n">
        <f aca="false">[4]t3!G41</f>
        <v>5188.21</v>
      </c>
      <c r="H41" s="29" t="n">
        <f aca="false">[4]t3!H41</f>
        <v>68439.23</v>
      </c>
      <c r="I41" s="29" t="n">
        <f aca="false">[4]t3!I41</f>
        <v>4708.98</v>
      </c>
      <c r="J41" s="29" t="n">
        <f aca="false">[4]t3!J41</f>
        <v>3091.74</v>
      </c>
      <c r="K41" s="29" t="n">
        <f aca="false">[4]t3!K41</f>
        <v>5094.05</v>
      </c>
      <c r="L41" s="29" t="str">
        <f aca="false">[4]t3!L41</f>
        <v>-</v>
      </c>
    </row>
    <row r="42" customFormat="false" ht="20.25" hidden="false" customHeight="true" outlineLevel="0" collapsed="false">
      <c r="A42" s="17" t="s">
        <v>42</v>
      </c>
      <c r="B42" s="29" t="n">
        <f aca="false">[4]t3!B42</f>
        <v>79615.77</v>
      </c>
      <c r="C42" s="29" t="n">
        <f aca="false">[4]t3!C42</f>
        <v>453.49</v>
      </c>
      <c r="D42" s="29" t="n">
        <f aca="false">[4]t3!D42</f>
        <v>4368.62</v>
      </c>
      <c r="E42" s="29" t="n">
        <f aca="false">[4]t3!E42</f>
        <v>1202.23</v>
      </c>
      <c r="F42" s="29" t="n">
        <f aca="false">[4]t3!F42</f>
        <v>1162.09</v>
      </c>
      <c r="G42" s="29" t="n">
        <f aca="false">[4]t3!G42</f>
        <v>10841.93</v>
      </c>
      <c r="H42" s="29" t="n">
        <f aca="false">[4]t3!H42</f>
        <v>58594.78</v>
      </c>
      <c r="I42" s="29" t="n">
        <f aca="false">[4]t3!I42</f>
        <v>395.35</v>
      </c>
      <c r="J42" s="29" t="n">
        <f aca="false">[4]t3!J42</f>
        <v>169.06</v>
      </c>
      <c r="K42" s="29" t="n">
        <f aca="false">[4]t3!K42</f>
        <v>2428.22</v>
      </c>
      <c r="L42" s="29" t="str">
        <f aca="false">[4]t3!L42</f>
        <v>-</v>
      </c>
    </row>
    <row r="43" s="15" customFormat="true" ht="22.5" hidden="false" customHeight="true" outlineLevel="0" collapsed="false">
      <c r="A43" s="15" t="s">
        <v>108</v>
      </c>
      <c r="B43" s="28" t="n">
        <f aca="false">[4]t3!B43</f>
        <v>224334</v>
      </c>
      <c r="C43" s="28" t="n">
        <f aca="false">[4]t3!C43</f>
        <v>7962.02</v>
      </c>
      <c r="D43" s="28" t="n">
        <f aca="false">[4]t3!D43</f>
        <v>13556.32</v>
      </c>
      <c r="E43" s="28" t="n">
        <f aca="false">[4]t3!E43</f>
        <v>7289.56</v>
      </c>
      <c r="F43" s="28" t="n">
        <f aca="false">[4]t3!F43</f>
        <v>6053.71</v>
      </c>
      <c r="G43" s="28" t="n">
        <f aca="false">[4]t3!G43</f>
        <v>31138.68</v>
      </c>
      <c r="H43" s="28" t="n">
        <f aca="false">[4]t3!H43</f>
        <v>100521.35</v>
      </c>
      <c r="I43" s="28" t="n">
        <f aca="false">[4]t3!I43</f>
        <v>21746.59</v>
      </c>
      <c r="J43" s="28" t="n">
        <f aca="false">[4]t3!J43</f>
        <v>9083.54</v>
      </c>
      <c r="K43" s="28" t="n">
        <f aca="false">[4]t3!K43</f>
        <v>26982.22</v>
      </c>
      <c r="L43" s="28" t="str">
        <f aca="false">[4]t3!L43</f>
        <v>-</v>
      </c>
    </row>
    <row r="44" customFormat="false" ht="19.5" hidden="false" customHeight="true" outlineLevel="0" collapsed="false">
      <c r="A44" s="17" t="s">
        <v>41</v>
      </c>
      <c r="B44" s="29" t="n">
        <f aca="false">[4]t3!B44</f>
        <v>127304.66</v>
      </c>
      <c r="C44" s="29" t="n">
        <f aca="false">[4]t3!C44</f>
        <v>5623.36</v>
      </c>
      <c r="D44" s="29" t="n">
        <f aca="false">[4]t3!D44</f>
        <v>4029.27</v>
      </c>
      <c r="E44" s="29" t="n">
        <f aca="false">[4]t3!E44</f>
        <v>3746.91</v>
      </c>
      <c r="F44" s="29" t="n">
        <f aca="false">[4]t3!F44</f>
        <v>1437.89</v>
      </c>
      <c r="G44" s="29" t="n">
        <f aca="false">[4]t3!G44</f>
        <v>10107.47</v>
      </c>
      <c r="H44" s="29" t="n">
        <f aca="false">[4]t3!H44</f>
        <v>66902.65</v>
      </c>
      <c r="I44" s="29" t="n">
        <f aca="false">[4]t3!I44</f>
        <v>12264.37</v>
      </c>
      <c r="J44" s="29" t="n">
        <f aca="false">[4]t3!J44</f>
        <v>6296.28</v>
      </c>
      <c r="K44" s="29" t="n">
        <f aca="false">[4]t3!K44</f>
        <v>16896.46</v>
      </c>
      <c r="L44" s="29" t="str">
        <f aca="false">[4]t3!L44</f>
        <v>-</v>
      </c>
    </row>
    <row r="45" customFormat="false" ht="19.5" hidden="false" customHeight="true" outlineLevel="0" collapsed="false">
      <c r="A45" s="17" t="s">
        <v>42</v>
      </c>
      <c r="B45" s="29" t="n">
        <f aca="false">[4]t3!B45</f>
        <v>97029.34</v>
      </c>
      <c r="C45" s="29" t="n">
        <f aca="false">[4]t3!C45</f>
        <v>2338.66</v>
      </c>
      <c r="D45" s="29" t="n">
        <f aca="false">[4]t3!D45</f>
        <v>9527.05</v>
      </c>
      <c r="E45" s="29" t="n">
        <f aca="false">[4]t3!E45</f>
        <v>3542.65</v>
      </c>
      <c r="F45" s="29" t="n">
        <f aca="false">[4]t3!F45</f>
        <v>4615.82</v>
      </c>
      <c r="G45" s="29" t="n">
        <f aca="false">[4]t3!G45</f>
        <v>21031.21</v>
      </c>
      <c r="H45" s="29" t="n">
        <f aca="false">[4]t3!H45</f>
        <v>33618.7</v>
      </c>
      <c r="I45" s="29" t="n">
        <f aca="false">[4]t3!I45</f>
        <v>9482.22</v>
      </c>
      <c r="J45" s="29" t="n">
        <f aca="false">[4]t3!J45</f>
        <v>2787.26</v>
      </c>
      <c r="K45" s="29" t="n">
        <f aca="false">[4]t3!K45</f>
        <v>10085.76</v>
      </c>
      <c r="L45" s="29" t="str">
        <f aca="false">[4]t3!L45</f>
        <v>-</v>
      </c>
    </row>
    <row r="46" s="15" customFormat="true" ht="21.75" hidden="false" customHeight="true" outlineLevel="0" collapsed="false">
      <c r="A46" s="15" t="s">
        <v>109</v>
      </c>
      <c r="B46" s="28" t="n">
        <f aca="false">[4]t3!B46</f>
        <v>860291.78</v>
      </c>
      <c r="C46" s="28" t="n">
        <f aca="false">[4]t3!C46</f>
        <v>24050.41</v>
      </c>
      <c r="D46" s="28" t="n">
        <f aca="false">[4]t3!D46</f>
        <v>48804.97</v>
      </c>
      <c r="E46" s="28" t="n">
        <f aca="false">[4]t3!E46</f>
        <v>30237.12</v>
      </c>
      <c r="F46" s="28" t="n">
        <f aca="false">[4]t3!F46</f>
        <v>27501.38</v>
      </c>
      <c r="G46" s="28" t="n">
        <f aca="false">[4]t3!G46</f>
        <v>233534.44</v>
      </c>
      <c r="H46" s="28" t="n">
        <f aca="false">[4]t3!H46</f>
        <v>290081.3</v>
      </c>
      <c r="I46" s="28" t="n">
        <f aca="false">[4]t3!I46</f>
        <v>79649.08</v>
      </c>
      <c r="J46" s="28" t="n">
        <f aca="false">[4]t3!J46</f>
        <v>52565.03</v>
      </c>
      <c r="K46" s="28" t="n">
        <f aca="false">[4]t3!K46</f>
        <v>73868.04</v>
      </c>
      <c r="L46" s="28" t="str">
        <f aca="false">[4]t3!L46</f>
        <v>-</v>
      </c>
    </row>
    <row r="47" customFormat="false" ht="21.75" hidden="false" customHeight="true" outlineLevel="0" collapsed="false">
      <c r="A47" s="17" t="s">
        <v>41</v>
      </c>
      <c r="B47" s="29" t="n">
        <f aca="false">[4]t3!B47</f>
        <v>454226.47</v>
      </c>
      <c r="C47" s="29" t="n">
        <f aca="false">[4]t3!C47</f>
        <v>18150.11</v>
      </c>
      <c r="D47" s="29" t="n">
        <f aca="false">[4]t3!D47</f>
        <v>18494.32</v>
      </c>
      <c r="E47" s="29" t="n">
        <f aca="false">[4]t3!E47</f>
        <v>11195.68</v>
      </c>
      <c r="F47" s="29" t="n">
        <f aca="false">[4]t3!F47</f>
        <v>3648.33</v>
      </c>
      <c r="G47" s="29" t="n">
        <f aca="false">[4]t3!G47</f>
        <v>92733.47</v>
      </c>
      <c r="H47" s="29" t="n">
        <f aca="false">[4]t3!H47</f>
        <v>174249.92</v>
      </c>
      <c r="I47" s="29" t="n">
        <f aca="false">[4]t3!I47</f>
        <v>62254.55</v>
      </c>
      <c r="J47" s="29" t="n">
        <f aca="false">[4]t3!J47</f>
        <v>36993.41</v>
      </c>
      <c r="K47" s="29" t="n">
        <f aca="false">[4]t3!K47</f>
        <v>36506.68</v>
      </c>
      <c r="L47" s="29" t="str">
        <f aca="false">[4]t3!L47</f>
        <v>-</v>
      </c>
    </row>
    <row r="48" customFormat="false" ht="21.75" hidden="false" customHeight="true" outlineLevel="0" collapsed="false">
      <c r="A48" s="17" t="s">
        <v>42</v>
      </c>
      <c r="B48" s="29" t="n">
        <f aca="false">[4]t3!B48</f>
        <v>406065.31</v>
      </c>
      <c r="C48" s="29" t="n">
        <f aca="false">[4]t3!C48</f>
        <v>5900.29</v>
      </c>
      <c r="D48" s="29" t="n">
        <f aca="false">[4]t3!D48</f>
        <v>30310.65</v>
      </c>
      <c r="E48" s="29" t="n">
        <f aca="false">[4]t3!E48</f>
        <v>19041.45</v>
      </c>
      <c r="F48" s="29" t="n">
        <f aca="false">[4]t3!F48</f>
        <v>23853.05</v>
      </c>
      <c r="G48" s="29" t="n">
        <f aca="false">[4]t3!G48</f>
        <v>140800.98</v>
      </c>
      <c r="H48" s="29" t="n">
        <f aca="false">[4]t3!H48</f>
        <v>115831.38</v>
      </c>
      <c r="I48" s="29" t="n">
        <f aca="false">[4]t3!I48</f>
        <v>17394.53</v>
      </c>
      <c r="J48" s="29" t="n">
        <f aca="false">[4]t3!J48</f>
        <v>15571.62</v>
      </c>
      <c r="K48" s="29" t="n">
        <f aca="false">[4]t3!K48</f>
        <v>37361.36</v>
      </c>
      <c r="L48" s="29" t="str">
        <f aca="false">[4]t3!L48</f>
        <v>-</v>
      </c>
    </row>
    <row r="49" s="46" customFormat="true" ht="25.5" hidden="false" customHeight="true" outlineLevel="0" collapsed="false">
      <c r="A49" s="45" t="str">
        <f aca="false">$A$25</f>
        <v>ตารางที่  3  ประชากรอายุ 15  ปีขึ้นไปที่มีงานทำ จำแนกตามอาชีพและเพศ ภาคตะวันออกเฉียงเหนือ เป็นรายจังหวัด ไตรมาสที่ 2 (เมษายน - มิถุนายน) 2564  (ต่อ)</v>
      </c>
    </row>
    <row r="50" customFormat="false" ht="9" hidden="false" customHeight="true" outlineLevel="0" collapsed="false">
      <c r="A50" s="3"/>
      <c r="B50" s="1"/>
      <c r="C50" s="1"/>
      <c r="D50" s="1"/>
      <c r="E50" s="2"/>
      <c r="F50" s="1"/>
      <c r="G50" s="1"/>
      <c r="H50" s="1"/>
      <c r="I50" s="1"/>
      <c r="J50" s="1"/>
      <c r="K50" s="1"/>
      <c r="L50" s="1"/>
    </row>
    <row r="51" s="7" customFormat="true" ht="22.5" hidden="false" customHeight="true" outlineLevel="0" collapsed="false">
      <c r="A51" s="23"/>
      <c r="B51" s="23"/>
      <c r="C51" s="5" t="s">
        <v>1</v>
      </c>
      <c r="D51" s="5" t="s">
        <v>2</v>
      </c>
      <c r="E51" s="5" t="s">
        <v>3</v>
      </c>
      <c r="F51" s="5" t="s">
        <v>4</v>
      </c>
      <c r="G51" s="5" t="s">
        <v>5</v>
      </c>
      <c r="H51" s="5" t="s">
        <v>6</v>
      </c>
      <c r="I51" s="5" t="s">
        <v>7</v>
      </c>
      <c r="J51" s="5" t="s">
        <v>8</v>
      </c>
      <c r="K51" s="5" t="s">
        <v>9</v>
      </c>
      <c r="L51" s="5" t="s">
        <v>10</v>
      </c>
    </row>
    <row r="52" s="7" customFormat="true" ht="22.5" hidden="false" customHeight="true" outlineLevel="0" collapsed="false">
      <c r="A52" s="8" t="s">
        <v>50</v>
      </c>
      <c r="B52" s="8" t="s">
        <v>12</v>
      </c>
      <c r="C52" s="9" t="s">
        <v>13</v>
      </c>
      <c r="D52" s="9" t="s">
        <v>14</v>
      </c>
      <c r="E52" s="9" t="s">
        <v>15</v>
      </c>
      <c r="F52" s="11"/>
      <c r="G52" s="9" t="s">
        <v>16</v>
      </c>
      <c r="H52" s="9" t="s">
        <v>17</v>
      </c>
      <c r="I52" s="9" t="s">
        <v>18</v>
      </c>
      <c r="J52" s="9" t="s">
        <v>19</v>
      </c>
      <c r="K52" s="9" t="s">
        <v>20</v>
      </c>
      <c r="L52" s="9" t="s">
        <v>21</v>
      </c>
    </row>
    <row r="53" s="7" customFormat="true" ht="22.5" hidden="false" customHeight="true" outlineLevel="0" collapsed="false">
      <c r="A53" s="8"/>
      <c r="B53" s="8"/>
      <c r="C53" s="9" t="s">
        <v>22</v>
      </c>
      <c r="D53" s="9" t="s">
        <v>23</v>
      </c>
      <c r="E53" s="9" t="s">
        <v>24</v>
      </c>
      <c r="F53" s="11" t="s">
        <v>25</v>
      </c>
      <c r="G53" s="9" t="s">
        <v>26</v>
      </c>
      <c r="H53" s="9" t="s">
        <v>27</v>
      </c>
      <c r="I53" s="9" t="s">
        <v>28</v>
      </c>
      <c r="J53" s="9" t="s">
        <v>29</v>
      </c>
      <c r="K53" s="9" t="s">
        <v>30</v>
      </c>
      <c r="L53" s="9" t="s">
        <v>31</v>
      </c>
    </row>
    <row r="54" s="7" customFormat="true" ht="22.5" hidden="false" customHeight="true" outlineLevel="0" collapsed="false">
      <c r="A54" s="24"/>
      <c r="B54" s="24"/>
      <c r="C54" s="13" t="s">
        <v>32</v>
      </c>
      <c r="D54" s="12"/>
      <c r="E54" s="13" t="s">
        <v>33</v>
      </c>
      <c r="F54" s="12"/>
      <c r="G54" s="13" t="s">
        <v>34</v>
      </c>
      <c r="H54" s="13" t="s">
        <v>35</v>
      </c>
      <c r="I54" s="13" t="s">
        <v>36</v>
      </c>
      <c r="J54" s="13" t="s">
        <v>37</v>
      </c>
      <c r="K54" s="13" t="s">
        <v>38</v>
      </c>
      <c r="L54" s="13" t="s">
        <v>39</v>
      </c>
    </row>
    <row r="55" s="7" customFormat="true" ht="24.75" hidden="false" customHeight="true" outlineLevel="0" collapsed="false">
      <c r="A55" s="15" t="s">
        <v>110</v>
      </c>
      <c r="B55" s="28" t="n">
        <f aca="false">[4]t3!B49</f>
        <v>603822.8</v>
      </c>
      <c r="C55" s="28" t="n">
        <f aca="false">[4]t3!C49</f>
        <v>16790.42</v>
      </c>
      <c r="D55" s="28" t="n">
        <f aca="false">[4]t3!D49</f>
        <v>31888.03</v>
      </c>
      <c r="E55" s="28" t="n">
        <f aca="false">[4]t3!E49</f>
        <v>18679.28</v>
      </c>
      <c r="F55" s="28" t="n">
        <f aca="false">[4]t3!F49</f>
        <v>12432.01</v>
      </c>
      <c r="G55" s="28" t="n">
        <f aca="false">[4]t3!G49</f>
        <v>107309.11</v>
      </c>
      <c r="H55" s="28" t="n">
        <f aca="false">[4]t3!H49</f>
        <v>288607.22</v>
      </c>
      <c r="I55" s="28" t="n">
        <f aca="false">[4]t3!I49</f>
        <v>45623.6</v>
      </c>
      <c r="J55" s="28" t="n">
        <f aca="false">[4]t3!J49</f>
        <v>22024.48</v>
      </c>
      <c r="K55" s="28" t="n">
        <f aca="false">[4]t3!K49</f>
        <v>60468.66</v>
      </c>
      <c r="L55" s="28" t="str">
        <f aca="false">[4]t3!L49</f>
        <v>-</v>
      </c>
    </row>
    <row r="56" s="7" customFormat="true" ht="20.25" hidden="false" customHeight="true" outlineLevel="0" collapsed="false">
      <c r="A56" s="17" t="s">
        <v>41</v>
      </c>
      <c r="B56" s="29" t="n">
        <f aca="false">[4]t3!B50</f>
        <v>350828.39</v>
      </c>
      <c r="C56" s="29" t="n">
        <f aca="false">[4]t3!C50</f>
        <v>13671.41</v>
      </c>
      <c r="D56" s="29" t="n">
        <f aca="false">[4]t3!D50</f>
        <v>11465.58</v>
      </c>
      <c r="E56" s="29" t="n">
        <f aca="false">[4]t3!E50</f>
        <v>11304.29</v>
      </c>
      <c r="F56" s="29" t="n">
        <f aca="false">[4]t3!F50</f>
        <v>5675.96</v>
      </c>
      <c r="G56" s="29" t="n">
        <f aca="false">[4]t3!G50</f>
        <v>44662.01</v>
      </c>
      <c r="H56" s="29" t="n">
        <f aca="false">[4]t3!H50</f>
        <v>166877.75</v>
      </c>
      <c r="I56" s="29" t="n">
        <f aca="false">[4]t3!I50</f>
        <v>38215.2</v>
      </c>
      <c r="J56" s="29" t="n">
        <f aca="false">[4]t3!J50</f>
        <v>21252.22</v>
      </c>
      <c r="K56" s="29" t="n">
        <f aca="false">[4]t3!K50</f>
        <v>37703.98</v>
      </c>
      <c r="L56" s="29" t="str">
        <f aca="false">[4]t3!L50</f>
        <v>-</v>
      </c>
    </row>
    <row r="57" s="7" customFormat="true" ht="20.25" hidden="false" customHeight="true" outlineLevel="0" collapsed="false">
      <c r="A57" s="19" t="s">
        <v>42</v>
      </c>
      <c r="B57" s="29" t="n">
        <f aca="false">[4]t3!B57</f>
        <v>252994.41</v>
      </c>
      <c r="C57" s="29" t="n">
        <f aca="false">[4]t3!C57</f>
        <v>3119.01</v>
      </c>
      <c r="D57" s="29" t="n">
        <f aca="false">[4]t3!D57</f>
        <v>20422.45</v>
      </c>
      <c r="E57" s="29" t="n">
        <f aca="false">[4]t3!E57</f>
        <v>7374.99</v>
      </c>
      <c r="F57" s="29" t="n">
        <f aca="false">[4]t3!F57</f>
        <v>6756.05</v>
      </c>
      <c r="G57" s="29" t="n">
        <f aca="false">[4]t3!G57</f>
        <v>62647.1</v>
      </c>
      <c r="H57" s="29" t="n">
        <f aca="false">[4]t3!H57</f>
        <v>121729.47</v>
      </c>
      <c r="I57" s="29" t="n">
        <f aca="false">[4]t3!I57</f>
        <v>7408.4</v>
      </c>
      <c r="J57" s="29" t="n">
        <f aca="false">[4]t3!J57</f>
        <v>772.26</v>
      </c>
      <c r="K57" s="29" t="n">
        <f aca="false">[4]t3!K57</f>
        <v>22764.68</v>
      </c>
      <c r="L57" s="29" t="str">
        <f aca="false">[4]t3!L57</f>
        <v>-</v>
      </c>
    </row>
    <row r="58" s="15" customFormat="true" ht="22.5" hidden="false" customHeight="true" outlineLevel="0" collapsed="false">
      <c r="A58" s="15" t="s">
        <v>111</v>
      </c>
      <c r="B58" s="28" t="n">
        <f aca="false">[4]t3!B58</f>
        <v>299035.17</v>
      </c>
      <c r="C58" s="28" t="n">
        <f aca="false">[4]t3!C58</f>
        <v>6080.42</v>
      </c>
      <c r="D58" s="28" t="n">
        <f aca="false">[4]t3!D58</f>
        <v>11046.09</v>
      </c>
      <c r="E58" s="28" t="n">
        <f aca="false">[4]t3!E58</f>
        <v>4092.89</v>
      </c>
      <c r="F58" s="28" t="n">
        <f aca="false">[4]t3!F58</f>
        <v>6338.18</v>
      </c>
      <c r="G58" s="28" t="n">
        <f aca="false">[4]t3!G58</f>
        <v>44248.82</v>
      </c>
      <c r="H58" s="28" t="n">
        <f aca="false">[4]t3!H58</f>
        <v>176029.24</v>
      </c>
      <c r="I58" s="28" t="n">
        <f aca="false">[4]t3!I58</f>
        <v>11984.04</v>
      </c>
      <c r="J58" s="28" t="n">
        <f aca="false">[4]t3!J58</f>
        <v>5592.14</v>
      </c>
      <c r="K58" s="28" t="n">
        <f aca="false">[4]t3!K58</f>
        <v>33623.34</v>
      </c>
      <c r="L58" s="28" t="str">
        <f aca="false">[4]t3!L58</f>
        <v>-</v>
      </c>
    </row>
    <row r="59" customFormat="false" ht="20.25" hidden="false" customHeight="true" outlineLevel="0" collapsed="false">
      <c r="A59" s="17" t="s">
        <v>41</v>
      </c>
      <c r="B59" s="29" t="n">
        <f aca="false">[4]t3!B59</f>
        <v>160462.82</v>
      </c>
      <c r="C59" s="29" t="n">
        <f aca="false">[4]t3!C59</f>
        <v>4097.46</v>
      </c>
      <c r="D59" s="29" t="n">
        <f aca="false">[4]t3!D59</f>
        <v>4194.92</v>
      </c>
      <c r="E59" s="29" t="n">
        <f aca="false">[4]t3!E59</f>
        <v>2459.31</v>
      </c>
      <c r="F59" s="29" t="n">
        <f aca="false">[4]t3!F59</f>
        <v>522.21</v>
      </c>
      <c r="G59" s="29" t="n">
        <f aca="false">[4]t3!G59</f>
        <v>16859.22</v>
      </c>
      <c r="H59" s="29" t="n">
        <f aca="false">[4]t3!H59</f>
        <v>101680.03</v>
      </c>
      <c r="I59" s="29" t="n">
        <f aca="false">[4]t3!I59</f>
        <v>9447.61</v>
      </c>
      <c r="J59" s="29" t="n">
        <f aca="false">[4]t3!J59</f>
        <v>4892.29</v>
      </c>
      <c r="K59" s="29" t="n">
        <f aca="false">[4]t3!K59</f>
        <v>16309.78</v>
      </c>
      <c r="L59" s="29" t="str">
        <f aca="false">[4]t3!L59</f>
        <v>-</v>
      </c>
    </row>
    <row r="60" customFormat="false" ht="20.25" hidden="false" customHeight="true" outlineLevel="0" collapsed="false">
      <c r="A60" s="17" t="s">
        <v>42</v>
      </c>
      <c r="B60" s="29" t="n">
        <f aca="false">[4]t3!B60</f>
        <v>138572.35</v>
      </c>
      <c r="C60" s="29" t="n">
        <f aca="false">[4]t3!C60</f>
        <v>1982.96</v>
      </c>
      <c r="D60" s="29" t="n">
        <f aca="false">[4]t3!D60</f>
        <v>6851.17</v>
      </c>
      <c r="E60" s="29" t="n">
        <f aca="false">[4]t3!E60</f>
        <v>1633.58</v>
      </c>
      <c r="F60" s="29" t="n">
        <f aca="false">[4]t3!F60</f>
        <v>5815.97</v>
      </c>
      <c r="G60" s="29" t="n">
        <f aca="false">[4]t3!G60</f>
        <v>27389.6</v>
      </c>
      <c r="H60" s="29" t="n">
        <f aca="false">[4]t3!H60</f>
        <v>74349.22</v>
      </c>
      <c r="I60" s="29" t="n">
        <f aca="false">[4]t3!I60</f>
        <v>2536.43</v>
      </c>
      <c r="J60" s="29" t="n">
        <f aca="false">[4]t3!J60</f>
        <v>699.86</v>
      </c>
      <c r="K60" s="29" t="n">
        <f aca="false">[4]t3!K60</f>
        <v>17313.57</v>
      </c>
      <c r="L60" s="29" t="str">
        <f aca="false">[4]t3!L60</f>
        <v>-</v>
      </c>
    </row>
    <row r="61" s="15" customFormat="true" ht="22.5" hidden="false" customHeight="true" outlineLevel="0" collapsed="false">
      <c r="A61" s="15" t="s">
        <v>112</v>
      </c>
      <c r="B61" s="28" t="n">
        <f aca="false">[4]t3!B61</f>
        <v>198492.27</v>
      </c>
      <c r="C61" s="28" t="n">
        <f aca="false">[4]t3!C61</f>
        <v>5963.81</v>
      </c>
      <c r="D61" s="28" t="n">
        <f aca="false">[4]t3!D61</f>
        <v>5332.75</v>
      </c>
      <c r="E61" s="28" t="n">
        <f aca="false">[4]t3!E61</f>
        <v>6214.1</v>
      </c>
      <c r="F61" s="28" t="n">
        <f aca="false">[4]t3!F61</f>
        <v>7496.15</v>
      </c>
      <c r="G61" s="28" t="n">
        <f aca="false">[4]t3!G61</f>
        <v>39232.29</v>
      </c>
      <c r="H61" s="28" t="n">
        <f aca="false">[4]t3!H61</f>
        <v>78765.63</v>
      </c>
      <c r="I61" s="28" t="n">
        <f aca="false">[4]t3!I61</f>
        <v>19877.99</v>
      </c>
      <c r="J61" s="28" t="n">
        <f aca="false">[4]t3!J61</f>
        <v>8289.56</v>
      </c>
      <c r="K61" s="28" t="n">
        <f aca="false">[4]t3!K61</f>
        <v>27319.99</v>
      </c>
      <c r="L61" s="28" t="str">
        <f aca="false">[4]t3!L61</f>
        <v>-</v>
      </c>
    </row>
    <row r="62" customFormat="false" ht="20.25" hidden="false" customHeight="true" outlineLevel="0" collapsed="false">
      <c r="A62" s="17" t="s">
        <v>41</v>
      </c>
      <c r="B62" s="29" t="n">
        <f aca="false">[4]t3!B62</f>
        <v>110323.66</v>
      </c>
      <c r="C62" s="29" t="n">
        <f aca="false">[4]t3!C62</f>
        <v>3574.57</v>
      </c>
      <c r="D62" s="29" t="n">
        <f aca="false">[4]t3!D62</f>
        <v>1200.26</v>
      </c>
      <c r="E62" s="29" t="n">
        <f aca="false">[4]t3!E62</f>
        <v>2659.39</v>
      </c>
      <c r="F62" s="29" t="n">
        <f aca="false">[4]t3!F62</f>
        <v>1924.54</v>
      </c>
      <c r="G62" s="29" t="n">
        <f aca="false">[4]t3!G62</f>
        <v>13581.47</v>
      </c>
      <c r="H62" s="29" t="n">
        <f aca="false">[4]t3!H62</f>
        <v>47343.29</v>
      </c>
      <c r="I62" s="29" t="n">
        <f aca="false">[4]t3!I62</f>
        <v>15890.39</v>
      </c>
      <c r="J62" s="29" t="n">
        <f aca="false">[4]t3!J62</f>
        <v>6205.39</v>
      </c>
      <c r="K62" s="29" t="n">
        <f aca="false">[4]t3!K62</f>
        <v>17944.37</v>
      </c>
      <c r="L62" s="29" t="str">
        <f aca="false">[4]t3!L62</f>
        <v>-</v>
      </c>
    </row>
    <row r="63" customFormat="false" ht="20.25" hidden="false" customHeight="true" outlineLevel="0" collapsed="false">
      <c r="A63" s="17" t="s">
        <v>42</v>
      </c>
      <c r="B63" s="29" t="n">
        <f aca="false">[4]t3!B63</f>
        <v>88168.6</v>
      </c>
      <c r="C63" s="29" t="n">
        <f aca="false">[4]t3!C63</f>
        <v>2389.24</v>
      </c>
      <c r="D63" s="29" t="n">
        <f aca="false">[4]t3!D63</f>
        <v>4132.49</v>
      </c>
      <c r="E63" s="29" t="n">
        <f aca="false">[4]t3!E63</f>
        <v>3554.72</v>
      </c>
      <c r="F63" s="29" t="n">
        <f aca="false">[4]t3!F63</f>
        <v>5571.61</v>
      </c>
      <c r="G63" s="29" t="n">
        <f aca="false">[4]t3!G63</f>
        <v>25650.81</v>
      </c>
      <c r="H63" s="29" t="n">
        <f aca="false">[4]t3!H63</f>
        <v>31422.34</v>
      </c>
      <c r="I63" s="29" t="n">
        <f aca="false">[4]t3!I63</f>
        <v>3987.6</v>
      </c>
      <c r="J63" s="29" t="n">
        <f aca="false">[4]t3!J63</f>
        <v>2084.18</v>
      </c>
      <c r="K63" s="29" t="n">
        <f aca="false">[4]t3!K63</f>
        <v>9375.62</v>
      </c>
      <c r="L63" s="29" t="str">
        <f aca="false">[4]t3!L63</f>
        <v>-</v>
      </c>
    </row>
    <row r="64" s="15" customFormat="true" ht="23.25" hidden="false" customHeight="true" outlineLevel="0" collapsed="false">
      <c r="A64" s="15" t="s">
        <v>113</v>
      </c>
      <c r="B64" s="28" t="n">
        <f aca="false">[4]t3!B64</f>
        <v>406165.39</v>
      </c>
      <c r="C64" s="28" t="n">
        <f aca="false">[4]t3!C64</f>
        <v>12402.54</v>
      </c>
      <c r="D64" s="28" t="n">
        <f aca="false">[4]t3!D64</f>
        <v>26790.78</v>
      </c>
      <c r="E64" s="28" t="n">
        <f aca="false">[4]t3!E64</f>
        <v>6655.6</v>
      </c>
      <c r="F64" s="28" t="n">
        <f aca="false">[4]t3!F64</f>
        <v>8281.63</v>
      </c>
      <c r="G64" s="28" t="n">
        <f aca="false">[4]t3!G64</f>
        <v>56665.6</v>
      </c>
      <c r="H64" s="28" t="n">
        <f aca="false">[4]t3!H64</f>
        <v>206126.38</v>
      </c>
      <c r="I64" s="28" t="n">
        <f aca="false">[4]t3!I64</f>
        <v>25664.75</v>
      </c>
      <c r="J64" s="28" t="n">
        <f aca="false">[4]t3!J64</f>
        <v>18254.8</v>
      </c>
      <c r="K64" s="28" t="n">
        <f aca="false">[4]t3!K64</f>
        <v>45323.32</v>
      </c>
      <c r="L64" s="28" t="str">
        <f aca="false">[4]t3!L64</f>
        <v>-</v>
      </c>
    </row>
    <row r="65" customFormat="false" ht="19.5" hidden="false" customHeight="true" outlineLevel="0" collapsed="false">
      <c r="A65" s="17" t="s">
        <v>41</v>
      </c>
      <c r="B65" s="29" t="n">
        <f aca="false">[4]t3!B65</f>
        <v>217763.84</v>
      </c>
      <c r="C65" s="29" t="n">
        <f aca="false">[4]t3!C65</f>
        <v>9892.64</v>
      </c>
      <c r="D65" s="29" t="n">
        <f aca="false">[4]t3!D65</f>
        <v>10988.33</v>
      </c>
      <c r="E65" s="29" t="n">
        <f aca="false">[4]t3!E65</f>
        <v>3375.72</v>
      </c>
      <c r="F65" s="29" t="n">
        <f aca="false">[4]t3!F65</f>
        <v>2399.7</v>
      </c>
      <c r="G65" s="29" t="n">
        <f aca="false">[4]t3!G65</f>
        <v>21222.3</v>
      </c>
      <c r="H65" s="29" t="n">
        <f aca="false">[4]t3!H65</f>
        <v>112092.31</v>
      </c>
      <c r="I65" s="29" t="n">
        <f aca="false">[4]t3!I65</f>
        <v>20184.29</v>
      </c>
      <c r="J65" s="29" t="n">
        <f aca="false">[4]t3!J65</f>
        <v>14047.32</v>
      </c>
      <c r="K65" s="29" t="n">
        <f aca="false">[4]t3!K65</f>
        <v>23561.23</v>
      </c>
      <c r="L65" s="29" t="str">
        <f aca="false">[4]t3!L65</f>
        <v>-</v>
      </c>
    </row>
    <row r="66" customFormat="false" ht="19.5" hidden="false" customHeight="true" outlineLevel="0" collapsed="false">
      <c r="A66" s="17" t="s">
        <v>42</v>
      </c>
      <c r="B66" s="29" t="n">
        <f aca="false">[4]t3!B66</f>
        <v>188401.55</v>
      </c>
      <c r="C66" s="29" t="n">
        <f aca="false">[4]t3!C66</f>
        <v>2509.89</v>
      </c>
      <c r="D66" s="29" t="n">
        <f aca="false">[4]t3!D66</f>
        <v>15802.45</v>
      </c>
      <c r="E66" s="29" t="n">
        <f aca="false">[4]t3!E66</f>
        <v>3279.88</v>
      </c>
      <c r="F66" s="29" t="n">
        <f aca="false">[4]t3!F66</f>
        <v>5881.93</v>
      </c>
      <c r="G66" s="29" t="n">
        <f aca="false">[4]t3!G66</f>
        <v>35443.3</v>
      </c>
      <c r="H66" s="29" t="n">
        <f aca="false">[4]t3!H66</f>
        <v>94034.07</v>
      </c>
      <c r="I66" s="29" t="n">
        <f aca="false">[4]t3!I66</f>
        <v>5480.46</v>
      </c>
      <c r="J66" s="29" t="n">
        <f aca="false">[4]t3!J66</f>
        <v>4207.49</v>
      </c>
      <c r="K66" s="29" t="n">
        <f aca="false">[4]t3!K66</f>
        <v>21762.09</v>
      </c>
      <c r="L66" s="29" t="str">
        <f aca="false">[4]t3!L66</f>
        <v>-</v>
      </c>
    </row>
    <row r="67" s="15" customFormat="true" ht="22.5" hidden="false" customHeight="true" outlineLevel="0" collapsed="false">
      <c r="A67" s="15" t="s">
        <v>114</v>
      </c>
      <c r="B67" s="28" t="n">
        <f aca="false">[4]t3!B67</f>
        <v>555490.64</v>
      </c>
      <c r="C67" s="28" t="n">
        <f aca="false">[4]t3!C67</f>
        <v>15808.95</v>
      </c>
      <c r="D67" s="28" t="n">
        <f aca="false">[4]t3!D67</f>
        <v>15355.9</v>
      </c>
      <c r="E67" s="28" t="n">
        <f aca="false">[4]t3!E67</f>
        <v>4810.88</v>
      </c>
      <c r="F67" s="28" t="n">
        <f aca="false">[4]t3!F67</f>
        <v>14492.29</v>
      </c>
      <c r="G67" s="28" t="n">
        <f aca="false">[4]t3!G67</f>
        <v>82127.16</v>
      </c>
      <c r="H67" s="28" t="n">
        <f aca="false">[4]t3!H67</f>
        <v>306348.64</v>
      </c>
      <c r="I67" s="28" t="n">
        <f aca="false">[4]t3!I67</f>
        <v>32698.97</v>
      </c>
      <c r="J67" s="28" t="n">
        <f aca="false">[4]t3!J67</f>
        <v>30347.7</v>
      </c>
      <c r="K67" s="28" t="n">
        <f aca="false">[4]t3!K67</f>
        <v>53500.15</v>
      </c>
      <c r="L67" s="28" t="str">
        <f aca="false">[4]t3!L67</f>
        <v>-</v>
      </c>
    </row>
    <row r="68" customFormat="false" ht="19.5" hidden="false" customHeight="true" outlineLevel="0" collapsed="false">
      <c r="A68" s="17" t="s">
        <v>41</v>
      </c>
      <c r="B68" s="29" t="n">
        <f aca="false">[4]t3!B68</f>
        <v>301511.78</v>
      </c>
      <c r="C68" s="29" t="n">
        <f aca="false">[4]t3!C68</f>
        <v>11343.62</v>
      </c>
      <c r="D68" s="29" t="n">
        <f aca="false">[4]t3!D68</f>
        <v>3623.87</v>
      </c>
      <c r="E68" s="29" t="n">
        <f aca="false">[4]t3!E68</f>
        <v>2149.06</v>
      </c>
      <c r="F68" s="29" t="n">
        <f aca="false">[4]t3!F68</f>
        <v>4310.03</v>
      </c>
      <c r="G68" s="29" t="n">
        <f aca="false">[4]t3!G68</f>
        <v>33256.43</v>
      </c>
      <c r="H68" s="29" t="n">
        <f aca="false">[4]t3!H68</f>
        <v>168496.35</v>
      </c>
      <c r="I68" s="29" t="n">
        <f aca="false">[4]t3!I68</f>
        <v>25998.59</v>
      </c>
      <c r="J68" s="29" t="n">
        <f aca="false">[4]t3!J68</f>
        <v>20178.93</v>
      </c>
      <c r="K68" s="29" t="n">
        <f aca="false">[4]t3!K68</f>
        <v>32154.89</v>
      </c>
      <c r="L68" s="29" t="str">
        <f aca="false">[4]t3!L68</f>
        <v>-</v>
      </c>
    </row>
    <row r="69" customFormat="false" ht="19.5" hidden="false" customHeight="true" outlineLevel="0" collapsed="false">
      <c r="A69" s="17" t="s">
        <v>42</v>
      </c>
      <c r="B69" s="29" t="n">
        <f aca="false">[4]t3!B69</f>
        <v>253978.85</v>
      </c>
      <c r="C69" s="29" t="n">
        <f aca="false">[4]t3!C69</f>
        <v>4465.33</v>
      </c>
      <c r="D69" s="29" t="n">
        <f aca="false">[4]t3!D69</f>
        <v>11732.03</v>
      </c>
      <c r="E69" s="29" t="n">
        <f aca="false">[4]t3!E69</f>
        <v>2661.82</v>
      </c>
      <c r="F69" s="29" t="n">
        <f aca="false">[4]t3!F69</f>
        <v>10182.26</v>
      </c>
      <c r="G69" s="29" t="n">
        <f aca="false">[4]t3!G69</f>
        <v>48870.73</v>
      </c>
      <c r="H69" s="29" t="n">
        <f aca="false">[4]t3!H69</f>
        <v>137852.29</v>
      </c>
      <c r="I69" s="29" t="n">
        <f aca="false">[4]t3!I69</f>
        <v>6700.38</v>
      </c>
      <c r="J69" s="29" t="n">
        <f aca="false">[4]t3!J69</f>
        <v>10168.77</v>
      </c>
      <c r="K69" s="29" t="n">
        <f aca="false">[4]t3!K69</f>
        <v>21345.26</v>
      </c>
      <c r="L69" s="29" t="str">
        <f aca="false">[4]t3!L69</f>
        <v>-</v>
      </c>
    </row>
    <row r="70" s="15" customFormat="true" ht="22.5" hidden="false" customHeight="true" outlineLevel="0" collapsed="false">
      <c r="A70" s="15" t="s">
        <v>115</v>
      </c>
      <c r="B70" s="28" t="n">
        <f aca="false">[4]t3!B70</f>
        <v>399793.92</v>
      </c>
      <c r="C70" s="28" t="n">
        <f aca="false">[4]t3!C70</f>
        <v>13107.23</v>
      </c>
      <c r="D70" s="28" t="n">
        <f aca="false">[4]t3!D70</f>
        <v>16881.61</v>
      </c>
      <c r="E70" s="28" t="n">
        <f aca="false">[4]t3!E70</f>
        <v>7596.88</v>
      </c>
      <c r="F70" s="28" t="n">
        <f aca="false">[4]t3!F70</f>
        <v>11262.31</v>
      </c>
      <c r="G70" s="28" t="n">
        <f aca="false">[4]t3!G70</f>
        <v>53014.5</v>
      </c>
      <c r="H70" s="28" t="n">
        <f aca="false">[4]t3!H70</f>
        <v>229943.91</v>
      </c>
      <c r="I70" s="28" t="n">
        <f aca="false">[4]t3!I70</f>
        <v>33591.76</v>
      </c>
      <c r="J70" s="28" t="n">
        <f aca="false">[4]t3!J70</f>
        <v>12132.89</v>
      </c>
      <c r="K70" s="28" t="n">
        <f aca="false">[4]t3!K70</f>
        <v>22262.82</v>
      </c>
      <c r="L70" s="28" t="str">
        <f aca="false">[4]t3!L70</f>
        <v>-</v>
      </c>
    </row>
    <row r="71" customFormat="false" ht="20.25" hidden="false" customHeight="true" outlineLevel="0" collapsed="false">
      <c r="A71" s="17" t="s">
        <v>41</v>
      </c>
      <c r="B71" s="29" t="n">
        <f aca="false">[4]t3!B71</f>
        <v>227877.55</v>
      </c>
      <c r="C71" s="29" t="n">
        <f aca="false">[4]t3!C71</f>
        <v>7663.31</v>
      </c>
      <c r="D71" s="29" t="n">
        <f aca="false">[4]t3!D71</f>
        <v>6507.09</v>
      </c>
      <c r="E71" s="29" t="n">
        <f aca="false">[4]t3!E71</f>
        <v>4565.31</v>
      </c>
      <c r="F71" s="29" t="n">
        <f aca="false">[4]t3!F71</f>
        <v>3367.3</v>
      </c>
      <c r="G71" s="29" t="n">
        <f aca="false">[4]t3!G71</f>
        <v>20016.66</v>
      </c>
      <c r="H71" s="29" t="n">
        <f aca="false">[4]t3!H71</f>
        <v>142850.93</v>
      </c>
      <c r="I71" s="29" t="n">
        <f aca="false">[4]t3!I71</f>
        <v>20805.04</v>
      </c>
      <c r="J71" s="29" t="n">
        <f aca="false">[4]t3!J71</f>
        <v>7588.53</v>
      </c>
      <c r="K71" s="29" t="n">
        <f aca="false">[4]t3!K71</f>
        <v>14513.39</v>
      </c>
      <c r="L71" s="29" t="str">
        <f aca="false">[4]t3!L71</f>
        <v>-</v>
      </c>
    </row>
    <row r="72" customFormat="false" ht="20.25" hidden="false" customHeight="true" outlineLevel="0" collapsed="false">
      <c r="A72" s="17" t="s">
        <v>42</v>
      </c>
      <c r="B72" s="29" t="n">
        <f aca="false">[4]t3!B72</f>
        <v>171916.37</v>
      </c>
      <c r="C72" s="29" t="n">
        <f aca="false">[4]t3!C72</f>
        <v>5443.92</v>
      </c>
      <c r="D72" s="29" t="n">
        <f aca="false">[4]t3!D72</f>
        <v>10374.52</v>
      </c>
      <c r="E72" s="29" t="n">
        <f aca="false">[4]t3!E72</f>
        <v>3031.57</v>
      </c>
      <c r="F72" s="29" t="n">
        <f aca="false">[4]t3!F72</f>
        <v>7895.02</v>
      </c>
      <c r="G72" s="29" t="n">
        <f aca="false">[4]t3!G72</f>
        <v>32997.84</v>
      </c>
      <c r="H72" s="29" t="n">
        <f aca="false">[4]t3!H72</f>
        <v>87092.98</v>
      </c>
      <c r="I72" s="29" t="n">
        <f aca="false">[4]t3!I72</f>
        <v>12786.73</v>
      </c>
      <c r="J72" s="29" t="n">
        <f aca="false">[4]t3!J72</f>
        <v>4544.36</v>
      </c>
      <c r="K72" s="29" t="n">
        <f aca="false">[4]t3!K72</f>
        <v>7749.42</v>
      </c>
      <c r="L72" s="29" t="str">
        <f aca="false">[4]t3!L72</f>
        <v>-</v>
      </c>
    </row>
    <row r="73" s="46" customFormat="true" ht="28.5" hidden="false" customHeight="true" outlineLevel="0" collapsed="false">
      <c r="A73" s="45" t="str">
        <f aca="false">$A$25</f>
        <v>ตารางที่  3  ประชากรอายุ 15  ปีขึ้นไปที่มีงานทำ จำแนกตามอาชีพและเพศ ภาคตะวันออกเฉียงเหนือ เป็นรายจังหวัด ไตรมาสที่ 2 (เมษายน - มิถุนายน) 2564  (ต่อ)</v>
      </c>
    </row>
    <row r="74" s="37" customFormat="true" ht="9.75" hidden="false" customHeight="true" outlineLevel="0" collapsed="false">
      <c r="A74" s="36"/>
      <c r="E74" s="38"/>
    </row>
    <row r="75" s="7" customFormat="true" ht="23.25" hidden="false" customHeight="true" outlineLevel="0" collapsed="false">
      <c r="A75" s="23"/>
      <c r="B75" s="23"/>
      <c r="C75" s="5" t="s">
        <v>1</v>
      </c>
      <c r="D75" s="5" t="s">
        <v>2</v>
      </c>
      <c r="E75" s="5" t="s">
        <v>3</v>
      </c>
      <c r="F75" s="5" t="s">
        <v>4</v>
      </c>
      <c r="G75" s="5" t="s">
        <v>5</v>
      </c>
      <c r="H75" s="5" t="s">
        <v>6</v>
      </c>
      <c r="I75" s="5" t="s">
        <v>7</v>
      </c>
      <c r="J75" s="5" t="s">
        <v>8</v>
      </c>
      <c r="K75" s="5" t="s">
        <v>9</v>
      </c>
      <c r="L75" s="5" t="s">
        <v>10</v>
      </c>
    </row>
    <row r="76" s="7" customFormat="true" ht="23.25" hidden="false" customHeight="true" outlineLevel="0" collapsed="false">
      <c r="A76" s="8" t="s">
        <v>50</v>
      </c>
      <c r="B76" s="8" t="s">
        <v>12</v>
      </c>
      <c r="C76" s="9" t="s">
        <v>13</v>
      </c>
      <c r="D76" s="9" t="s">
        <v>14</v>
      </c>
      <c r="E76" s="9" t="s">
        <v>15</v>
      </c>
      <c r="F76" s="11"/>
      <c r="G76" s="9" t="s">
        <v>16</v>
      </c>
      <c r="H76" s="9" t="s">
        <v>17</v>
      </c>
      <c r="I76" s="9" t="s">
        <v>18</v>
      </c>
      <c r="J76" s="9" t="s">
        <v>19</v>
      </c>
      <c r="K76" s="9" t="s">
        <v>20</v>
      </c>
      <c r="L76" s="9" t="s">
        <v>21</v>
      </c>
    </row>
    <row r="77" s="7" customFormat="true" ht="23.25" hidden="false" customHeight="true" outlineLevel="0" collapsed="false">
      <c r="A77" s="8"/>
      <c r="B77" s="8"/>
      <c r="C77" s="9" t="s">
        <v>22</v>
      </c>
      <c r="D77" s="9" t="s">
        <v>23</v>
      </c>
      <c r="E77" s="9" t="s">
        <v>24</v>
      </c>
      <c r="F77" s="11" t="s">
        <v>25</v>
      </c>
      <c r="G77" s="9" t="s">
        <v>26</v>
      </c>
      <c r="H77" s="9" t="s">
        <v>27</v>
      </c>
      <c r="I77" s="9" t="s">
        <v>28</v>
      </c>
      <c r="J77" s="9" t="s">
        <v>29</v>
      </c>
      <c r="K77" s="9" t="s">
        <v>30</v>
      </c>
      <c r="L77" s="9" t="s">
        <v>31</v>
      </c>
    </row>
    <row r="78" s="7" customFormat="true" ht="23.25" hidden="false" customHeight="true" outlineLevel="0" collapsed="false">
      <c r="A78" s="24"/>
      <c r="B78" s="24"/>
      <c r="C78" s="13" t="s">
        <v>32</v>
      </c>
      <c r="D78" s="12"/>
      <c r="E78" s="13" t="s">
        <v>33</v>
      </c>
      <c r="F78" s="12"/>
      <c r="G78" s="13" t="s">
        <v>34</v>
      </c>
      <c r="H78" s="13" t="s">
        <v>35</v>
      </c>
      <c r="I78" s="13" t="s">
        <v>36</v>
      </c>
      <c r="J78" s="13" t="s">
        <v>37</v>
      </c>
      <c r="K78" s="13" t="s">
        <v>38</v>
      </c>
      <c r="L78" s="13" t="s">
        <v>39</v>
      </c>
    </row>
    <row r="79" s="7" customFormat="true" ht="27" hidden="false" customHeight="true" outlineLevel="0" collapsed="false">
      <c r="A79" s="15" t="s">
        <v>116</v>
      </c>
      <c r="B79" s="28" t="n">
        <f aca="false">[4]t3!B73</f>
        <v>413577.19</v>
      </c>
      <c r="C79" s="28" t="n">
        <f aca="false">[4]t3!C73</f>
        <v>12674.78</v>
      </c>
      <c r="D79" s="28" t="n">
        <f aca="false">[4]t3!D73</f>
        <v>18545.48</v>
      </c>
      <c r="E79" s="28" t="n">
        <f aca="false">[4]t3!E73</f>
        <v>7940.81</v>
      </c>
      <c r="F79" s="28" t="n">
        <f aca="false">[4]t3!F73</f>
        <v>9266.6</v>
      </c>
      <c r="G79" s="28" t="n">
        <f aca="false">[4]t3!G73</f>
        <v>59797.17</v>
      </c>
      <c r="H79" s="28" t="n">
        <f aca="false">[4]t3!H73</f>
        <v>221567.32</v>
      </c>
      <c r="I79" s="28" t="n">
        <f aca="false">[4]t3!I73</f>
        <v>38012.17</v>
      </c>
      <c r="J79" s="28" t="n">
        <f aca="false">[4]t3!J73</f>
        <v>10137.42</v>
      </c>
      <c r="K79" s="28" t="n">
        <f aca="false">[4]t3!K73</f>
        <v>35635.43</v>
      </c>
      <c r="L79" s="28" t="str">
        <f aca="false">[4]t3!L73</f>
        <v>-</v>
      </c>
    </row>
    <row r="80" s="7" customFormat="true" ht="22.5" hidden="false" customHeight="true" outlineLevel="0" collapsed="false">
      <c r="A80" s="17" t="s">
        <v>41</v>
      </c>
      <c r="B80" s="29" t="n">
        <f aca="false">[4]t3!B74</f>
        <v>230933.79</v>
      </c>
      <c r="C80" s="29" t="n">
        <f aca="false">[4]t3!C74</f>
        <v>8905.47</v>
      </c>
      <c r="D80" s="29" t="n">
        <f aca="false">[4]t3!D74</f>
        <v>7109.07</v>
      </c>
      <c r="E80" s="29" t="n">
        <f aca="false">[4]t3!E74</f>
        <v>3449.74</v>
      </c>
      <c r="F80" s="29" t="n">
        <f aca="false">[4]t3!F74</f>
        <v>2052.67</v>
      </c>
      <c r="G80" s="29" t="n">
        <f aca="false">[4]t3!G74</f>
        <v>26842.37</v>
      </c>
      <c r="H80" s="29" t="n">
        <f aca="false">[4]t3!H74</f>
        <v>126014.21</v>
      </c>
      <c r="I80" s="29" t="n">
        <f aca="false">[4]t3!I74</f>
        <v>26416.61</v>
      </c>
      <c r="J80" s="29" t="n">
        <f aca="false">[4]t3!J74</f>
        <v>8490.23</v>
      </c>
      <c r="K80" s="29" t="n">
        <f aca="false">[4]t3!K74</f>
        <v>21653.42</v>
      </c>
      <c r="L80" s="29" t="str">
        <f aca="false">[4]t3!L74</f>
        <v>-</v>
      </c>
    </row>
    <row r="81" s="7" customFormat="true" ht="22.5" hidden="false" customHeight="true" outlineLevel="0" collapsed="false">
      <c r="A81" s="19" t="s">
        <v>42</v>
      </c>
      <c r="B81" s="29" t="n">
        <f aca="false">[4]t3!B75</f>
        <v>182643.4</v>
      </c>
      <c r="C81" s="29" t="n">
        <f aca="false">[4]t3!C75</f>
        <v>3769.31</v>
      </c>
      <c r="D81" s="29" t="n">
        <f aca="false">[4]t3!D75</f>
        <v>11436.41</v>
      </c>
      <c r="E81" s="29" t="n">
        <f aca="false">[4]t3!E75</f>
        <v>4491.07</v>
      </c>
      <c r="F81" s="29" t="n">
        <f aca="false">[4]t3!F75</f>
        <v>7213.93</v>
      </c>
      <c r="G81" s="29" t="n">
        <f aca="false">[4]t3!G75</f>
        <v>32954.81</v>
      </c>
      <c r="H81" s="29" t="n">
        <f aca="false">[4]t3!H75</f>
        <v>95553.11</v>
      </c>
      <c r="I81" s="29" t="n">
        <f aca="false">[4]t3!I75</f>
        <v>11595.57</v>
      </c>
      <c r="J81" s="29" t="n">
        <f aca="false">[4]t3!J75</f>
        <v>1647.19</v>
      </c>
      <c r="K81" s="29" t="n">
        <f aca="false">[4]t3!K75</f>
        <v>13982.01</v>
      </c>
      <c r="L81" s="29" t="str">
        <f aca="false">[4]t3!L75</f>
        <v>-</v>
      </c>
    </row>
    <row r="82" s="15" customFormat="true" ht="24" hidden="false" customHeight="true" outlineLevel="0" collapsed="false">
      <c r="A82" s="15" t="s">
        <v>117</v>
      </c>
      <c r="B82" s="28" t="n">
        <f aca="false">[4]t3!B82</f>
        <v>302528.69</v>
      </c>
      <c r="C82" s="28" t="n">
        <f aca="false">[4]t3!C82</f>
        <v>7342.13</v>
      </c>
      <c r="D82" s="28" t="n">
        <f aca="false">[4]t3!D82</f>
        <v>11438.54</v>
      </c>
      <c r="E82" s="28" t="n">
        <f aca="false">[4]t3!E82</f>
        <v>4410.12</v>
      </c>
      <c r="F82" s="28" t="n">
        <f aca="false">[4]t3!F82</f>
        <v>8213.57</v>
      </c>
      <c r="G82" s="28" t="n">
        <f aca="false">[4]t3!G82</f>
        <v>49090.93</v>
      </c>
      <c r="H82" s="28" t="n">
        <f aca="false">[4]t3!H82</f>
        <v>162935.26</v>
      </c>
      <c r="I82" s="28" t="n">
        <f aca="false">[4]t3!I82</f>
        <v>28846.22</v>
      </c>
      <c r="J82" s="28" t="n">
        <f aca="false">[4]t3!J82</f>
        <v>8385.4</v>
      </c>
      <c r="K82" s="28" t="n">
        <f aca="false">[4]t3!K82</f>
        <v>21866.51</v>
      </c>
      <c r="L82" s="28" t="str">
        <f aca="false">[4]t3!L82</f>
        <v>-</v>
      </c>
    </row>
    <row r="83" customFormat="false" ht="22.5" hidden="false" customHeight="true" outlineLevel="0" collapsed="false">
      <c r="A83" s="17" t="s">
        <v>41</v>
      </c>
      <c r="B83" s="29" t="n">
        <f aca="false">[4]t3!B83</f>
        <v>158328.91</v>
      </c>
      <c r="C83" s="29" t="n">
        <f aca="false">[4]t3!C83</f>
        <v>5512.26</v>
      </c>
      <c r="D83" s="29" t="n">
        <f aca="false">[4]t3!D83</f>
        <v>4750.1</v>
      </c>
      <c r="E83" s="29" t="n">
        <f aca="false">[4]t3!E83</f>
        <v>1722.26</v>
      </c>
      <c r="F83" s="29" t="n">
        <f aca="false">[4]t3!F83</f>
        <v>1470.04</v>
      </c>
      <c r="G83" s="29" t="n">
        <f aca="false">[4]t3!G83</f>
        <v>14712.77</v>
      </c>
      <c r="H83" s="29" t="n">
        <f aca="false">[4]t3!H83</f>
        <v>93561.44</v>
      </c>
      <c r="I83" s="29" t="n">
        <f aca="false">[4]t3!I83</f>
        <v>16964.06</v>
      </c>
      <c r="J83" s="29" t="n">
        <f aca="false">[4]t3!J83</f>
        <v>6594.75</v>
      </c>
      <c r="K83" s="29" t="n">
        <f aca="false">[4]t3!K83</f>
        <v>13041.22</v>
      </c>
      <c r="L83" s="29" t="str">
        <f aca="false">[4]t3!L83</f>
        <v>-</v>
      </c>
    </row>
    <row r="84" customFormat="false" ht="22.5" hidden="false" customHeight="true" outlineLevel="0" collapsed="false">
      <c r="A84" s="17" t="s">
        <v>42</v>
      </c>
      <c r="B84" s="29" t="n">
        <f aca="false">[4]t3!B84</f>
        <v>144199.78</v>
      </c>
      <c r="C84" s="29" t="n">
        <f aca="false">[4]t3!C84</f>
        <v>1829.86</v>
      </c>
      <c r="D84" s="29" t="n">
        <f aca="false">[4]t3!D84</f>
        <v>6688.45</v>
      </c>
      <c r="E84" s="29" t="n">
        <f aca="false">[4]t3!E84</f>
        <v>2687.86</v>
      </c>
      <c r="F84" s="29" t="n">
        <f aca="false">[4]t3!F84</f>
        <v>6743.53</v>
      </c>
      <c r="G84" s="29" t="n">
        <f aca="false">[4]t3!G84</f>
        <v>34378.16</v>
      </c>
      <c r="H84" s="29" t="n">
        <f aca="false">[4]t3!H84</f>
        <v>69373.81</v>
      </c>
      <c r="I84" s="29" t="n">
        <f aca="false">[4]t3!I84</f>
        <v>11882.16</v>
      </c>
      <c r="J84" s="29" t="n">
        <f aca="false">[4]t3!J84</f>
        <v>1790.65</v>
      </c>
      <c r="K84" s="29" t="n">
        <f aca="false">[4]t3!K84</f>
        <v>8825.3</v>
      </c>
      <c r="L84" s="29" t="str">
        <f aca="false">[4]t3!L84</f>
        <v>-</v>
      </c>
    </row>
    <row r="85" s="15" customFormat="true" ht="25.5" hidden="false" customHeight="true" outlineLevel="0" collapsed="false">
      <c r="A85" s="15" t="s">
        <v>118</v>
      </c>
      <c r="B85" s="28" t="n">
        <f aca="false">[4]t3!B85</f>
        <v>196286.68</v>
      </c>
      <c r="C85" s="28" t="n">
        <f aca="false">[4]t3!C85</f>
        <v>5452.74</v>
      </c>
      <c r="D85" s="28" t="n">
        <f aca="false">[4]t3!D85</f>
        <v>8203.14</v>
      </c>
      <c r="E85" s="28" t="n">
        <f aca="false">[4]t3!E85</f>
        <v>4426.04</v>
      </c>
      <c r="F85" s="28" t="n">
        <f aca="false">[4]t3!F85</f>
        <v>5084.9</v>
      </c>
      <c r="G85" s="28" t="n">
        <f aca="false">[4]t3!G85</f>
        <v>30697.04</v>
      </c>
      <c r="H85" s="28" t="n">
        <f aca="false">[4]t3!H85</f>
        <v>113361.58</v>
      </c>
      <c r="I85" s="28" t="n">
        <f aca="false">[4]t3!I85</f>
        <v>10792.12</v>
      </c>
      <c r="J85" s="28" t="n">
        <f aca="false">[4]t3!J85</f>
        <v>5872.61</v>
      </c>
      <c r="K85" s="28" t="n">
        <f aca="false">[4]t3!K85</f>
        <v>12396.51</v>
      </c>
      <c r="L85" s="28" t="str">
        <f aca="false">[4]t3!L85</f>
        <v>-</v>
      </c>
    </row>
    <row r="86" customFormat="false" ht="22.5" hidden="false" customHeight="true" outlineLevel="0" collapsed="false">
      <c r="A86" s="17" t="s">
        <v>41</v>
      </c>
      <c r="B86" s="29" t="n">
        <f aca="false">[4]t3!B86</f>
        <v>104630.2</v>
      </c>
      <c r="C86" s="29" t="n">
        <f aca="false">[4]t3!C86</f>
        <v>3960.86</v>
      </c>
      <c r="D86" s="29" t="n">
        <f aca="false">[4]t3!D86</f>
        <v>2385.59</v>
      </c>
      <c r="E86" s="29" t="n">
        <f aca="false">[4]t3!E86</f>
        <v>1556.48</v>
      </c>
      <c r="F86" s="29" t="n">
        <f aca="false">[4]t3!F86</f>
        <v>1600.82</v>
      </c>
      <c r="G86" s="29" t="n">
        <f aca="false">[4]t3!G86</f>
        <v>9074.69</v>
      </c>
      <c r="H86" s="29" t="n">
        <f aca="false">[4]t3!H86</f>
        <v>62215.58</v>
      </c>
      <c r="I86" s="29" t="n">
        <f aca="false">[4]t3!I86</f>
        <v>8524.33</v>
      </c>
      <c r="J86" s="29" t="n">
        <f aca="false">[4]t3!J86</f>
        <v>5449.79</v>
      </c>
      <c r="K86" s="29" t="n">
        <f aca="false">[4]t3!K86</f>
        <v>9862.08</v>
      </c>
      <c r="L86" s="29" t="str">
        <f aca="false">[4]t3!L86</f>
        <v>-</v>
      </c>
    </row>
    <row r="87" customFormat="false" ht="22.5" hidden="false" customHeight="true" outlineLevel="0" collapsed="false">
      <c r="A87" s="17" t="s">
        <v>42</v>
      </c>
      <c r="B87" s="29" t="n">
        <f aca="false">[4]t3!B87</f>
        <v>91656.48</v>
      </c>
      <c r="C87" s="29" t="n">
        <f aca="false">[4]t3!C87</f>
        <v>1491.88</v>
      </c>
      <c r="D87" s="29" t="n">
        <f aca="false">[4]t3!D87</f>
        <v>5817.54</v>
      </c>
      <c r="E87" s="29" t="n">
        <f aca="false">[4]t3!E87</f>
        <v>2869.56</v>
      </c>
      <c r="F87" s="29" t="n">
        <f aca="false">[4]t3!F87</f>
        <v>3484.09</v>
      </c>
      <c r="G87" s="29" t="n">
        <f aca="false">[4]t3!G87</f>
        <v>21622.35</v>
      </c>
      <c r="H87" s="29" t="n">
        <f aca="false">[4]t3!H87</f>
        <v>51146.01</v>
      </c>
      <c r="I87" s="29" t="n">
        <f aca="false">[4]t3!I87</f>
        <v>2267.8</v>
      </c>
      <c r="J87" s="29" t="n">
        <f aca="false">[4]t3!J87</f>
        <v>422.82</v>
      </c>
      <c r="K87" s="29" t="n">
        <f aca="false">[4]t3!K87</f>
        <v>2534.44</v>
      </c>
      <c r="L87" s="29" t="str">
        <f aca="false">[4]t3!L87</f>
        <v>-</v>
      </c>
    </row>
    <row r="88" customFormat="false" ht="18.75" hidden="false" customHeight="true" outlineLevel="0" collapsed="false">
      <c r="A88" s="21"/>
      <c r="B88" s="50"/>
      <c r="C88" s="50"/>
      <c r="D88" s="50"/>
      <c r="E88" s="50"/>
      <c r="F88" s="50"/>
      <c r="G88" s="50"/>
      <c r="H88" s="50"/>
      <c r="I88" s="50"/>
      <c r="J88" s="50"/>
      <c r="K88" s="50"/>
      <c r="L88" s="50"/>
    </row>
    <row r="101" s="37" customFormat="true" ht="18" hidden="false" customHeight="false" outlineLevel="0" collapsed="false"/>
    <row r="102" s="37" customFormat="true" ht="18" hidden="false" customHeight="false" outlineLevel="0" collapsed="false"/>
    <row r="103" s="37" customFormat="true" ht="18" hidden="false" customHeight="false" outlineLevel="0" collapsed="false"/>
    <row r="104" s="37" customFormat="true" ht="18" hidden="false" customHeight="false" outlineLevel="0" collapsed="false"/>
    <row r="105" s="44" customFormat="true" ht="16.8" hidden="false" customHeight="false" outlineLevel="0" collapsed="false"/>
  </sheetData>
  <printOptions headings="false" gridLines="false" gridLinesSet="true" horizontalCentered="true" verticalCentered="false"/>
  <pageMargins left="0.354166666666667" right="0.315277777777778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02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2109375" defaultRowHeight="18" zeroHeight="false" outlineLevelRow="0" outlineLevelCol="0"/>
  <cols>
    <col collapsed="false" customWidth="true" hidden="false" outlineLevel="0" max="1" min="1" style="1" width="16.24"/>
    <col collapsed="false" customWidth="true" hidden="false" outlineLevel="0" max="2" min="2" style="1" width="10.74"/>
    <col collapsed="false" customWidth="true" hidden="false" outlineLevel="0" max="3" min="3" style="1" width="12.99"/>
    <col collapsed="false" customWidth="true" hidden="false" outlineLevel="0" max="4" min="4" style="1" width="10.87"/>
    <col collapsed="false" customWidth="true" hidden="false" outlineLevel="0" max="5" min="5" style="1" width="13.74"/>
    <col collapsed="false" customWidth="false" hidden="false" outlineLevel="0" max="6" min="6" style="1" width="9.12"/>
    <col collapsed="false" customWidth="true" hidden="false" outlineLevel="0" max="7" min="7" style="1" width="12.62"/>
    <col collapsed="false" customWidth="true" hidden="false" outlineLevel="0" max="8" min="8" style="1" width="12.24"/>
    <col collapsed="false" customWidth="true" hidden="false" outlineLevel="0" max="9" min="9" style="1" width="14.12"/>
    <col collapsed="false" customWidth="true" hidden="false" outlineLevel="0" max="10" min="10" style="1" width="15"/>
    <col collapsed="false" customWidth="true" hidden="false" outlineLevel="0" max="11" min="11" style="1" width="13.74"/>
    <col collapsed="false" customWidth="true" hidden="false" outlineLevel="0" max="12" min="12" style="1" width="9.99"/>
    <col collapsed="false" customWidth="false" hidden="false" outlineLevel="0" max="257" min="13" style="1" width="9.12"/>
  </cols>
  <sheetData>
    <row r="1" customFormat="false" ht="25.5" hidden="false" customHeight="true" outlineLevel="0" collapsed="false">
      <c r="A1" s="3" t="s">
        <v>119</v>
      </c>
      <c r="L1" s="51"/>
    </row>
    <row r="2" customFormat="false" ht="9" hidden="false" customHeight="true" outlineLevel="0" collapsed="false">
      <c r="A2" s="3"/>
      <c r="E2" s="2"/>
    </row>
    <row r="3" s="7" customFormat="true" ht="22.5" hidden="false" customHeight="true" outlineLevel="0" collapsed="false">
      <c r="A3" s="23"/>
      <c r="B3" s="23"/>
      <c r="C3" s="5" t="s">
        <v>1</v>
      </c>
      <c r="D3" s="5" t="s">
        <v>2</v>
      </c>
      <c r="E3" s="5" t="s">
        <v>3</v>
      </c>
      <c r="F3" s="5" t="s">
        <v>4</v>
      </c>
      <c r="G3" s="5" t="s">
        <v>5</v>
      </c>
      <c r="H3" s="5" t="s">
        <v>6</v>
      </c>
      <c r="I3" s="5" t="s">
        <v>7</v>
      </c>
      <c r="J3" s="5" t="s">
        <v>8</v>
      </c>
      <c r="K3" s="5" t="s">
        <v>9</v>
      </c>
      <c r="L3" s="5" t="s">
        <v>10</v>
      </c>
    </row>
    <row r="4" s="7" customFormat="true" ht="22.5" hidden="false" customHeight="true" outlineLevel="0" collapsed="false">
      <c r="A4" s="8" t="s">
        <v>50</v>
      </c>
      <c r="B4" s="8" t="s">
        <v>12</v>
      </c>
      <c r="C4" s="9" t="s">
        <v>13</v>
      </c>
      <c r="D4" s="9" t="s">
        <v>14</v>
      </c>
      <c r="E4" s="9" t="s">
        <v>15</v>
      </c>
      <c r="F4" s="11"/>
      <c r="G4" s="9" t="s">
        <v>16</v>
      </c>
      <c r="H4" s="9" t="s">
        <v>17</v>
      </c>
      <c r="I4" s="9" t="s">
        <v>18</v>
      </c>
      <c r="J4" s="9" t="s">
        <v>19</v>
      </c>
      <c r="K4" s="9" t="s">
        <v>20</v>
      </c>
      <c r="L4" s="9" t="s">
        <v>21</v>
      </c>
    </row>
    <row r="5" s="7" customFormat="true" ht="22.5" hidden="false" customHeight="true" outlineLevel="0" collapsed="false">
      <c r="A5" s="8"/>
      <c r="B5" s="8"/>
      <c r="C5" s="9" t="s">
        <v>22</v>
      </c>
      <c r="D5" s="9" t="s">
        <v>23</v>
      </c>
      <c r="E5" s="9" t="s">
        <v>24</v>
      </c>
      <c r="F5" s="11" t="s">
        <v>25</v>
      </c>
      <c r="G5" s="9" t="s">
        <v>26</v>
      </c>
      <c r="H5" s="9" t="s">
        <v>27</v>
      </c>
      <c r="I5" s="9" t="s">
        <v>28</v>
      </c>
      <c r="J5" s="9" t="s">
        <v>29</v>
      </c>
      <c r="K5" s="9" t="s">
        <v>30</v>
      </c>
      <c r="L5" s="9" t="s">
        <v>31</v>
      </c>
    </row>
    <row r="6" s="7" customFormat="true" ht="22.5" hidden="false" customHeight="true" outlineLevel="0" collapsed="false">
      <c r="A6" s="24"/>
      <c r="B6" s="24"/>
      <c r="C6" s="13" t="s">
        <v>32</v>
      </c>
      <c r="D6" s="12"/>
      <c r="E6" s="13" t="s">
        <v>33</v>
      </c>
      <c r="F6" s="12"/>
      <c r="G6" s="13" t="s">
        <v>34</v>
      </c>
      <c r="H6" s="13" t="s">
        <v>35</v>
      </c>
      <c r="I6" s="13" t="s">
        <v>36</v>
      </c>
      <c r="J6" s="13" t="s">
        <v>37</v>
      </c>
      <c r="K6" s="13" t="s">
        <v>38</v>
      </c>
      <c r="L6" s="13" t="s">
        <v>39</v>
      </c>
    </row>
    <row r="7" s="15" customFormat="true" ht="24.75" hidden="false" customHeight="true" outlineLevel="0" collapsed="false">
      <c r="A7" s="15" t="s">
        <v>51</v>
      </c>
      <c r="B7" s="28" t="n">
        <f aca="false">[5]t3!B7</f>
        <v>5133954.52</v>
      </c>
      <c r="C7" s="28" t="n">
        <f aca="false">[5]t3!C7</f>
        <v>113135.19</v>
      </c>
      <c r="D7" s="28" t="n">
        <f aca="false">[5]t3!D7</f>
        <v>234355.2</v>
      </c>
      <c r="E7" s="28" t="n">
        <f aca="false">[5]t3!E7</f>
        <v>168272.69</v>
      </c>
      <c r="F7" s="28" t="n">
        <f aca="false">[5]t3!F7</f>
        <v>189258.97</v>
      </c>
      <c r="G7" s="28" t="n">
        <f aca="false">[5]t3!G7</f>
        <v>1099823.9</v>
      </c>
      <c r="H7" s="28" t="n">
        <f aca="false">[5]t3!H7</f>
        <v>2042834.58</v>
      </c>
      <c r="I7" s="28" t="n">
        <f aca="false">[5]t3!I7</f>
        <v>525198.56</v>
      </c>
      <c r="J7" s="28" t="n">
        <f aca="false">[5]t3!J7</f>
        <v>214777.82</v>
      </c>
      <c r="K7" s="28" t="n">
        <f aca="false">[5]t3!K7</f>
        <v>545302.84</v>
      </c>
      <c r="L7" s="28" t="n">
        <f aca="false">[5]t3!L7</f>
        <v>994.78</v>
      </c>
    </row>
    <row r="8" s="15" customFormat="true" ht="21.75" hidden="false" customHeight="true" outlineLevel="0" collapsed="false">
      <c r="A8" s="15" t="s">
        <v>41</v>
      </c>
      <c r="B8" s="28" t="n">
        <f aca="false">[5]t3!B8</f>
        <v>2828585.46</v>
      </c>
      <c r="C8" s="28" t="n">
        <f aca="false">[5]t3!C8</f>
        <v>79044.21</v>
      </c>
      <c r="D8" s="28" t="n">
        <f aca="false">[5]t3!D8</f>
        <v>67980.25</v>
      </c>
      <c r="E8" s="28" t="n">
        <f aca="false">[5]t3!E8</f>
        <v>76539.58</v>
      </c>
      <c r="F8" s="28" t="n">
        <f aca="false">[5]t3!F8</f>
        <v>49334.41</v>
      </c>
      <c r="G8" s="28" t="n">
        <f aca="false">[5]t3!G8</f>
        <v>404134.18</v>
      </c>
      <c r="H8" s="28" t="n">
        <f aca="false">[5]t3!H8</f>
        <v>1230397.41</v>
      </c>
      <c r="I8" s="28" t="n">
        <f aca="false">[5]t3!I8</f>
        <v>396449.79</v>
      </c>
      <c r="J8" s="28" t="n">
        <f aca="false">[5]t3!J8</f>
        <v>196939.38</v>
      </c>
      <c r="K8" s="28" t="n">
        <f aca="false">[5]t3!K8</f>
        <v>327110.57</v>
      </c>
      <c r="L8" s="28" t="n">
        <f aca="false">[5]t3!L8</f>
        <v>655.66</v>
      </c>
    </row>
    <row r="9" s="15" customFormat="true" ht="21.75" hidden="false" customHeight="true" outlineLevel="0" collapsed="false">
      <c r="A9" s="15" t="s">
        <v>42</v>
      </c>
      <c r="B9" s="28" t="n">
        <f aca="false">[5]t3!B9</f>
        <v>2305369.07</v>
      </c>
      <c r="C9" s="28" t="n">
        <f aca="false">[5]t3!C9</f>
        <v>34090.97</v>
      </c>
      <c r="D9" s="28" t="n">
        <f aca="false">[5]t3!D9</f>
        <v>166374.95</v>
      </c>
      <c r="E9" s="28" t="n">
        <f aca="false">[5]t3!E9</f>
        <v>91733.11</v>
      </c>
      <c r="F9" s="28" t="n">
        <f aca="false">[5]t3!F9</f>
        <v>139924.55</v>
      </c>
      <c r="G9" s="28" t="n">
        <f aca="false">[5]t3!G9</f>
        <v>695689.72</v>
      </c>
      <c r="H9" s="28" t="n">
        <f aca="false">[5]t3!H9</f>
        <v>812437.17</v>
      </c>
      <c r="I9" s="28" t="n">
        <f aca="false">[5]t3!I9</f>
        <v>128748.77</v>
      </c>
      <c r="J9" s="28" t="n">
        <f aca="false">[5]t3!J9</f>
        <v>17838.44</v>
      </c>
      <c r="K9" s="28" t="n">
        <f aca="false">[5]t3!K9</f>
        <v>218192.27</v>
      </c>
      <c r="L9" s="28" t="n">
        <f aca="false">[5]t3!L9</f>
        <v>339.12</v>
      </c>
    </row>
    <row r="10" s="15" customFormat="true" ht="23.25" hidden="false" customHeight="true" outlineLevel="0" collapsed="false">
      <c r="A10" s="15" t="s">
        <v>120</v>
      </c>
      <c r="B10" s="28" t="n">
        <f aca="false">[5]t3!B10</f>
        <v>899722.28</v>
      </c>
      <c r="C10" s="28" t="n">
        <f aca="false">[5]t3!C10</f>
        <v>9681.8</v>
      </c>
      <c r="D10" s="28" t="n">
        <f aca="false">[5]t3!D10</f>
        <v>40284.5</v>
      </c>
      <c r="E10" s="28" t="n">
        <f aca="false">[5]t3!E10</f>
        <v>15676.77</v>
      </c>
      <c r="F10" s="28" t="n">
        <f aca="false">[5]t3!F10</f>
        <v>31195.22</v>
      </c>
      <c r="G10" s="28" t="n">
        <f aca="false">[5]t3!G10</f>
        <v>181796.21</v>
      </c>
      <c r="H10" s="28" t="n">
        <f aca="false">[5]t3!H10</f>
        <v>400248.23</v>
      </c>
      <c r="I10" s="28" t="n">
        <f aca="false">[5]t3!I10</f>
        <v>96262.92</v>
      </c>
      <c r="J10" s="28" t="n">
        <f aca="false">[5]t3!J10</f>
        <v>28731.09</v>
      </c>
      <c r="K10" s="28" t="n">
        <f aca="false">[5]t3!K10</f>
        <v>95845.55</v>
      </c>
      <c r="L10" s="28" t="str">
        <f aca="false">[5]t3!L10</f>
        <v>-</v>
      </c>
    </row>
    <row r="11" customFormat="false" ht="19.5" hidden="false" customHeight="true" outlineLevel="0" collapsed="false">
      <c r="A11" s="17" t="s">
        <v>41</v>
      </c>
      <c r="B11" s="29" t="n">
        <f aca="false">[5]t3!B11</f>
        <v>487297.19</v>
      </c>
      <c r="C11" s="29" t="n">
        <f aca="false">[5]t3!C11</f>
        <v>6156.56</v>
      </c>
      <c r="D11" s="29" t="n">
        <f aca="false">[5]t3!D11</f>
        <v>9750.19</v>
      </c>
      <c r="E11" s="29" t="n">
        <f aca="false">[5]t3!E11</f>
        <v>8356.46</v>
      </c>
      <c r="F11" s="29" t="n">
        <f aca="false">[5]t3!F11</f>
        <v>6496.75</v>
      </c>
      <c r="G11" s="29" t="n">
        <f aca="false">[5]t3!G11</f>
        <v>52631.94</v>
      </c>
      <c r="H11" s="29" t="n">
        <f aca="false">[5]t3!H11</f>
        <v>239648.13</v>
      </c>
      <c r="I11" s="29" t="n">
        <f aca="false">[5]t3!I11</f>
        <v>72889.29</v>
      </c>
      <c r="J11" s="29" t="n">
        <f aca="false">[5]t3!J11</f>
        <v>27144.85</v>
      </c>
      <c r="K11" s="29" t="n">
        <f aca="false">[5]t3!K11</f>
        <v>64223.01</v>
      </c>
      <c r="L11" s="29" t="str">
        <f aca="false">[5]t3!L11</f>
        <v>-</v>
      </c>
    </row>
    <row r="12" customFormat="false" ht="19.5" hidden="false" customHeight="true" outlineLevel="0" collapsed="false">
      <c r="A12" s="17" t="s">
        <v>42</v>
      </c>
      <c r="B12" s="29" t="n">
        <f aca="false">[5]t3!B12</f>
        <v>412425.1</v>
      </c>
      <c r="C12" s="29" t="n">
        <f aca="false">[5]t3!C12</f>
        <v>3525.24</v>
      </c>
      <c r="D12" s="29" t="n">
        <f aca="false">[5]t3!D12</f>
        <v>30534.3</v>
      </c>
      <c r="E12" s="29" t="n">
        <f aca="false">[5]t3!E12</f>
        <v>7320.31</v>
      </c>
      <c r="F12" s="29" t="n">
        <f aca="false">[5]t3!F12</f>
        <v>24698.47</v>
      </c>
      <c r="G12" s="29" t="n">
        <f aca="false">[5]t3!G12</f>
        <v>129164.26</v>
      </c>
      <c r="H12" s="29" t="n">
        <f aca="false">[5]t3!H12</f>
        <v>160600.1</v>
      </c>
      <c r="I12" s="29" t="n">
        <f aca="false">[5]t3!I12</f>
        <v>23373.63</v>
      </c>
      <c r="J12" s="29" t="n">
        <f aca="false">[5]t3!J12</f>
        <v>1586.25</v>
      </c>
      <c r="K12" s="29" t="n">
        <f aca="false">[5]t3!K12</f>
        <v>31622.53</v>
      </c>
      <c r="L12" s="29" t="str">
        <f aca="false">[5]t3!L12</f>
        <v>-</v>
      </c>
    </row>
    <row r="13" s="15" customFormat="true" ht="22.5" hidden="false" customHeight="true" outlineLevel="0" collapsed="false">
      <c r="A13" s="15" t="s">
        <v>121</v>
      </c>
      <c r="B13" s="28" t="n">
        <f aca="false">[5]t3!B13</f>
        <v>207221.93</v>
      </c>
      <c r="C13" s="28" t="n">
        <f aca="false">[5]t3!C13</f>
        <v>2800.84</v>
      </c>
      <c r="D13" s="28" t="n">
        <f aca="false">[5]t3!D13</f>
        <v>6725.7</v>
      </c>
      <c r="E13" s="28" t="n">
        <f aca="false">[5]t3!E13</f>
        <v>6313.16</v>
      </c>
      <c r="F13" s="28" t="n">
        <f aca="false">[5]t3!F13</f>
        <v>5418.56</v>
      </c>
      <c r="G13" s="28" t="n">
        <f aca="false">[5]t3!G13</f>
        <v>44335.66</v>
      </c>
      <c r="H13" s="28" t="n">
        <f aca="false">[5]t3!H13</f>
        <v>81441.85</v>
      </c>
      <c r="I13" s="28" t="n">
        <f aca="false">[5]t3!I13</f>
        <v>19609.91</v>
      </c>
      <c r="J13" s="28" t="n">
        <f aca="false">[5]t3!J13</f>
        <v>11709.99</v>
      </c>
      <c r="K13" s="28" t="n">
        <f aca="false">[5]t3!K13</f>
        <v>28866.25</v>
      </c>
      <c r="L13" s="28" t="str">
        <f aca="false">[5]t3!L13</f>
        <v>-</v>
      </c>
    </row>
    <row r="14" customFormat="false" ht="18" hidden="false" customHeight="false" outlineLevel="0" collapsed="false">
      <c r="A14" s="17" t="s">
        <v>41</v>
      </c>
      <c r="B14" s="29" t="n">
        <f aca="false">[5]t3!B14</f>
        <v>118205.18</v>
      </c>
      <c r="C14" s="29" t="n">
        <f aca="false">[5]t3!C14</f>
        <v>1218.89</v>
      </c>
      <c r="D14" s="29" t="n">
        <f aca="false">[5]t3!D14</f>
        <v>2183.15</v>
      </c>
      <c r="E14" s="29" t="n">
        <f aca="false">[5]t3!E14</f>
        <v>2352.43</v>
      </c>
      <c r="F14" s="29" t="n">
        <f aca="false">[5]t3!F14</f>
        <v>2615.44</v>
      </c>
      <c r="G14" s="29" t="n">
        <f aca="false">[5]t3!G14</f>
        <v>14241.95</v>
      </c>
      <c r="H14" s="29" t="n">
        <f aca="false">[5]t3!H14</f>
        <v>49088.09</v>
      </c>
      <c r="I14" s="29" t="n">
        <f aca="false">[5]t3!I14</f>
        <v>15148.46</v>
      </c>
      <c r="J14" s="29" t="n">
        <f aca="false">[5]t3!J14</f>
        <v>10998.53</v>
      </c>
      <c r="K14" s="29" t="n">
        <f aca="false">[5]t3!K14</f>
        <v>20358.23</v>
      </c>
      <c r="L14" s="29" t="str">
        <f aca="false">[5]t3!L14</f>
        <v>-</v>
      </c>
    </row>
    <row r="15" customFormat="false" ht="18" hidden="false" customHeight="false" outlineLevel="0" collapsed="false">
      <c r="A15" s="17" t="s">
        <v>42</v>
      </c>
      <c r="B15" s="29" t="n">
        <f aca="false">[5]t3!B15</f>
        <v>89016.75</v>
      </c>
      <c r="C15" s="29" t="n">
        <f aca="false">[5]t3!C15</f>
        <v>1581.95</v>
      </c>
      <c r="D15" s="29" t="n">
        <f aca="false">[5]t3!D15</f>
        <v>4542.55</v>
      </c>
      <c r="E15" s="29" t="n">
        <f aca="false">[5]t3!E15</f>
        <v>3960.73</v>
      </c>
      <c r="F15" s="29" t="n">
        <f aca="false">[5]t3!F15</f>
        <v>2803.12</v>
      </c>
      <c r="G15" s="29" t="n">
        <f aca="false">[5]t3!G15</f>
        <v>30093.71</v>
      </c>
      <c r="H15" s="29" t="n">
        <f aca="false">[5]t3!H15</f>
        <v>32353.76</v>
      </c>
      <c r="I15" s="29" t="n">
        <f aca="false">[5]t3!I15</f>
        <v>4461.45</v>
      </c>
      <c r="J15" s="29" t="n">
        <f aca="false">[5]t3!J15</f>
        <v>711.46</v>
      </c>
      <c r="K15" s="29" t="n">
        <f aca="false">[5]t3!K15</f>
        <v>8508.02</v>
      </c>
      <c r="L15" s="29" t="str">
        <f aca="false">[5]t3!L15</f>
        <v>-</v>
      </c>
    </row>
    <row r="16" s="15" customFormat="true" ht="22.5" hidden="false" customHeight="true" outlineLevel="0" collapsed="false">
      <c r="A16" s="15" t="s">
        <v>122</v>
      </c>
      <c r="B16" s="28" t="n">
        <f aca="false">[5]t3!B16</f>
        <v>148479.11</v>
      </c>
      <c r="C16" s="28" t="n">
        <f aca="false">[5]t3!C16</f>
        <v>4332.94</v>
      </c>
      <c r="D16" s="28" t="n">
        <f aca="false">[5]t3!D16</f>
        <v>4199.95</v>
      </c>
      <c r="E16" s="28" t="n">
        <f aca="false">[5]t3!E16</f>
        <v>3326.25</v>
      </c>
      <c r="F16" s="28" t="n">
        <f aca="false">[5]t3!F16</f>
        <v>4643.86</v>
      </c>
      <c r="G16" s="28" t="n">
        <f aca="false">[5]t3!G16</f>
        <v>31642.73</v>
      </c>
      <c r="H16" s="28" t="n">
        <f aca="false">[5]t3!H16</f>
        <v>63726.21</v>
      </c>
      <c r="I16" s="28" t="n">
        <f aca="false">[5]t3!I16</f>
        <v>12589.63</v>
      </c>
      <c r="J16" s="28" t="n">
        <f aca="false">[5]t3!J16</f>
        <v>7447.17</v>
      </c>
      <c r="K16" s="28" t="n">
        <f aca="false">[5]t3!K16</f>
        <v>16570.37</v>
      </c>
      <c r="L16" s="28" t="str">
        <f aca="false">[5]t3!L16</f>
        <v>-</v>
      </c>
    </row>
    <row r="17" customFormat="false" ht="18" hidden="false" customHeight="false" outlineLevel="0" collapsed="false">
      <c r="A17" s="17" t="s">
        <v>41</v>
      </c>
      <c r="B17" s="29" t="n">
        <f aca="false">[5]t3!B17</f>
        <v>89637.24</v>
      </c>
      <c r="C17" s="29" t="n">
        <f aca="false">[5]t3!C17</f>
        <v>3264.82</v>
      </c>
      <c r="D17" s="29" t="n">
        <f aca="false">[5]t3!D17</f>
        <v>1336.82</v>
      </c>
      <c r="E17" s="29" t="n">
        <f aca="false">[5]t3!E17</f>
        <v>1926.21</v>
      </c>
      <c r="F17" s="29" t="n">
        <f aca="false">[5]t3!F17</f>
        <v>246.76</v>
      </c>
      <c r="G17" s="29" t="n">
        <f aca="false">[5]t3!G17</f>
        <v>9706.06</v>
      </c>
      <c r="H17" s="29" t="n">
        <f aca="false">[5]t3!H17</f>
        <v>45011.62</v>
      </c>
      <c r="I17" s="29" t="n">
        <f aca="false">[5]t3!I17</f>
        <v>9137.07</v>
      </c>
      <c r="J17" s="29" t="n">
        <f aca="false">[5]t3!J17</f>
        <v>7231.13</v>
      </c>
      <c r="K17" s="29" t="n">
        <f aca="false">[5]t3!K17</f>
        <v>11776.76</v>
      </c>
      <c r="L17" s="29" t="str">
        <f aca="false">[5]t3!L17</f>
        <v>-</v>
      </c>
    </row>
    <row r="18" customFormat="false" ht="18" hidden="false" customHeight="false" outlineLevel="0" collapsed="false">
      <c r="A18" s="17" t="s">
        <v>42</v>
      </c>
      <c r="B18" s="29" t="n">
        <f aca="false">[5]t3!B18</f>
        <v>58841.87</v>
      </c>
      <c r="C18" s="29" t="n">
        <f aca="false">[5]t3!C18</f>
        <v>1068.13</v>
      </c>
      <c r="D18" s="29" t="n">
        <f aca="false">[5]t3!D18</f>
        <v>2863.13</v>
      </c>
      <c r="E18" s="29" t="n">
        <f aca="false">[5]t3!E18</f>
        <v>1400.04</v>
      </c>
      <c r="F18" s="29" t="n">
        <f aca="false">[5]t3!F18</f>
        <v>4397.1</v>
      </c>
      <c r="G18" s="29" t="n">
        <f aca="false">[5]t3!G18</f>
        <v>21936.67</v>
      </c>
      <c r="H18" s="29" t="n">
        <f aca="false">[5]t3!H18</f>
        <v>18714.59</v>
      </c>
      <c r="I18" s="29" t="n">
        <f aca="false">[5]t3!I18</f>
        <v>3452.56</v>
      </c>
      <c r="J18" s="29" t="n">
        <f aca="false">[5]t3!J18</f>
        <v>216.04</v>
      </c>
      <c r="K18" s="29" t="n">
        <f aca="false">[5]t3!K18</f>
        <v>4793.61</v>
      </c>
      <c r="L18" s="29" t="str">
        <f aca="false">[5]t3!L18</f>
        <v>-</v>
      </c>
    </row>
    <row r="19" s="15" customFormat="true" ht="22.5" hidden="false" customHeight="true" outlineLevel="0" collapsed="false">
      <c r="A19" s="15" t="s">
        <v>123</v>
      </c>
      <c r="B19" s="28" t="n">
        <f aca="false">[5]t3!B19</f>
        <v>286781.77</v>
      </c>
      <c r="C19" s="28" t="n">
        <f aca="false">[5]t3!C19</f>
        <v>15435.41</v>
      </c>
      <c r="D19" s="28" t="n">
        <f aca="false">[5]t3!D19</f>
        <v>16339.65</v>
      </c>
      <c r="E19" s="28" t="n">
        <f aca="false">[5]t3!E19</f>
        <v>24796.7</v>
      </c>
      <c r="F19" s="28" t="n">
        <f aca="false">[5]t3!F19</f>
        <v>15079.61</v>
      </c>
      <c r="G19" s="28" t="n">
        <f aca="false">[5]t3!G19</f>
        <v>108404.79</v>
      </c>
      <c r="H19" s="28" t="n">
        <f aca="false">[5]t3!H19</f>
        <v>14324.05</v>
      </c>
      <c r="I19" s="28" t="n">
        <f aca="false">[5]t3!I19</f>
        <v>41092.74</v>
      </c>
      <c r="J19" s="28" t="n">
        <f aca="false">[5]t3!J19</f>
        <v>16657.12</v>
      </c>
      <c r="K19" s="28" t="n">
        <f aca="false">[5]t3!K19</f>
        <v>34651.7</v>
      </c>
      <c r="L19" s="28" t="str">
        <f aca="false">[5]t3!L19</f>
        <v>-</v>
      </c>
    </row>
    <row r="20" customFormat="false" ht="19.5" hidden="false" customHeight="true" outlineLevel="0" collapsed="false">
      <c r="A20" s="17" t="s">
        <v>41</v>
      </c>
      <c r="B20" s="29" t="n">
        <f aca="false">[5]t3!B20</f>
        <v>159721.04</v>
      </c>
      <c r="C20" s="29" t="n">
        <f aca="false">[5]t3!C20</f>
        <v>9196.47</v>
      </c>
      <c r="D20" s="29" t="n">
        <f aca="false">[5]t3!D20</f>
        <v>9338.92</v>
      </c>
      <c r="E20" s="29" t="n">
        <f aca="false">[5]t3!E20</f>
        <v>11687.51</v>
      </c>
      <c r="F20" s="29" t="n">
        <f aca="false">[5]t3!F20</f>
        <v>3114.32</v>
      </c>
      <c r="G20" s="29" t="n">
        <f aca="false">[5]t3!G20</f>
        <v>48898.9</v>
      </c>
      <c r="H20" s="29" t="n">
        <f aca="false">[5]t3!H20</f>
        <v>10808.39</v>
      </c>
      <c r="I20" s="29" t="n">
        <f aca="false">[5]t3!I20</f>
        <v>34814.36</v>
      </c>
      <c r="J20" s="29" t="n">
        <f aca="false">[5]t3!J20</f>
        <v>16561.09</v>
      </c>
      <c r="K20" s="29" t="n">
        <f aca="false">[5]t3!K20</f>
        <v>15301.09</v>
      </c>
      <c r="L20" s="29" t="str">
        <f aca="false">[5]t3!L20</f>
        <v>-</v>
      </c>
    </row>
    <row r="21" customFormat="false" ht="19.5" hidden="false" customHeight="true" outlineLevel="0" collapsed="false">
      <c r="A21" s="17" t="s">
        <v>42</v>
      </c>
      <c r="B21" s="29" t="n">
        <f aca="false">[5]t3!B21</f>
        <v>127060.73</v>
      </c>
      <c r="C21" s="29" t="n">
        <f aca="false">[5]t3!C21</f>
        <v>6238.94</v>
      </c>
      <c r="D21" s="29" t="n">
        <f aca="false">[5]t3!D21</f>
        <v>7000.74</v>
      </c>
      <c r="E21" s="29" t="n">
        <f aca="false">[5]t3!E21</f>
        <v>13109.19</v>
      </c>
      <c r="F21" s="29" t="n">
        <f aca="false">[5]t3!F21</f>
        <v>11965.29</v>
      </c>
      <c r="G21" s="29" t="n">
        <f aca="false">[5]t3!G21</f>
        <v>59505.89</v>
      </c>
      <c r="H21" s="29" t="n">
        <f aca="false">[5]t3!H21</f>
        <v>3515.65</v>
      </c>
      <c r="I21" s="29" t="n">
        <f aca="false">[5]t3!I21</f>
        <v>6278.39</v>
      </c>
      <c r="J21" s="29" t="n">
        <f aca="false">[5]t3!J21</f>
        <v>96.03</v>
      </c>
      <c r="K21" s="29" t="n">
        <f aca="false">[5]t3!K21</f>
        <v>19350.61</v>
      </c>
      <c r="L21" s="29" t="str">
        <f aca="false">[5]t3!L21</f>
        <v>-</v>
      </c>
    </row>
    <row r="22" s="15" customFormat="true" ht="22.5" hidden="false" customHeight="true" outlineLevel="0" collapsed="false">
      <c r="A22" s="15" t="s">
        <v>124</v>
      </c>
      <c r="B22" s="28" t="n">
        <f aca="false">[5]t3!B22</f>
        <v>621926.18</v>
      </c>
      <c r="C22" s="28" t="n">
        <f aca="false">[5]t3!C22</f>
        <v>12906.37</v>
      </c>
      <c r="D22" s="28" t="n">
        <f aca="false">[5]t3!D22</f>
        <v>21228.02</v>
      </c>
      <c r="E22" s="28" t="n">
        <f aca="false">[5]t3!E22</f>
        <v>17200.06</v>
      </c>
      <c r="F22" s="28" t="n">
        <f aca="false">[5]t3!F22</f>
        <v>23126.56</v>
      </c>
      <c r="G22" s="28" t="n">
        <f aca="false">[5]t3!G22</f>
        <v>118607.85</v>
      </c>
      <c r="H22" s="28" t="n">
        <f aca="false">[5]t3!H22</f>
        <v>286340.08</v>
      </c>
      <c r="I22" s="28" t="n">
        <f aca="false">[5]t3!I22</f>
        <v>51000.84</v>
      </c>
      <c r="J22" s="28" t="n">
        <f aca="false">[5]t3!J22</f>
        <v>29837.3</v>
      </c>
      <c r="K22" s="28" t="n">
        <f aca="false">[5]t3!K22</f>
        <v>60684.33</v>
      </c>
      <c r="L22" s="28" t="n">
        <f aca="false">[5]t3!L22</f>
        <v>994.78</v>
      </c>
    </row>
    <row r="23" customFormat="false" ht="19.5" hidden="false" customHeight="true" outlineLevel="0" collapsed="false">
      <c r="A23" s="17" t="s">
        <v>41</v>
      </c>
      <c r="B23" s="29" t="n">
        <f aca="false">[5]t3!B23</f>
        <v>348229.4</v>
      </c>
      <c r="C23" s="29" t="n">
        <f aca="false">[5]t3!C23</f>
        <v>9904.09</v>
      </c>
      <c r="D23" s="29" t="n">
        <f aca="false">[5]t3!D23</f>
        <v>5577.3</v>
      </c>
      <c r="E23" s="29" t="n">
        <f aca="false">[5]t3!E23</f>
        <v>7962.65</v>
      </c>
      <c r="F23" s="29" t="n">
        <f aca="false">[5]t3!F23</f>
        <v>3533.76</v>
      </c>
      <c r="G23" s="29" t="n">
        <f aca="false">[5]t3!G23</f>
        <v>40581.99</v>
      </c>
      <c r="H23" s="29" t="n">
        <f aca="false">[5]t3!H23</f>
        <v>177384.67</v>
      </c>
      <c r="I23" s="29" t="n">
        <f aca="false">[5]t3!I23</f>
        <v>39799.51</v>
      </c>
      <c r="J23" s="29" t="n">
        <f aca="false">[5]t3!J23</f>
        <v>27623.64</v>
      </c>
      <c r="K23" s="29" t="n">
        <f aca="false">[5]t3!K23</f>
        <v>35206.14</v>
      </c>
      <c r="L23" s="29" t="n">
        <f aca="false">[5]t3!L23</f>
        <v>655.66</v>
      </c>
    </row>
    <row r="24" s="19" customFormat="true" ht="19.5" hidden="false" customHeight="true" outlineLevel="0" collapsed="false">
      <c r="A24" s="19" t="s">
        <v>42</v>
      </c>
      <c r="B24" s="29" t="n">
        <f aca="false">[5]t3!B24</f>
        <v>273696.79</v>
      </c>
      <c r="C24" s="29" t="n">
        <f aca="false">[5]t3!C24</f>
        <v>3002.28</v>
      </c>
      <c r="D24" s="29" t="n">
        <f aca="false">[5]t3!D24</f>
        <v>15650.72</v>
      </c>
      <c r="E24" s="29" t="n">
        <f aca="false">[5]t3!E24</f>
        <v>9237.41</v>
      </c>
      <c r="F24" s="29" t="n">
        <f aca="false">[5]t3!F24</f>
        <v>19592.8</v>
      </c>
      <c r="G24" s="29" t="n">
        <f aca="false">[5]t3!G24</f>
        <v>78025.86</v>
      </c>
      <c r="H24" s="29" t="n">
        <f aca="false">[5]t3!H24</f>
        <v>108955.41</v>
      </c>
      <c r="I24" s="29" t="n">
        <f aca="false">[5]t3!I24</f>
        <v>11201.33</v>
      </c>
      <c r="J24" s="29" t="n">
        <f aca="false">[5]t3!J24</f>
        <v>2213.66</v>
      </c>
      <c r="K24" s="29" t="n">
        <f aca="false">[5]t3!K24</f>
        <v>25478.19</v>
      </c>
      <c r="L24" s="29" t="n">
        <f aca="false">[5]t3!L24</f>
        <v>339.12</v>
      </c>
    </row>
    <row r="25" s="19" customFormat="true" ht="27" hidden="false" customHeight="true" outlineLevel="0" collapsed="false">
      <c r="A25" s="25" t="s">
        <v>125</v>
      </c>
      <c r="L25" s="35"/>
    </row>
    <row r="26" customFormat="false" ht="9" hidden="false" customHeight="true" outlineLevel="0" collapsed="false">
      <c r="A26" s="3"/>
      <c r="E26" s="2"/>
    </row>
    <row r="27" s="7" customFormat="true" ht="22.5" hidden="false" customHeight="true" outlineLevel="0" collapsed="false">
      <c r="A27" s="23"/>
      <c r="B27" s="23"/>
      <c r="C27" s="5" t="s">
        <v>1</v>
      </c>
      <c r="D27" s="5" t="s">
        <v>2</v>
      </c>
      <c r="E27" s="5" t="s">
        <v>3</v>
      </c>
      <c r="F27" s="5" t="s">
        <v>4</v>
      </c>
      <c r="G27" s="5" t="s">
        <v>5</v>
      </c>
      <c r="H27" s="5" t="s">
        <v>6</v>
      </c>
      <c r="I27" s="5" t="s">
        <v>7</v>
      </c>
      <c r="J27" s="5" t="s">
        <v>8</v>
      </c>
      <c r="K27" s="5" t="s">
        <v>9</v>
      </c>
      <c r="L27" s="5" t="s">
        <v>10</v>
      </c>
    </row>
    <row r="28" s="7" customFormat="true" ht="22.5" hidden="false" customHeight="true" outlineLevel="0" collapsed="false">
      <c r="A28" s="8" t="s">
        <v>50</v>
      </c>
      <c r="B28" s="8" t="s">
        <v>12</v>
      </c>
      <c r="C28" s="9" t="s">
        <v>13</v>
      </c>
      <c r="D28" s="9" t="s">
        <v>14</v>
      </c>
      <c r="E28" s="9" t="s">
        <v>15</v>
      </c>
      <c r="F28" s="11"/>
      <c r="G28" s="9" t="s">
        <v>16</v>
      </c>
      <c r="H28" s="9" t="s">
        <v>17</v>
      </c>
      <c r="I28" s="9" t="s">
        <v>18</v>
      </c>
      <c r="J28" s="9" t="s">
        <v>19</v>
      </c>
      <c r="K28" s="9" t="s">
        <v>20</v>
      </c>
      <c r="L28" s="9" t="s">
        <v>21</v>
      </c>
    </row>
    <row r="29" s="7" customFormat="true" ht="22.5" hidden="false" customHeight="true" outlineLevel="0" collapsed="false">
      <c r="A29" s="8"/>
      <c r="B29" s="8"/>
      <c r="C29" s="9" t="s">
        <v>22</v>
      </c>
      <c r="D29" s="9" t="s">
        <v>23</v>
      </c>
      <c r="E29" s="9" t="s">
        <v>24</v>
      </c>
      <c r="F29" s="11" t="s">
        <v>25</v>
      </c>
      <c r="G29" s="9" t="s">
        <v>26</v>
      </c>
      <c r="H29" s="9" t="s">
        <v>27</v>
      </c>
      <c r="I29" s="9" t="s">
        <v>28</v>
      </c>
      <c r="J29" s="9" t="s">
        <v>29</v>
      </c>
      <c r="K29" s="9" t="s">
        <v>30</v>
      </c>
      <c r="L29" s="9" t="s">
        <v>31</v>
      </c>
    </row>
    <row r="30" s="7" customFormat="true" ht="22.5" hidden="false" customHeight="true" outlineLevel="0" collapsed="false">
      <c r="A30" s="24"/>
      <c r="B30" s="24"/>
      <c r="C30" s="13" t="s">
        <v>32</v>
      </c>
      <c r="D30" s="12"/>
      <c r="E30" s="13" t="s">
        <v>33</v>
      </c>
      <c r="F30" s="12"/>
      <c r="G30" s="13" t="s">
        <v>34</v>
      </c>
      <c r="H30" s="13" t="s">
        <v>35</v>
      </c>
      <c r="I30" s="13" t="s">
        <v>36</v>
      </c>
      <c r="J30" s="13" t="s">
        <v>37</v>
      </c>
      <c r="K30" s="13" t="s">
        <v>38</v>
      </c>
      <c r="L30" s="13" t="s">
        <v>39</v>
      </c>
    </row>
    <row r="31" s="15" customFormat="true" ht="24.75" hidden="false" customHeight="true" outlineLevel="0" collapsed="false">
      <c r="A31" s="15" t="s">
        <v>126</v>
      </c>
      <c r="B31" s="28" t="n">
        <f aca="false">[5]t3!B25</f>
        <v>140034.44</v>
      </c>
      <c r="C31" s="28" t="n">
        <f aca="false">[5]t3!C25</f>
        <v>2386.35</v>
      </c>
      <c r="D31" s="28" t="n">
        <f aca="false">[5]t3!D25</f>
        <v>4864.54</v>
      </c>
      <c r="E31" s="28" t="n">
        <f aca="false">[5]t3!E25</f>
        <v>2419.09</v>
      </c>
      <c r="F31" s="28" t="n">
        <f aca="false">[5]t3!F25</f>
        <v>6299.48</v>
      </c>
      <c r="G31" s="28" t="n">
        <f aca="false">[5]t3!G25</f>
        <v>22687.53</v>
      </c>
      <c r="H31" s="28" t="n">
        <f aca="false">[5]t3!H25</f>
        <v>54513.91</v>
      </c>
      <c r="I31" s="28" t="n">
        <f aca="false">[5]t3!I25</f>
        <v>12546.78</v>
      </c>
      <c r="J31" s="28" t="n">
        <f aca="false">[5]t3!J25</f>
        <v>9043.77</v>
      </c>
      <c r="K31" s="28" t="n">
        <f aca="false">[5]t3!K25</f>
        <v>25272.99</v>
      </c>
      <c r="L31" s="28" t="str">
        <f aca="false">[5]t3!L25</f>
        <v>-</v>
      </c>
    </row>
    <row r="32" customFormat="false" ht="19.5" hidden="false" customHeight="true" outlineLevel="0" collapsed="false">
      <c r="A32" s="17" t="s">
        <v>41</v>
      </c>
      <c r="B32" s="29" t="n">
        <f aca="false">[5]t3!B32</f>
        <v>86704.44</v>
      </c>
      <c r="C32" s="29" t="n">
        <f aca="false">[5]t3!C32</f>
        <v>1681.85</v>
      </c>
      <c r="D32" s="29" t="n">
        <f aca="false">[5]t3!D32</f>
        <v>1837.78</v>
      </c>
      <c r="E32" s="29" t="n">
        <f aca="false">[5]t3!E32</f>
        <v>1137.18</v>
      </c>
      <c r="F32" s="29" t="n">
        <f aca="false">[5]t3!F32</f>
        <v>1363.65</v>
      </c>
      <c r="G32" s="29" t="n">
        <f aca="false">[5]t3!G32</f>
        <v>8615.02</v>
      </c>
      <c r="H32" s="29" t="n">
        <f aca="false">[5]t3!H32</f>
        <v>38184.25</v>
      </c>
      <c r="I32" s="29" t="n">
        <f aca="false">[5]t3!I32</f>
        <v>8869.99</v>
      </c>
      <c r="J32" s="29" t="n">
        <f aca="false">[5]t3!J32</f>
        <v>8295.51</v>
      </c>
      <c r="K32" s="29" t="n">
        <f aca="false">[5]t3!K32</f>
        <v>16719.22</v>
      </c>
      <c r="L32" s="29" t="str">
        <f aca="false">[5]t3!L32</f>
        <v>-</v>
      </c>
    </row>
    <row r="33" customFormat="false" ht="19.5" hidden="false" customHeight="true" outlineLevel="0" collapsed="false">
      <c r="A33" s="17" t="s">
        <v>42</v>
      </c>
      <c r="B33" s="29" t="n">
        <f aca="false">[5]t3!B33</f>
        <v>53330.01</v>
      </c>
      <c r="C33" s="29" t="n">
        <f aca="false">[5]t3!C33</f>
        <v>704.51</v>
      </c>
      <c r="D33" s="29" t="n">
        <f aca="false">[5]t3!D33</f>
        <v>3026.76</v>
      </c>
      <c r="E33" s="29" t="n">
        <f aca="false">[5]t3!E33</f>
        <v>1281.91</v>
      </c>
      <c r="F33" s="29" t="n">
        <f aca="false">[5]t3!F33</f>
        <v>4935.84</v>
      </c>
      <c r="G33" s="29" t="n">
        <f aca="false">[5]t3!G33</f>
        <v>14072.51</v>
      </c>
      <c r="H33" s="29" t="n">
        <f aca="false">[5]t3!H33</f>
        <v>16329.66</v>
      </c>
      <c r="I33" s="29" t="n">
        <f aca="false">[5]t3!I33</f>
        <v>3676.79</v>
      </c>
      <c r="J33" s="29" t="n">
        <f aca="false">[5]t3!J33</f>
        <v>748.26</v>
      </c>
      <c r="K33" s="29" t="n">
        <f aca="false">[5]t3!K33</f>
        <v>8553.77</v>
      </c>
      <c r="L33" s="29" t="str">
        <f aca="false">[5]t3!L33</f>
        <v>-</v>
      </c>
    </row>
    <row r="34" s="15" customFormat="true" ht="23.25" hidden="false" customHeight="true" outlineLevel="0" collapsed="false">
      <c r="A34" s="15" t="s">
        <v>127</v>
      </c>
      <c r="B34" s="28" t="n">
        <f aca="false">[5]t3!B34</f>
        <v>288654.31</v>
      </c>
      <c r="C34" s="28" t="n">
        <f aca="false">[5]t3!C34</f>
        <v>5795.41</v>
      </c>
      <c r="D34" s="28" t="n">
        <f aca="false">[5]t3!D34</f>
        <v>11554.33</v>
      </c>
      <c r="E34" s="28" t="n">
        <f aca="false">[5]t3!E34</f>
        <v>6833.44</v>
      </c>
      <c r="F34" s="28" t="n">
        <f aca="false">[5]t3!F34</f>
        <v>10596.06</v>
      </c>
      <c r="G34" s="28" t="n">
        <f aca="false">[5]t3!G34</f>
        <v>54271.65</v>
      </c>
      <c r="H34" s="28" t="n">
        <f aca="false">[5]t3!H34</f>
        <v>131272.62</v>
      </c>
      <c r="I34" s="28" t="n">
        <f aca="false">[5]t3!I34</f>
        <v>16941.83</v>
      </c>
      <c r="J34" s="28" t="n">
        <f aca="false">[5]t3!J34</f>
        <v>9266.98</v>
      </c>
      <c r="K34" s="28" t="n">
        <f aca="false">[5]t3!K34</f>
        <v>42121.99</v>
      </c>
      <c r="L34" s="28" t="str">
        <f aca="false">[5]t3!L34</f>
        <v>-</v>
      </c>
    </row>
    <row r="35" customFormat="false" ht="20.25" hidden="false" customHeight="true" outlineLevel="0" collapsed="false">
      <c r="A35" s="17" t="s">
        <v>41</v>
      </c>
      <c r="B35" s="29" t="n">
        <f aca="false">[5]t3!B35</f>
        <v>171391.99</v>
      </c>
      <c r="C35" s="29" t="n">
        <f aca="false">[5]t3!C35</f>
        <v>3018.21</v>
      </c>
      <c r="D35" s="29" t="n">
        <f aca="false">[5]t3!D35</f>
        <v>3577.39</v>
      </c>
      <c r="E35" s="29" t="n">
        <f aca="false">[5]t3!E35</f>
        <v>4254.94</v>
      </c>
      <c r="F35" s="29" t="n">
        <f aca="false">[5]t3!F35</f>
        <v>3584.39</v>
      </c>
      <c r="G35" s="29" t="n">
        <f aca="false">[5]t3!G35</f>
        <v>19000.78</v>
      </c>
      <c r="H35" s="29" t="n">
        <f aca="false">[5]t3!H35</f>
        <v>88295.77</v>
      </c>
      <c r="I35" s="29" t="n">
        <f aca="false">[5]t3!I35</f>
        <v>14693.98</v>
      </c>
      <c r="J35" s="29" t="n">
        <f aca="false">[5]t3!J35</f>
        <v>8689.55</v>
      </c>
      <c r="K35" s="29" t="n">
        <f aca="false">[5]t3!K35</f>
        <v>26276.98</v>
      </c>
      <c r="L35" s="29" t="str">
        <f aca="false">[5]t3!L35</f>
        <v>-</v>
      </c>
    </row>
    <row r="36" customFormat="false" ht="20.25" hidden="false" customHeight="true" outlineLevel="0" collapsed="false">
      <c r="A36" s="17" t="s">
        <v>42</v>
      </c>
      <c r="B36" s="29" t="n">
        <f aca="false">[5]t3!B36</f>
        <v>117262.32</v>
      </c>
      <c r="C36" s="29" t="n">
        <f aca="false">[5]t3!C36</f>
        <v>2777.2</v>
      </c>
      <c r="D36" s="29" t="n">
        <f aca="false">[5]t3!D36</f>
        <v>7976.94</v>
      </c>
      <c r="E36" s="29" t="n">
        <f aca="false">[5]t3!E36</f>
        <v>2578.5</v>
      </c>
      <c r="F36" s="29" t="n">
        <f aca="false">[5]t3!F36</f>
        <v>7011.67</v>
      </c>
      <c r="G36" s="29" t="n">
        <f aca="false">[5]t3!G36</f>
        <v>35270.87</v>
      </c>
      <c r="H36" s="29" t="n">
        <f aca="false">[5]t3!H36</f>
        <v>42976.84</v>
      </c>
      <c r="I36" s="29" t="n">
        <f aca="false">[5]t3!I36</f>
        <v>2247.85</v>
      </c>
      <c r="J36" s="29" t="n">
        <f aca="false">[5]t3!J36</f>
        <v>577.43</v>
      </c>
      <c r="K36" s="29" t="n">
        <f aca="false">[5]t3!K36</f>
        <v>15845</v>
      </c>
      <c r="L36" s="29" t="str">
        <f aca="false">[5]t3!L36</f>
        <v>-</v>
      </c>
    </row>
    <row r="37" s="15" customFormat="true" ht="22.5" hidden="false" customHeight="true" outlineLevel="0" collapsed="false">
      <c r="A37" s="15" t="s">
        <v>128</v>
      </c>
      <c r="B37" s="28" t="n">
        <f aca="false">[5]t3!B37</f>
        <v>852680.07</v>
      </c>
      <c r="C37" s="28" t="n">
        <f aca="false">[5]t3!C37</f>
        <v>22953.69</v>
      </c>
      <c r="D37" s="28" t="n">
        <f aca="false">[5]t3!D37</f>
        <v>47745.42</v>
      </c>
      <c r="E37" s="28" t="n">
        <f aca="false">[5]t3!E37</f>
        <v>49212.42</v>
      </c>
      <c r="F37" s="28" t="n">
        <f aca="false">[5]t3!F37</f>
        <v>45621.54</v>
      </c>
      <c r="G37" s="28" t="n">
        <f aca="false">[5]t3!G37</f>
        <v>226854.91</v>
      </c>
      <c r="H37" s="28" t="n">
        <f aca="false">[5]t3!H37</f>
        <v>243834.03</v>
      </c>
      <c r="I37" s="28" t="n">
        <f aca="false">[5]t3!I37</f>
        <v>83439.48</v>
      </c>
      <c r="J37" s="28" t="n">
        <f aca="false">[5]t3!J37</f>
        <v>45497.38</v>
      </c>
      <c r="K37" s="28" t="n">
        <f aca="false">[5]t3!K37</f>
        <v>87521.2</v>
      </c>
      <c r="L37" s="28" t="str">
        <f aca="false">[5]t3!L37</f>
        <v>-</v>
      </c>
    </row>
    <row r="38" customFormat="false" ht="18" hidden="false" customHeight="false" outlineLevel="0" collapsed="false">
      <c r="A38" s="17" t="s">
        <v>41</v>
      </c>
      <c r="B38" s="29" t="n">
        <f aca="false">[5]t3!B38</f>
        <v>444491.2</v>
      </c>
      <c r="C38" s="29" t="n">
        <f aca="false">[5]t3!C38</f>
        <v>16021.91</v>
      </c>
      <c r="D38" s="29" t="n">
        <f aca="false">[5]t3!D38</f>
        <v>12287.52</v>
      </c>
      <c r="E38" s="29" t="n">
        <f aca="false">[5]t3!E38</f>
        <v>17995.61</v>
      </c>
      <c r="F38" s="29" t="n">
        <f aca="false">[5]t3!F38</f>
        <v>13296.19</v>
      </c>
      <c r="G38" s="29" t="n">
        <f aca="false">[5]t3!G38</f>
        <v>93151.78</v>
      </c>
      <c r="H38" s="29" t="n">
        <f aca="false">[5]t3!H38</f>
        <v>145639.8</v>
      </c>
      <c r="I38" s="29" t="n">
        <f aca="false">[5]t3!I38</f>
        <v>63511.07</v>
      </c>
      <c r="J38" s="29" t="n">
        <f aca="false">[5]t3!J38</f>
        <v>40333.26</v>
      </c>
      <c r="K38" s="29" t="n">
        <f aca="false">[5]t3!K38</f>
        <v>42254.06</v>
      </c>
      <c r="L38" s="29" t="str">
        <f aca="false">[5]t3!L38</f>
        <v>-</v>
      </c>
    </row>
    <row r="39" customFormat="false" ht="18" hidden="false" customHeight="false" outlineLevel="0" collapsed="false">
      <c r="A39" s="17" t="s">
        <v>42</v>
      </c>
      <c r="B39" s="29" t="n">
        <f aca="false">[5]t3!B39</f>
        <v>408188.87</v>
      </c>
      <c r="C39" s="29" t="n">
        <f aca="false">[5]t3!C39</f>
        <v>6931.79</v>
      </c>
      <c r="D39" s="29" t="n">
        <f aca="false">[5]t3!D39</f>
        <v>35457.9</v>
      </c>
      <c r="E39" s="29" t="n">
        <f aca="false">[5]t3!E39</f>
        <v>31216.81</v>
      </c>
      <c r="F39" s="29" t="n">
        <f aca="false">[5]t3!F39</f>
        <v>32325.35</v>
      </c>
      <c r="G39" s="29" t="n">
        <f aca="false">[5]t3!G39</f>
        <v>133703.13</v>
      </c>
      <c r="H39" s="29" t="n">
        <f aca="false">[5]t3!H39</f>
        <v>98194.23</v>
      </c>
      <c r="I39" s="29" t="n">
        <f aca="false">[5]t3!I39</f>
        <v>19928.41</v>
      </c>
      <c r="J39" s="29" t="n">
        <f aca="false">[5]t3!J39</f>
        <v>5164.12</v>
      </c>
      <c r="K39" s="29" t="n">
        <f aca="false">[5]t3!K39</f>
        <v>45267.14</v>
      </c>
      <c r="L39" s="29" t="str">
        <f aca="false">[5]t3!L39</f>
        <v>-</v>
      </c>
    </row>
    <row r="40" s="15" customFormat="true" ht="23.25" hidden="false" customHeight="true" outlineLevel="0" collapsed="false">
      <c r="A40" s="15" t="s">
        <v>129</v>
      </c>
      <c r="B40" s="28" t="n">
        <f aca="false">[5]t3!B40</f>
        <v>146293.53</v>
      </c>
      <c r="C40" s="28" t="n">
        <f aca="false">[5]t3!C40</f>
        <v>3577.82</v>
      </c>
      <c r="D40" s="28" t="n">
        <f aca="false">[5]t3!D40</f>
        <v>9621.2</v>
      </c>
      <c r="E40" s="28" t="n">
        <f aca="false">[5]t3!E40</f>
        <v>4081.56</v>
      </c>
      <c r="F40" s="28" t="n">
        <f aca="false">[5]t3!F40</f>
        <v>2650.93</v>
      </c>
      <c r="G40" s="28" t="n">
        <f aca="false">[5]t3!G40</f>
        <v>24664.23</v>
      </c>
      <c r="H40" s="28" t="n">
        <f aca="false">[5]t3!H40</f>
        <v>62745.76</v>
      </c>
      <c r="I40" s="28" t="n">
        <f aca="false">[5]t3!I40</f>
        <v>15116.97</v>
      </c>
      <c r="J40" s="28" t="n">
        <f aca="false">[5]t3!J40</f>
        <v>6453.65</v>
      </c>
      <c r="K40" s="28" t="n">
        <f aca="false">[5]t3!K40</f>
        <v>17381.42</v>
      </c>
      <c r="L40" s="28" t="str">
        <f aca="false">[5]t3!L40</f>
        <v>-</v>
      </c>
    </row>
    <row r="41" customFormat="false" ht="19.5" hidden="false" customHeight="true" outlineLevel="0" collapsed="false">
      <c r="A41" s="17" t="s">
        <v>41</v>
      </c>
      <c r="B41" s="29" t="n">
        <f aca="false">[5]t3!B41</f>
        <v>86420.56</v>
      </c>
      <c r="C41" s="29" t="n">
        <f aca="false">[5]t3!C41</f>
        <v>2387.3</v>
      </c>
      <c r="D41" s="29" t="n">
        <f aca="false">[5]t3!D41</f>
        <v>1960.32</v>
      </c>
      <c r="E41" s="29" t="n">
        <f aca="false">[5]t3!E41</f>
        <v>1784.23</v>
      </c>
      <c r="F41" s="29" t="n">
        <f aca="false">[5]t3!F41</f>
        <v>720.74</v>
      </c>
      <c r="G41" s="29" t="n">
        <f aca="false">[5]t3!G41</f>
        <v>8229.6</v>
      </c>
      <c r="H41" s="29" t="n">
        <f aca="false">[5]t3!H41</f>
        <v>43411.24</v>
      </c>
      <c r="I41" s="29" t="n">
        <f aca="false">[5]t3!I41</f>
        <v>10410.23</v>
      </c>
      <c r="J41" s="29" t="n">
        <f aca="false">[5]t3!J41</f>
        <v>6288.66</v>
      </c>
      <c r="K41" s="29" t="n">
        <f aca="false">[5]t3!K41</f>
        <v>11228.24</v>
      </c>
      <c r="L41" s="29" t="str">
        <f aca="false">[5]t3!L41</f>
        <v>-</v>
      </c>
    </row>
    <row r="42" customFormat="false" ht="19.5" hidden="false" customHeight="true" outlineLevel="0" collapsed="false">
      <c r="A42" s="17" t="s">
        <v>42</v>
      </c>
      <c r="B42" s="29" t="n">
        <f aca="false">[5]t3!B42</f>
        <v>59872.97</v>
      </c>
      <c r="C42" s="29" t="n">
        <f aca="false">[5]t3!C42</f>
        <v>1190.52</v>
      </c>
      <c r="D42" s="29" t="n">
        <f aca="false">[5]t3!D42</f>
        <v>7660.88</v>
      </c>
      <c r="E42" s="29" t="n">
        <f aca="false">[5]t3!E42</f>
        <v>2297.33</v>
      </c>
      <c r="F42" s="29" t="n">
        <f aca="false">[5]t3!F42</f>
        <v>1930.19</v>
      </c>
      <c r="G42" s="29" t="n">
        <f aca="false">[5]t3!G42</f>
        <v>16434.64</v>
      </c>
      <c r="H42" s="29" t="n">
        <f aca="false">[5]t3!H42</f>
        <v>19334.52</v>
      </c>
      <c r="I42" s="29" t="n">
        <f aca="false">[5]t3!I42</f>
        <v>4706.73</v>
      </c>
      <c r="J42" s="29" t="n">
        <f aca="false">[5]t3!J42</f>
        <v>164.99</v>
      </c>
      <c r="K42" s="29" t="n">
        <f aca="false">[5]t3!K42</f>
        <v>6153.18</v>
      </c>
      <c r="L42" s="29" t="str">
        <f aca="false">[5]t3!L42</f>
        <v>-</v>
      </c>
    </row>
    <row r="43" s="15" customFormat="true" ht="22.5" hidden="false" customHeight="true" outlineLevel="0" collapsed="false">
      <c r="A43" s="15" t="s">
        <v>130</v>
      </c>
      <c r="B43" s="28" t="n">
        <f aca="false">[5]t3!B43</f>
        <v>371232.57</v>
      </c>
      <c r="C43" s="28" t="n">
        <f aca="false">[5]t3!C43</f>
        <v>5950.81</v>
      </c>
      <c r="D43" s="28" t="n">
        <f aca="false">[5]t3!D43</f>
        <v>16245.67</v>
      </c>
      <c r="E43" s="28" t="n">
        <f aca="false">[5]t3!E43</f>
        <v>11890.27</v>
      </c>
      <c r="F43" s="28" t="n">
        <f aca="false">[5]t3!F43</f>
        <v>13028.09</v>
      </c>
      <c r="G43" s="28" t="n">
        <f aca="false">[5]t3!G43</f>
        <v>59159.73</v>
      </c>
      <c r="H43" s="28" t="n">
        <f aca="false">[5]t3!H43</f>
        <v>170402.59</v>
      </c>
      <c r="I43" s="28" t="n">
        <f aca="false">[5]t3!I43</f>
        <v>37552.15</v>
      </c>
      <c r="J43" s="28" t="n">
        <f aca="false">[5]t3!J43</f>
        <v>17438</v>
      </c>
      <c r="K43" s="28" t="n">
        <f aca="false">[5]t3!K43</f>
        <v>39565.26</v>
      </c>
      <c r="L43" s="28" t="str">
        <f aca="false">[5]t3!L43</f>
        <v>-</v>
      </c>
    </row>
    <row r="44" customFormat="false" ht="19.5" hidden="false" customHeight="true" outlineLevel="0" collapsed="false">
      <c r="A44" s="17" t="s">
        <v>41</v>
      </c>
      <c r="B44" s="29" t="n">
        <f aca="false">[5]t3!B44</f>
        <v>199801.14</v>
      </c>
      <c r="C44" s="29" t="n">
        <f aca="false">[5]t3!C44</f>
        <v>4079.6</v>
      </c>
      <c r="D44" s="29" t="n">
        <f aca="false">[5]t3!D44</f>
        <v>4273.69</v>
      </c>
      <c r="E44" s="29" t="n">
        <f aca="false">[5]t3!E44</f>
        <v>5723.6</v>
      </c>
      <c r="F44" s="29" t="n">
        <f aca="false">[5]t3!F44</f>
        <v>4552.72</v>
      </c>
      <c r="G44" s="29" t="n">
        <f aca="false">[5]t3!G44</f>
        <v>21402.1</v>
      </c>
      <c r="H44" s="29" t="n">
        <f aca="false">[5]t3!H44</f>
        <v>96580.1</v>
      </c>
      <c r="I44" s="29" t="n">
        <f aca="false">[5]t3!I44</f>
        <v>25782.14</v>
      </c>
      <c r="J44" s="29" t="n">
        <f aca="false">[5]t3!J44</f>
        <v>16293.63</v>
      </c>
      <c r="K44" s="29" t="n">
        <f aca="false">[5]t3!K44</f>
        <v>21113.57</v>
      </c>
      <c r="L44" s="29" t="str">
        <f aca="false">[5]t3!L44</f>
        <v>-</v>
      </c>
    </row>
    <row r="45" customFormat="false" ht="19.5" hidden="false" customHeight="true" outlineLevel="0" collapsed="false">
      <c r="A45" s="17" t="s">
        <v>42</v>
      </c>
      <c r="B45" s="29" t="n">
        <f aca="false">[5]t3!B45</f>
        <v>171431.42</v>
      </c>
      <c r="C45" s="29" t="n">
        <f aca="false">[5]t3!C45</f>
        <v>1871.2</v>
      </c>
      <c r="D45" s="29" t="n">
        <f aca="false">[5]t3!D45</f>
        <v>11971.98</v>
      </c>
      <c r="E45" s="29" t="n">
        <f aca="false">[5]t3!E45</f>
        <v>6166.67</v>
      </c>
      <c r="F45" s="29" t="n">
        <f aca="false">[5]t3!F45</f>
        <v>8475.38</v>
      </c>
      <c r="G45" s="29" t="n">
        <f aca="false">[5]t3!G45</f>
        <v>37757.63</v>
      </c>
      <c r="H45" s="29" t="n">
        <f aca="false">[5]t3!H45</f>
        <v>73822.49</v>
      </c>
      <c r="I45" s="29" t="n">
        <f aca="false">[5]t3!I45</f>
        <v>11770.01</v>
      </c>
      <c r="J45" s="29" t="n">
        <f aca="false">[5]t3!J45</f>
        <v>1144.37</v>
      </c>
      <c r="K45" s="29" t="n">
        <f aca="false">[5]t3!K45</f>
        <v>18451.69</v>
      </c>
      <c r="L45" s="29" t="str">
        <f aca="false">[5]t3!L45</f>
        <v>-</v>
      </c>
    </row>
    <row r="46" s="15" customFormat="true" ht="23.25" hidden="false" customHeight="true" outlineLevel="0" collapsed="false">
      <c r="A46" s="15" t="s">
        <v>131</v>
      </c>
      <c r="B46" s="28" t="n">
        <f aca="false">[5]t3!B46</f>
        <v>313082.31</v>
      </c>
      <c r="C46" s="28" t="n">
        <f aca="false">[5]t3!C46</f>
        <v>6522.69</v>
      </c>
      <c r="D46" s="28" t="n">
        <f aca="false">[5]t3!D46</f>
        <v>13998.03</v>
      </c>
      <c r="E46" s="28" t="n">
        <f aca="false">[5]t3!E46</f>
        <v>10122.54</v>
      </c>
      <c r="F46" s="28" t="n">
        <f aca="false">[5]t3!F46</f>
        <v>13335.01</v>
      </c>
      <c r="G46" s="28" t="n">
        <f aca="false">[5]t3!G46</f>
        <v>47259.11</v>
      </c>
      <c r="H46" s="28" t="n">
        <f aca="false">[5]t3!H46</f>
        <v>151001.36</v>
      </c>
      <c r="I46" s="28" t="n">
        <f aca="false">[5]t3!I46</f>
        <v>36610.55</v>
      </c>
      <c r="J46" s="28" t="n">
        <f aca="false">[5]t3!J46</f>
        <v>6458.71</v>
      </c>
      <c r="K46" s="28" t="n">
        <f aca="false">[5]t3!K46</f>
        <v>27774.31</v>
      </c>
      <c r="L46" s="28" t="str">
        <f aca="false">[5]t3!L46</f>
        <v>-</v>
      </c>
    </row>
    <row r="47" customFormat="false" ht="19.5" hidden="false" customHeight="true" outlineLevel="0" collapsed="false">
      <c r="A47" s="17" t="s">
        <v>41</v>
      </c>
      <c r="B47" s="29" t="n">
        <f aca="false">[5]t3!B47</f>
        <v>159556.95</v>
      </c>
      <c r="C47" s="29" t="n">
        <f aca="false">[5]t3!C47</f>
        <v>4635.01</v>
      </c>
      <c r="D47" s="29" t="n">
        <f aca="false">[5]t3!D47</f>
        <v>3470.69</v>
      </c>
      <c r="E47" s="29" t="n">
        <f aca="false">[5]t3!E47</f>
        <v>4767.57</v>
      </c>
      <c r="F47" s="29" t="n">
        <f aca="false">[5]t3!F47</f>
        <v>3511.02</v>
      </c>
      <c r="G47" s="29" t="n">
        <f aca="false">[5]t3!G47</f>
        <v>14998.43</v>
      </c>
      <c r="H47" s="29" t="n">
        <f aca="false">[5]t3!H47</f>
        <v>82336.18</v>
      </c>
      <c r="I47" s="29" t="n">
        <f aca="false">[5]t3!I47</f>
        <v>25417.48</v>
      </c>
      <c r="J47" s="29" t="n">
        <f aca="false">[5]t3!J47</f>
        <v>5681.69</v>
      </c>
      <c r="K47" s="29" t="n">
        <f aca="false">[5]t3!K47</f>
        <v>14738.89</v>
      </c>
      <c r="L47" s="29" t="str">
        <f aca="false">[5]t3!L47</f>
        <v>-</v>
      </c>
    </row>
    <row r="48" s="19" customFormat="true" ht="19.5" hidden="false" customHeight="true" outlineLevel="0" collapsed="false">
      <c r="A48" s="19" t="s">
        <v>42</v>
      </c>
      <c r="B48" s="29" t="n">
        <f aca="false">[5]t3!B48</f>
        <v>153525.36</v>
      </c>
      <c r="C48" s="29" t="n">
        <f aca="false">[5]t3!C48</f>
        <v>1887.68</v>
      </c>
      <c r="D48" s="29" t="n">
        <f aca="false">[5]t3!D48</f>
        <v>10527.34</v>
      </c>
      <c r="E48" s="29" t="n">
        <f aca="false">[5]t3!E48</f>
        <v>5354.97</v>
      </c>
      <c r="F48" s="29" t="n">
        <f aca="false">[5]t3!F48</f>
        <v>9823.99</v>
      </c>
      <c r="G48" s="29" t="n">
        <f aca="false">[5]t3!G48</f>
        <v>32260.69</v>
      </c>
      <c r="H48" s="29" t="n">
        <f aca="false">[5]t3!H48</f>
        <v>68665.17</v>
      </c>
      <c r="I48" s="29" t="n">
        <f aca="false">[5]t3!I48</f>
        <v>11193.07</v>
      </c>
      <c r="J48" s="29" t="n">
        <f aca="false">[5]t3!J48</f>
        <v>777.02</v>
      </c>
      <c r="K48" s="29" t="n">
        <f aca="false">[5]t3!K48</f>
        <v>13035.42</v>
      </c>
      <c r="L48" s="29" t="str">
        <f aca="false">[5]t3!L48</f>
        <v>-</v>
      </c>
    </row>
    <row r="49" customFormat="false" ht="28.5" hidden="false" customHeight="true" outlineLevel="0" collapsed="false">
      <c r="A49" s="3" t="str">
        <f aca="false">$A$25</f>
        <v>ตารางที่  3  ประชากรอายุ 15 ปีขึ้นไปที่มีงานทำ จำแนกตามอาชีพและเพศ ภาคใต้ เป็นรายจังหวัด ไตรมาสที่ 2 (เมษายน - มิถุนายน) 2564  (ต่อ)</v>
      </c>
      <c r="L49" s="51"/>
    </row>
    <row r="50" customFormat="false" ht="11.25" hidden="false" customHeight="true" outlineLevel="0" collapsed="false">
      <c r="A50" s="3"/>
      <c r="E50" s="2"/>
    </row>
    <row r="51" s="7" customFormat="true" ht="22.5" hidden="false" customHeight="true" outlineLevel="0" collapsed="false">
      <c r="A51" s="23"/>
      <c r="B51" s="23"/>
      <c r="C51" s="5" t="s">
        <v>1</v>
      </c>
      <c r="D51" s="5" t="s">
        <v>2</v>
      </c>
      <c r="E51" s="5" t="s">
        <v>3</v>
      </c>
      <c r="F51" s="5" t="s">
        <v>4</v>
      </c>
      <c r="G51" s="5" t="s">
        <v>5</v>
      </c>
      <c r="H51" s="5" t="s">
        <v>6</v>
      </c>
      <c r="I51" s="5" t="s">
        <v>7</v>
      </c>
      <c r="J51" s="5" t="s">
        <v>8</v>
      </c>
      <c r="K51" s="5" t="s">
        <v>9</v>
      </c>
      <c r="L51" s="5" t="s">
        <v>10</v>
      </c>
    </row>
    <row r="52" s="7" customFormat="true" ht="22.5" hidden="false" customHeight="true" outlineLevel="0" collapsed="false">
      <c r="A52" s="8" t="s">
        <v>50</v>
      </c>
      <c r="B52" s="8" t="s">
        <v>12</v>
      </c>
      <c r="C52" s="9" t="s">
        <v>13</v>
      </c>
      <c r="D52" s="9" t="s">
        <v>14</v>
      </c>
      <c r="E52" s="9" t="s">
        <v>15</v>
      </c>
      <c r="F52" s="11"/>
      <c r="G52" s="9" t="s">
        <v>16</v>
      </c>
      <c r="H52" s="9" t="s">
        <v>17</v>
      </c>
      <c r="I52" s="9" t="s">
        <v>18</v>
      </c>
      <c r="J52" s="9" t="s">
        <v>19</v>
      </c>
      <c r="K52" s="9" t="s">
        <v>20</v>
      </c>
      <c r="L52" s="9" t="s">
        <v>21</v>
      </c>
    </row>
    <row r="53" s="7" customFormat="true" ht="22.5" hidden="false" customHeight="true" outlineLevel="0" collapsed="false">
      <c r="A53" s="8"/>
      <c r="B53" s="8"/>
      <c r="C53" s="9" t="s">
        <v>22</v>
      </c>
      <c r="D53" s="9" t="s">
        <v>23</v>
      </c>
      <c r="E53" s="9" t="s">
        <v>24</v>
      </c>
      <c r="F53" s="11" t="s">
        <v>25</v>
      </c>
      <c r="G53" s="9" t="s">
        <v>26</v>
      </c>
      <c r="H53" s="9" t="s">
        <v>27</v>
      </c>
      <c r="I53" s="9" t="s">
        <v>28</v>
      </c>
      <c r="J53" s="9" t="s">
        <v>29</v>
      </c>
      <c r="K53" s="9" t="s">
        <v>30</v>
      </c>
      <c r="L53" s="9" t="s">
        <v>31</v>
      </c>
    </row>
    <row r="54" s="7" customFormat="true" ht="22.5" hidden="false" customHeight="true" outlineLevel="0" collapsed="false">
      <c r="A54" s="24"/>
      <c r="B54" s="24"/>
      <c r="C54" s="13" t="s">
        <v>32</v>
      </c>
      <c r="D54" s="12"/>
      <c r="E54" s="13" t="s">
        <v>33</v>
      </c>
      <c r="F54" s="12"/>
      <c r="G54" s="13" t="s">
        <v>34</v>
      </c>
      <c r="H54" s="13" t="s">
        <v>35</v>
      </c>
      <c r="I54" s="13" t="s">
        <v>36</v>
      </c>
      <c r="J54" s="13" t="s">
        <v>37</v>
      </c>
      <c r="K54" s="13" t="s">
        <v>38</v>
      </c>
      <c r="L54" s="13" t="s">
        <v>39</v>
      </c>
    </row>
    <row r="55" s="15" customFormat="true" ht="26.25" hidden="false" customHeight="true" outlineLevel="0" collapsed="false">
      <c r="A55" s="15" t="s">
        <v>132</v>
      </c>
      <c r="B55" s="28" t="n">
        <f aca="false">[5]t3!B49</f>
        <v>316375.32</v>
      </c>
      <c r="C55" s="28" t="n">
        <f aca="false">[5]t3!C49</f>
        <v>10102.77</v>
      </c>
      <c r="D55" s="28" t="n">
        <f aca="false">[5]t3!D49</f>
        <v>17667.76</v>
      </c>
      <c r="E55" s="28" t="n">
        <f aca="false">[5]t3!E49</f>
        <v>5256.43</v>
      </c>
      <c r="F55" s="28" t="n">
        <f aca="false">[5]t3!F49</f>
        <v>5900.27</v>
      </c>
      <c r="G55" s="28" t="n">
        <f aca="false">[5]t3!G49</f>
        <v>65889.5</v>
      </c>
      <c r="H55" s="28" t="n">
        <f aca="false">[5]t3!H49</f>
        <v>107358.29</v>
      </c>
      <c r="I55" s="28" t="n">
        <f aca="false">[5]t3!I49</f>
        <v>45831.48</v>
      </c>
      <c r="J55" s="28" t="n">
        <f aca="false">[5]t3!J49</f>
        <v>10806.52</v>
      </c>
      <c r="K55" s="28" t="n">
        <f aca="false">[5]t3!K49</f>
        <v>47562.3</v>
      </c>
      <c r="L55" s="28" t="str">
        <f aca="false">[5]t3!L49</f>
        <v>-</v>
      </c>
    </row>
    <row r="56" customFormat="false" ht="22.5" hidden="false" customHeight="true" outlineLevel="0" collapsed="false">
      <c r="A56" s="17" t="s">
        <v>41</v>
      </c>
      <c r="B56" s="29" t="n">
        <f aca="false">[5]t3!B50</f>
        <v>169307.16</v>
      </c>
      <c r="C56" s="29" t="n">
        <f aca="false">[5]t3!C50</f>
        <v>8153.28</v>
      </c>
      <c r="D56" s="29" t="n">
        <f aca="false">[5]t3!D50</f>
        <v>5730.47</v>
      </c>
      <c r="E56" s="29" t="n">
        <f aca="false">[5]t3!E50</f>
        <v>2491.17</v>
      </c>
      <c r="F56" s="29" t="n">
        <f aca="false">[5]t3!F50</f>
        <v>2272.51</v>
      </c>
      <c r="G56" s="29" t="n">
        <f aca="false">[5]t3!G50</f>
        <v>24813.28</v>
      </c>
      <c r="H56" s="29" t="n">
        <f aca="false">[5]t3!H50</f>
        <v>55069.17</v>
      </c>
      <c r="I56" s="29" t="n">
        <f aca="false">[5]t3!I50</f>
        <v>29679.2</v>
      </c>
      <c r="J56" s="29" t="n">
        <f aca="false">[5]t3!J50</f>
        <v>10105.47</v>
      </c>
      <c r="K56" s="29" t="n">
        <f aca="false">[5]t3!K50</f>
        <v>30992.62</v>
      </c>
      <c r="L56" s="29" t="str">
        <f aca="false">[5]t3!L50</f>
        <v>-</v>
      </c>
    </row>
    <row r="57" customFormat="false" ht="22.5" hidden="false" customHeight="true" outlineLevel="0" collapsed="false">
      <c r="A57" s="17" t="s">
        <v>42</v>
      </c>
      <c r="B57" s="29" t="n">
        <f aca="false">[5]t3!B57</f>
        <v>147068.15</v>
      </c>
      <c r="C57" s="29" t="n">
        <f aca="false">[5]t3!C57</f>
        <v>1949.48</v>
      </c>
      <c r="D57" s="29" t="n">
        <f aca="false">[5]t3!D57</f>
        <v>11937.29</v>
      </c>
      <c r="E57" s="29" t="n">
        <f aca="false">[5]t3!E57</f>
        <v>2765.26</v>
      </c>
      <c r="F57" s="29" t="n">
        <f aca="false">[5]t3!F57</f>
        <v>3627.76</v>
      </c>
      <c r="G57" s="29" t="n">
        <f aca="false">[5]t3!G57</f>
        <v>41076.22</v>
      </c>
      <c r="H57" s="29" t="n">
        <f aca="false">[5]t3!H57</f>
        <v>52289.13</v>
      </c>
      <c r="I57" s="29" t="n">
        <f aca="false">[5]t3!I57</f>
        <v>16152.28</v>
      </c>
      <c r="J57" s="29" t="n">
        <f aca="false">[5]t3!J57</f>
        <v>701.06</v>
      </c>
      <c r="K57" s="29" t="n">
        <f aca="false">[5]t3!K57</f>
        <v>16569.68</v>
      </c>
      <c r="L57" s="29" t="str">
        <f aca="false">[5]t3!L57</f>
        <v>-</v>
      </c>
    </row>
    <row r="58" s="15" customFormat="true" ht="24" hidden="false" customHeight="true" outlineLevel="0" collapsed="false">
      <c r="A58" s="15" t="s">
        <v>133</v>
      </c>
      <c r="B58" s="28" t="n">
        <f aca="false">[5]t3!B58</f>
        <v>224389.34</v>
      </c>
      <c r="C58" s="28" t="n">
        <f aca="false">[5]t3!C58</f>
        <v>2585.63</v>
      </c>
      <c r="D58" s="28" t="n">
        <f aca="false">[5]t3!D58</f>
        <v>7447.34</v>
      </c>
      <c r="E58" s="28" t="n">
        <f aca="false">[5]t3!E58</f>
        <v>3516.2</v>
      </c>
      <c r="F58" s="28" t="n">
        <f aca="false">[5]t3!F58</f>
        <v>3619</v>
      </c>
      <c r="G58" s="28" t="n">
        <f aca="false">[5]t3!G58</f>
        <v>40581.73</v>
      </c>
      <c r="H58" s="28" t="n">
        <f aca="false">[5]t3!H58</f>
        <v>143317.67</v>
      </c>
      <c r="I58" s="28" t="n">
        <f aca="false">[5]t3!I58</f>
        <v>15916.93</v>
      </c>
      <c r="J58" s="28" t="n">
        <f aca="false">[5]t3!J58</f>
        <v>2819.11</v>
      </c>
      <c r="K58" s="28" t="n">
        <f aca="false">[5]t3!K58</f>
        <v>4585.74</v>
      </c>
      <c r="L58" s="28" t="str">
        <f aca="false">[5]t3!L58</f>
        <v>-</v>
      </c>
    </row>
    <row r="59" customFormat="false" ht="22.5" hidden="false" customHeight="true" outlineLevel="0" collapsed="false">
      <c r="A59" s="17" t="s">
        <v>41</v>
      </c>
      <c r="B59" s="29" t="n">
        <f aca="false">[5]t3!B59</f>
        <v>123384.29</v>
      </c>
      <c r="C59" s="29" t="n">
        <f aca="false">[5]t3!C59</f>
        <v>2034.64</v>
      </c>
      <c r="D59" s="29" t="n">
        <f aca="false">[5]t3!D59</f>
        <v>2279.47</v>
      </c>
      <c r="E59" s="29" t="n">
        <f aca="false">[5]t3!E59</f>
        <v>1440.37</v>
      </c>
      <c r="F59" s="29" t="n">
        <f aca="false">[5]t3!F59</f>
        <v>1285.8</v>
      </c>
      <c r="G59" s="29" t="n">
        <f aca="false">[5]t3!G59</f>
        <v>15442.73</v>
      </c>
      <c r="H59" s="29" t="n">
        <f aca="false">[5]t3!H59</f>
        <v>81227.07</v>
      </c>
      <c r="I59" s="29" t="n">
        <f aca="false">[5]t3!I59</f>
        <v>13750.17</v>
      </c>
      <c r="J59" s="29" t="n">
        <f aca="false">[5]t3!J59</f>
        <v>2711.53</v>
      </c>
      <c r="K59" s="29" t="n">
        <f aca="false">[5]t3!K59</f>
        <v>3212.5</v>
      </c>
      <c r="L59" s="29" t="str">
        <f aca="false">[5]t3!L59</f>
        <v>-</v>
      </c>
    </row>
    <row r="60" customFormat="false" ht="22.5" hidden="false" customHeight="true" outlineLevel="0" collapsed="false">
      <c r="A60" s="17" t="s">
        <v>42</v>
      </c>
      <c r="B60" s="29" t="n">
        <f aca="false">[5]t3!B60</f>
        <v>101005.05</v>
      </c>
      <c r="C60" s="29" t="n">
        <f aca="false">[5]t3!C60</f>
        <v>550.99</v>
      </c>
      <c r="D60" s="29" t="n">
        <f aca="false">[5]t3!D60</f>
        <v>5167.87</v>
      </c>
      <c r="E60" s="29" t="n">
        <f aca="false">[5]t3!E60</f>
        <v>2075.82</v>
      </c>
      <c r="F60" s="29" t="n">
        <f aca="false">[5]t3!F60</f>
        <v>2333.2</v>
      </c>
      <c r="G60" s="29" t="n">
        <f aca="false">[5]t3!G60</f>
        <v>25138.99</v>
      </c>
      <c r="H60" s="29" t="n">
        <f aca="false">[5]t3!H60</f>
        <v>62090.6</v>
      </c>
      <c r="I60" s="29" t="n">
        <f aca="false">[5]t3!I60</f>
        <v>2166.76</v>
      </c>
      <c r="J60" s="29" t="n">
        <f aca="false">[5]t3!J60</f>
        <v>107.58</v>
      </c>
      <c r="K60" s="29" t="n">
        <f aca="false">[5]t3!K60</f>
        <v>1373.24</v>
      </c>
      <c r="L60" s="29" t="str">
        <f aca="false">[5]t3!L60</f>
        <v>-</v>
      </c>
    </row>
    <row r="61" s="15" customFormat="true" ht="24.75" hidden="false" customHeight="true" outlineLevel="0" collapsed="false">
      <c r="A61" s="15" t="s">
        <v>134</v>
      </c>
      <c r="B61" s="28" t="n">
        <f aca="false">[5]t3!B61</f>
        <v>317081.36</v>
      </c>
      <c r="C61" s="28" t="n">
        <f aca="false">[5]t3!C61</f>
        <v>8102.66</v>
      </c>
      <c r="D61" s="28" t="n">
        <f aca="false">[5]t3!D61</f>
        <v>16433.08</v>
      </c>
      <c r="E61" s="28" t="n">
        <f aca="false">[5]t3!E61</f>
        <v>7627.8</v>
      </c>
      <c r="F61" s="28" t="n">
        <f aca="false">[5]t3!F61</f>
        <v>8744.78</v>
      </c>
      <c r="G61" s="28" t="n">
        <f aca="false">[5]t3!G61</f>
        <v>73668.26</v>
      </c>
      <c r="H61" s="28" t="n">
        <f aca="false">[5]t3!H61</f>
        <v>132307.94</v>
      </c>
      <c r="I61" s="28" t="n">
        <f aca="false">[5]t3!I61</f>
        <v>40686.36</v>
      </c>
      <c r="J61" s="28" t="n">
        <f aca="false">[5]t3!J61</f>
        <v>12611.02</v>
      </c>
      <c r="K61" s="28" t="n">
        <f aca="false">[5]t3!K61</f>
        <v>16899.45</v>
      </c>
      <c r="L61" s="28" t="str">
        <f aca="false">[5]t3!L61</f>
        <v>-</v>
      </c>
    </row>
    <row r="62" customFormat="false" ht="22.5" hidden="false" customHeight="true" outlineLevel="0" collapsed="false">
      <c r="A62" s="17" t="s">
        <v>41</v>
      </c>
      <c r="B62" s="29" t="n">
        <f aca="false">[5]t3!B62</f>
        <v>184437.68</v>
      </c>
      <c r="C62" s="29" t="n">
        <f aca="false">[5]t3!C62</f>
        <v>7291.58</v>
      </c>
      <c r="D62" s="29" t="n">
        <f aca="false">[5]t3!D62</f>
        <v>4376.54</v>
      </c>
      <c r="E62" s="29" t="n">
        <f aca="false">[5]t3!E62</f>
        <v>4659.64</v>
      </c>
      <c r="F62" s="29" t="n">
        <f aca="false">[5]t3!F62</f>
        <v>2740.38</v>
      </c>
      <c r="G62" s="29" t="n">
        <f aca="false">[5]t3!G62</f>
        <v>32419.63</v>
      </c>
      <c r="H62" s="29" t="n">
        <f aca="false">[5]t3!H62</f>
        <v>77712.94</v>
      </c>
      <c r="I62" s="29" t="n">
        <f aca="false">[5]t3!I62</f>
        <v>32546.85</v>
      </c>
      <c r="J62" s="29" t="n">
        <f aca="false">[5]t3!J62</f>
        <v>8980.85</v>
      </c>
      <c r="K62" s="29" t="n">
        <f aca="false">[5]t3!K62</f>
        <v>13709.27</v>
      </c>
      <c r="L62" s="29" t="str">
        <f aca="false">[5]t3!L62</f>
        <v>-</v>
      </c>
    </row>
    <row r="63" customFormat="false" ht="22.5" hidden="false" customHeight="true" outlineLevel="0" collapsed="false">
      <c r="A63" s="17" t="s">
        <v>42</v>
      </c>
      <c r="B63" s="29" t="n">
        <f aca="false">[5]t3!B63</f>
        <v>132643.68</v>
      </c>
      <c r="C63" s="29" t="n">
        <f aca="false">[5]t3!C63</f>
        <v>811.08</v>
      </c>
      <c r="D63" s="29" t="n">
        <f aca="false">[5]t3!D63</f>
        <v>12056.54</v>
      </c>
      <c r="E63" s="29" t="n">
        <f aca="false">[5]t3!E63</f>
        <v>2968.16</v>
      </c>
      <c r="F63" s="29" t="n">
        <f aca="false">[5]t3!F63</f>
        <v>6004.4</v>
      </c>
      <c r="G63" s="29" t="n">
        <f aca="false">[5]t3!G63</f>
        <v>41248.63</v>
      </c>
      <c r="H63" s="29" t="n">
        <f aca="false">[5]t3!H63</f>
        <v>54595</v>
      </c>
      <c r="I63" s="29" t="n">
        <f aca="false">[5]t3!I63</f>
        <v>8139.51</v>
      </c>
      <c r="J63" s="29" t="n">
        <f aca="false">[5]t3!J63</f>
        <v>3630.17</v>
      </c>
      <c r="K63" s="29" t="n">
        <f aca="false">[5]t3!K63</f>
        <v>3190.18</v>
      </c>
      <c r="L63" s="29" t="str">
        <f aca="false">[5]t3!L63</f>
        <v>-</v>
      </c>
    </row>
    <row r="64" customFormat="false" ht="15" hidden="false" customHeight="true" outlineLevel="0" collapsed="false">
      <c r="A64" s="21"/>
      <c r="B64" s="33"/>
      <c r="C64" s="33"/>
      <c r="D64" s="33"/>
      <c r="E64" s="33"/>
      <c r="F64" s="33"/>
      <c r="G64" s="33"/>
      <c r="H64" s="33"/>
      <c r="I64" s="33"/>
      <c r="J64" s="33"/>
      <c r="K64" s="33"/>
      <c r="L64" s="34"/>
    </row>
    <row r="75" s="37" customFormat="true" ht="18" hidden="false" customHeight="false" outlineLevel="0" collapsed="false"/>
    <row r="76" s="37" customFormat="true" ht="18" hidden="false" customHeight="false" outlineLevel="0" collapsed="false"/>
    <row r="77" s="37" customFormat="true" ht="18" hidden="false" customHeight="false" outlineLevel="0" collapsed="false"/>
    <row r="78" s="37" customFormat="true" ht="18" hidden="false" customHeight="false" outlineLevel="0" collapsed="false"/>
    <row r="99" s="37" customFormat="true" ht="18" hidden="false" customHeight="false" outlineLevel="0" collapsed="false"/>
    <row r="100" s="37" customFormat="true" ht="18" hidden="false" customHeight="false" outlineLevel="0" collapsed="false"/>
    <row r="101" s="37" customFormat="true" ht="18" hidden="false" customHeight="false" outlineLevel="0" collapsed="false"/>
    <row r="102" s="37" customFormat="true" ht="18" hidden="false" customHeight="false" outlineLevel="0" collapsed="false"/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40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2:42Z</dcterms:created>
  <dc:creator>lfs</dc:creator>
  <dc:description/>
  <dc:language>en-US</dc:language>
  <cp:lastModifiedBy>Lenovo</cp:lastModifiedBy>
  <cp:lastPrinted>2021-08-05T04:38:17Z</cp:lastPrinted>
  <dcterms:modified xsi:type="dcterms:W3CDTF">2021-10-19T06:38:23Z</dcterms:modified>
  <cp:revision>0</cp:revision>
  <dc:subject/>
  <dc:title/>
</cp:coreProperties>
</file>