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ผู้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ผู้มีงานทำ จำแนกตามอาชีพ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48;&#3627;&#3609;&#3639;&#3629;%205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47750.25</v>
          </cell>
          <cell r="C25">
            <v>5074.51</v>
          </cell>
          <cell r="D25">
            <v>13031.37</v>
          </cell>
          <cell r="E25">
            <v>8274.73</v>
          </cell>
          <cell r="F25">
            <v>5993.77</v>
          </cell>
          <cell r="G25">
            <v>41486.84</v>
          </cell>
          <cell r="H25">
            <v>111853.22</v>
          </cell>
          <cell r="I25">
            <v>29655.58</v>
          </cell>
          <cell r="J25">
            <v>3411.27</v>
          </cell>
          <cell r="K25">
            <v>28968.95</v>
          </cell>
          <cell r="L25" t="str">
            <v>-</v>
          </cell>
        </row>
        <row r="32">
          <cell r="B32">
            <v>132744.74</v>
          </cell>
          <cell r="C32">
            <v>4013.33</v>
          </cell>
          <cell r="D32">
            <v>6142.72</v>
          </cell>
          <cell r="E32">
            <v>3567.07</v>
          </cell>
          <cell r="F32">
            <v>1098.2</v>
          </cell>
          <cell r="G32">
            <v>15523.23</v>
          </cell>
          <cell r="H32">
            <v>64660.28</v>
          </cell>
          <cell r="I32">
            <v>17673.87</v>
          </cell>
          <cell r="J32">
            <v>3015.09</v>
          </cell>
          <cell r="K32">
            <v>17050.95</v>
          </cell>
          <cell r="L32" t="str">
            <v>-</v>
          </cell>
        </row>
        <row r="33">
          <cell r="B33">
            <v>115005.51</v>
          </cell>
          <cell r="C33">
            <v>1061.19</v>
          </cell>
          <cell r="D33">
            <v>6888.65</v>
          </cell>
          <cell r="E33">
            <v>4707.67</v>
          </cell>
          <cell r="F33">
            <v>4895.57</v>
          </cell>
          <cell r="G33">
            <v>25963.61</v>
          </cell>
          <cell r="H33">
            <v>47192.94</v>
          </cell>
          <cell r="I33">
            <v>11981.71</v>
          </cell>
          <cell r="J33">
            <v>396.17</v>
          </cell>
          <cell r="K33">
            <v>11918.01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1">
          <cell r="L11" t="str">
            <v>-</v>
          </cell>
        </row>
        <row r="18">
          <cell r="L18" t="str">
            <v>-</v>
          </cell>
        </row>
        <row r="19">
          <cell r="L1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1">
          <cell r="L21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4" activeCellId="0" sqref="B5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true" hidden="false" outlineLevel="0" max="11" min="11" style="1" width="13.74"/>
    <col collapsed="false" customWidth="true" hidden="false" outlineLevel="0" max="12" min="12" style="1" width="9.74"/>
    <col collapsed="false" customWidth="false" hidden="false" outlineLevel="0" max="257" min="13" style="1" width="9.12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47750.25</v>
      </c>
      <c r="C7" s="17" t="n">
        <f aca="false">[1]t3!C25</f>
        <v>5074.51</v>
      </c>
      <c r="D7" s="17" t="n">
        <f aca="false">[1]t3!D25</f>
        <v>13031.37</v>
      </c>
      <c r="E7" s="17" t="n">
        <f aca="false">[1]t3!E25</f>
        <v>8274.73</v>
      </c>
      <c r="F7" s="17" t="n">
        <f aca="false">[1]t3!F25</f>
        <v>5993.77</v>
      </c>
      <c r="G7" s="17" t="n">
        <f aca="false">[1]t3!G25</f>
        <v>41486.84</v>
      </c>
      <c r="H7" s="17" t="n">
        <f aca="false">[1]t3!H25</f>
        <v>111853.22</v>
      </c>
      <c r="I7" s="17" t="n">
        <f aca="false">[1]t3!I25</f>
        <v>29655.58</v>
      </c>
      <c r="J7" s="17" t="n">
        <f aca="false">[1]t3!J25</f>
        <v>3411.27</v>
      </c>
      <c r="K7" s="17" t="n">
        <f aca="false">[1]t3!K25</f>
        <v>28968.95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2744.74</v>
      </c>
      <c r="C8" s="19" t="n">
        <f aca="false">[1]t3!C32</f>
        <v>4013.33</v>
      </c>
      <c r="D8" s="19" t="n">
        <f aca="false">[1]t3!D32</f>
        <v>6142.72</v>
      </c>
      <c r="E8" s="19" t="n">
        <f aca="false">[1]t3!E32</f>
        <v>3567.07</v>
      </c>
      <c r="F8" s="19" t="n">
        <f aca="false">[1]t3!F32</f>
        <v>1098.2</v>
      </c>
      <c r="G8" s="19" t="n">
        <f aca="false">[1]t3!G32</f>
        <v>15523.23</v>
      </c>
      <c r="H8" s="19" t="n">
        <f aca="false">[1]t3!H32</f>
        <v>64660.28</v>
      </c>
      <c r="I8" s="19" t="n">
        <f aca="false">[1]t3!I32</f>
        <v>17673.87</v>
      </c>
      <c r="J8" s="19" t="n">
        <f aca="false">[1]t3!J32</f>
        <v>3015.09</v>
      </c>
      <c r="K8" s="19" t="n">
        <f aca="false">[1]t3!K32</f>
        <v>17050.95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15005.51</v>
      </c>
      <c r="C9" s="19" t="n">
        <f aca="false">[1]t3!C33</f>
        <v>1061.19</v>
      </c>
      <c r="D9" s="19" t="n">
        <f aca="false">[1]t3!D33</f>
        <v>6888.65</v>
      </c>
      <c r="E9" s="19" t="n">
        <f aca="false">[1]t3!E33</f>
        <v>4707.67</v>
      </c>
      <c r="F9" s="19" t="n">
        <f aca="false">[1]t3!F33</f>
        <v>4895.57</v>
      </c>
      <c r="G9" s="19" t="n">
        <f aca="false">[1]t3!G33</f>
        <v>25963.61</v>
      </c>
      <c r="H9" s="19" t="n">
        <f aca="false">[1]t3!H33</f>
        <v>47192.94</v>
      </c>
      <c r="I9" s="19" t="n">
        <f aca="false">[1]t3!I33</f>
        <v>11981.71</v>
      </c>
      <c r="J9" s="19" t="n">
        <f aca="false">[1]t3!J33</f>
        <v>396.17</v>
      </c>
      <c r="K9" s="19" t="n">
        <f aca="false">[1]t3!K33</f>
        <v>11918.01</v>
      </c>
      <c r="L9" s="19" t="str">
        <f aca="false">[1]t3!L33</f>
        <v>-</v>
      </c>
      <c r="M9" s="20"/>
    </row>
    <row r="11" customFormat="false" ht="25.5" hidden="false" customHeight="true" outlineLevel="0" collapsed="false">
      <c r="A11" s="21" t="s">
        <v>43</v>
      </c>
      <c r="L11" s="22"/>
    </row>
    <row r="12" s="6" customFormat="true" ht="9" hidden="false" customHeight="true" outlineLevel="0" collapsed="false">
      <c r="A12" s="5"/>
      <c r="E12" s="7"/>
    </row>
    <row r="13" s="11" customFormat="true" ht="22.5" hidden="false" customHeight="true" outlineLevel="0" collapsed="false">
      <c r="A13" s="23"/>
      <c r="B13" s="23"/>
      <c r="C13" s="24" t="s">
        <v>1</v>
      </c>
      <c r="D13" s="24" t="s">
        <v>2</v>
      </c>
      <c r="E13" s="24" t="s">
        <v>3</v>
      </c>
      <c r="F13" s="24" t="s">
        <v>4</v>
      </c>
      <c r="G13" s="24" t="s">
        <v>5</v>
      </c>
      <c r="H13" s="24" t="s">
        <v>6</v>
      </c>
      <c r="I13" s="24" t="s">
        <v>7</v>
      </c>
      <c r="J13" s="24" t="s">
        <v>8</v>
      </c>
      <c r="K13" s="24" t="s">
        <v>9</v>
      </c>
      <c r="L13" s="24" t="s">
        <v>10</v>
      </c>
    </row>
    <row r="14" s="11" customFormat="true" ht="22.5" hidden="false" customHeight="true" outlineLevel="0" collapsed="false">
      <c r="A14" s="25" t="s">
        <v>11</v>
      </c>
      <c r="B14" s="25" t="s">
        <v>12</v>
      </c>
      <c r="C14" s="26" t="s">
        <v>13</v>
      </c>
      <c r="D14" s="26" t="s">
        <v>14</v>
      </c>
      <c r="E14" s="26" t="s">
        <v>15</v>
      </c>
      <c r="F14" s="26"/>
      <c r="G14" s="26" t="s">
        <v>16</v>
      </c>
      <c r="H14" s="26" t="s">
        <v>17</v>
      </c>
      <c r="I14" s="26" t="s">
        <v>18</v>
      </c>
      <c r="J14" s="26" t="s">
        <v>19</v>
      </c>
      <c r="K14" s="26" t="s">
        <v>20</v>
      </c>
      <c r="L14" s="26" t="s">
        <v>21</v>
      </c>
    </row>
    <row r="15" s="11" customFormat="true" ht="22.5" hidden="false" customHeight="true" outlineLevel="0" collapsed="false">
      <c r="A15" s="25"/>
      <c r="B15" s="25"/>
      <c r="C15" s="26" t="s">
        <v>22</v>
      </c>
      <c r="D15" s="26" t="s">
        <v>23</v>
      </c>
      <c r="E15" s="26" t="s">
        <v>24</v>
      </c>
      <c r="F15" s="27" t="s">
        <v>25</v>
      </c>
      <c r="G15" s="26" t="s">
        <v>26</v>
      </c>
      <c r="H15" s="26" t="s">
        <v>27</v>
      </c>
      <c r="I15" s="26" t="s">
        <v>28</v>
      </c>
      <c r="J15" s="26" t="s">
        <v>29</v>
      </c>
      <c r="K15" s="26" t="s">
        <v>30</v>
      </c>
      <c r="L15" s="26" t="s">
        <v>31</v>
      </c>
    </row>
    <row r="16" s="15" customFormat="true" ht="22.5" hidden="false" customHeight="true" outlineLevel="0" collapsed="false">
      <c r="A16" s="28"/>
      <c r="B16" s="28"/>
      <c r="C16" s="29" t="s">
        <v>32</v>
      </c>
      <c r="D16" s="29"/>
      <c r="E16" s="29" t="s">
        <v>33</v>
      </c>
      <c r="F16" s="29"/>
      <c r="G16" s="29" t="s">
        <v>34</v>
      </c>
      <c r="H16" s="29" t="s">
        <v>35</v>
      </c>
      <c r="I16" s="29" t="s">
        <v>36</v>
      </c>
      <c r="J16" s="29" t="s">
        <v>37</v>
      </c>
      <c r="K16" s="29" t="s">
        <v>38</v>
      </c>
      <c r="L16" s="29" t="s">
        <v>39</v>
      </c>
    </row>
    <row r="17" s="16" customFormat="true" ht="24" hidden="false" customHeight="true" outlineLevel="0" collapsed="false">
      <c r="A17" s="16" t="s">
        <v>40</v>
      </c>
      <c r="B17" s="17" t="n">
        <v>237470.51</v>
      </c>
      <c r="C17" s="17" t="n">
        <v>6216.64</v>
      </c>
      <c r="D17" s="17" t="n">
        <v>12055.27</v>
      </c>
      <c r="E17" s="17" t="n">
        <v>6025.29</v>
      </c>
      <c r="F17" s="17" t="n">
        <v>9450.4</v>
      </c>
      <c r="G17" s="17" t="n">
        <v>34237.13</v>
      </c>
      <c r="H17" s="17" t="n">
        <v>115350.9</v>
      </c>
      <c r="I17" s="17" t="n">
        <v>23668.91</v>
      </c>
      <c r="J17" s="17" t="n">
        <v>4833.62</v>
      </c>
      <c r="K17" s="17" t="n">
        <v>25632.35</v>
      </c>
      <c r="L17" s="17" t="str">
        <f aca="false">[2]t3!L11</f>
        <v>-</v>
      </c>
    </row>
    <row r="18" customFormat="false" ht="20.25" hidden="false" customHeight="true" outlineLevel="0" collapsed="false">
      <c r="A18" s="18" t="s">
        <v>41</v>
      </c>
      <c r="B18" s="19" t="n">
        <v>131865.72</v>
      </c>
      <c r="C18" s="19" t="n">
        <v>5553.48</v>
      </c>
      <c r="D18" s="19" t="n">
        <v>5077.72</v>
      </c>
      <c r="E18" s="19" t="n">
        <v>2152.79</v>
      </c>
      <c r="F18" s="19" t="n">
        <v>1567.52</v>
      </c>
      <c r="G18" s="19" t="n">
        <v>13886.05</v>
      </c>
      <c r="H18" s="19" t="n">
        <v>68226.49</v>
      </c>
      <c r="I18" s="19" t="n">
        <v>16185.59</v>
      </c>
      <c r="J18" s="19" t="n">
        <v>4429.52</v>
      </c>
      <c r="K18" s="19" t="n">
        <v>14786.57</v>
      </c>
      <c r="L18" s="19" t="str">
        <f aca="false">[2]t3!L18</f>
        <v>-</v>
      </c>
      <c r="M18" s="20"/>
    </row>
    <row r="19" customFormat="false" ht="20.25" hidden="false" customHeight="true" outlineLevel="0" collapsed="false">
      <c r="A19" s="18" t="s">
        <v>42</v>
      </c>
      <c r="B19" s="19" t="n">
        <v>105604.79</v>
      </c>
      <c r="C19" s="19" t="n">
        <v>663.16</v>
      </c>
      <c r="D19" s="19" t="n">
        <v>6977.55</v>
      </c>
      <c r="E19" s="19" t="n">
        <v>3872.5</v>
      </c>
      <c r="F19" s="19" t="n">
        <v>7882.88</v>
      </c>
      <c r="G19" s="19" t="n">
        <v>20351.08</v>
      </c>
      <c r="H19" s="19" t="n">
        <v>47124.4</v>
      </c>
      <c r="I19" s="19" t="n">
        <v>7483.32</v>
      </c>
      <c r="J19" s="19" t="n">
        <v>404.1</v>
      </c>
      <c r="K19" s="19" t="n">
        <v>10845.79</v>
      </c>
      <c r="L19" s="19" t="str">
        <f aca="false">[2]t3!L19</f>
        <v>-</v>
      </c>
      <c r="M19" s="20"/>
    </row>
    <row r="21" customFormat="false" ht="25.5" hidden="false" customHeight="true" outlineLevel="0" collapsed="false">
      <c r="A21" s="21" t="s">
        <v>44</v>
      </c>
      <c r="L21" s="22"/>
    </row>
    <row r="22" s="6" customFormat="true" ht="9" hidden="false" customHeight="true" outlineLevel="0" collapsed="false">
      <c r="A22" s="5"/>
      <c r="E22" s="7"/>
    </row>
    <row r="23" s="11" customFormat="true" ht="22.5" hidden="false" customHeight="true" outlineLevel="0" collapsed="false">
      <c r="A23" s="23"/>
      <c r="B23" s="23"/>
      <c r="C23" s="24" t="s">
        <v>1</v>
      </c>
      <c r="D23" s="24" t="s">
        <v>2</v>
      </c>
      <c r="E23" s="24" t="s">
        <v>3</v>
      </c>
      <c r="F23" s="24" t="s">
        <v>4</v>
      </c>
      <c r="G23" s="24" t="s">
        <v>5</v>
      </c>
      <c r="H23" s="24" t="s">
        <v>6</v>
      </c>
      <c r="I23" s="24" t="s">
        <v>7</v>
      </c>
      <c r="J23" s="24" t="s">
        <v>8</v>
      </c>
      <c r="K23" s="24" t="s">
        <v>9</v>
      </c>
      <c r="L23" s="24" t="s">
        <v>10</v>
      </c>
    </row>
    <row r="24" s="11" customFormat="true" ht="22.5" hidden="false" customHeight="true" outlineLevel="0" collapsed="false">
      <c r="A24" s="25" t="s">
        <v>11</v>
      </c>
      <c r="B24" s="25" t="s">
        <v>12</v>
      </c>
      <c r="C24" s="26" t="s">
        <v>13</v>
      </c>
      <c r="D24" s="26" t="s">
        <v>14</v>
      </c>
      <c r="E24" s="26" t="s">
        <v>15</v>
      </c>
      <c r="F24" s="27"/>
      <c r="G24" s="26" t="s">
        <v>16</v>
      </c>
      <c r="H24" s="26" t="s">
        <v>17</v>
      </c>
      <c r="I24" s="26" t="s">
        <v>18</v>
      </c>
      <c r="J24" s="26" t="s">
        <v>19</v>
      </c>
      <c r="K24" s="26" t="s">
        <v>20</v>
      </c>
      <c r="L24" s="26" t="s">
        <v>21</v>
      </c>
    </row>
    <row r="25" s="11" customFormat="true" ht="22.5" hidden="false" customHeight="true" outlineLevel="0" collapsed="false">
      <c r="A25" s="25"/>
      <c r="B25" s="25"/>
      <c r="C25" s="26" t="s">
        <v>22</v>
      </c>
      <c r="D25" s="26" t="s">
        <v>23</v>
      </c>
      <c r="E25" s="26" t="s">
        <v>24</v>
      </c>
      <c r="F25" s="27" t="s">
        <v>25</v>
      </c>
      <c r="G25" s="26" t="s">
        <v>26</v>
      </c>
      <c r="H25" s="26" t="s">
        <v>27</v>
      </c>
      <c r="I25" s="26" t="s">
        <v>28</v>
      </c>
      <c r="J25" s="26" t="s">
        <v>29</v>
      </c>
      <c r="K25" s="26" t="s">
        <v>30</v>
      </c>
      <c r="L25" s="26" t="s">
        <v>31</v>
      </c>
    </row>
    <row r="26" s="15" customFormat="true" ht="22.5" hidden="false" customHeight="true" outlineLevel="0" collapsed="false">
      <c r="A26" s="28"/>
      <c r="B26" s="28"/>
      <c r="C26" s="29" t="s">
        <v>32</v>
      </c>
      <c r="D26" s="29"/>
      <c r="E26" s="29" t="s">
        <v>33</v>
      </c>
      <c r="F26" s="29"/>
      <c r="G26" s="29" t="s">
        <v>34</v>
      </c>
      <c r="H26" s="29" t="s">
        <v>35</v>
      </c>
      <c r="I26" s="29" t="s">
        <v>36</v>
      </c>
      <c r="J26" s="29" t="s">
        <v>37</v>
      </c>
      <c r="K26" s="29" t="s">
        <v>38</v>
      </c>
      <c r="L26" s="29" t="s">
        <v>39</v>
      </c>
    </row>
    <row r="27" s="16" customFormat="true" ht="24" hidden="false" customHeight="true" outlineLevel="0" collapsed="false">
      <c r="A27" s="16" t="s">
        <v>40</v>
      </c>
      <c r="B27" s="17" t="n">
        <v>256494.5</v>
      </c>
      <c r="C27" s="17" t="n">
        <v>6335.26</v>
      </c>
      <c r="D27" s="17" t="n">
        <v>11493.68</v>
      </c>
      <c r="E27" s="17" t="n">
        <v>4905.28</v>
      </c>
      <c r="F27" s="17" t="n">
        <v>8257.41</v>
      </c>
      <c r="G27" s="17" t="n">
        <v>35538.28</v>
      </c>
      <c r="H27" s="17" t="n">
        <v>147373.92</v>
      </c>
      <c r="I27" s="17" t="n">
        <v>18968.77</v>
      </c>
      <c r="J27" s="17" t="n">
        <v>5414.07</v>
      </c>
      <c r="K27" s="17" t="n">
        <v>18207.84</v>
      </c>
      <c r="L27" s="17" t="str">
        <f aca="false">[3]t3!L21</f>
        <v>-</v>
      </c>
    </row>
    <row r="28" customFormat="false" ht="20.25" hidden="false" customHeight="true" outlineLevel="0" collapsed="false">
      <c r="A28" s="18" t="s">
        <v>41</v>
      </c>
      <c r="B28" s="19" t="n">
        <v>138311.67</v>
      </c>
      <c r="C28" s="19" t="n">
        <v>4990.24</v>
      </c>
      <c r="D28" s="19" t="n">
        <v>3414.19</v>
      </c>
      <c r="E28" s="19" t="n">
        <v>2406.49</v>
      </c>
      <c r="F28" s="19" t="n">
        <v>1269.83</v>
      </c>
      <c r="G28" s="19" t="n">
        <v>15286.03</v>
      </c>
      <c r="H28" s="19" t="n">
        <v>82103.6</v>
      </c>
      <c r="I28" s="19" t="n">
        <v>13090.73</v>
      </c>
      <c r="J28" s="19" t="n">
        <v>4386.28</v>
      </c>
      <c r="K28" s="19" t="n">
        <v>11364.29</v>
      </c>
      <c r="L28" s="19" t="s">
        <v>45</v>
      </c>
      <c r="M28" s="20"/>
    </row>
    <row r="29" customFormat="false" ht="20.25" hidden="false" customHeight="true" outlineLevel="0" collapsed="false">
      <c r="A29" s="18" t="s">
        <v>42</v>
      </c>
      <c r="B29" s="19" t="n">
        <v>118182.83</v>
      </c>
      <c r="C29" s="19" t="n">
        <v>1345.02</v>
      </c>
      <c r="D29" s="19" t="n">
        <v>8079.49</v>
      </c>
      <c r="E29" s="19" t="n">
        <v>2498.8</v>
      </c>
      <c r="F29" s="19" t="n">
        <v>6987.58</v>
      </c>
      <c r="G29" s="19" t="n">
        <v>20252.24</v>
      </c>
      <c r="H29" s="19" t="n">
        <v>65270.32</v>
      </c>
      <c r="I29" s="19" t="n">
        <v>5878.04</v>
      </c>
      <c r="J29" s="19" t="n">
        <v>1027.79</v>
      </c>
      <c r="K29" s="19" t="n">
        <v>6843.55</v>
      </c>
      <c r="L29" s="19" t="s">
        <v>45</v>
      </c>
      <c r="M29" s="20"/>
    </row>
    <row r="31" customFormat="false" ht="25.5" hidden="false" customHeight="true" outlineLevel="0" collapsed="false">
      <c r="A31" s="21" t="s">
        <v>46</v>
      </c>
      <c r="L31" s="22"/>
    </row>
    <row r="32" s="6" customFormat="true" ht="9" hidden="false" customHeight="true" outlineLevel="0" collapsed="false">
      <c r="A32" s="5"/>
      <c r="E32" s="7"/>
    </row>
    <row r="33" s="11" customFormat="true" ht="22.5" hidden="false" customHeight="true" outlineLevel="0" collapsed="false">
      <c r="A33" s="23"/>
      <c r="B33" s="23"/>
      <c r="C33" s="24" t="s">
        <v>1</v>
      </c>
      <c r="D33" s="24" t="s">
        <v>2</v>
      </c>
      <c r="E33" s="24" t="s">
        <v>3</v>
      </c>
      <c r="F33" s="24" t="s">
        <v>4</v>
      </c>
      <c r="G33" s="24" t="s">
        <v>5</v>
      </c>
      <c r="H33" s="24" t="s">
        <v>6</v>
      </c>
      <c r="I33" s="24" t="s">
        <v>7</v>
      </c>
      <c r="J33" s="24" t="s">
        <v>8</v>
      </c>
      <c r="K33" s="24" t="s">
        <v>9</v>
      </c>
      <c r="L33" s="24" t="s">
        <v>10</v>
      </c>
    </row>
    <row r="34" s="11" customFormat="true" ht="22.5" hidden="false" customHeight="true" outlineLevel="0" collapsed="false">
      <c r="A34" s="25" t="s">
        <v>11</v>
      </c>
      <c r="B34" s="25" t="s">
        <v>12</v>
      </c>
      <c r="C34" s="26" t="s">
        <v>13</v>
      </c>
      <c r="D34" s="26" t="s">
        <v>14</v>
      </c>
      <c r="E34" s="26" t="s">
        <v>15</v>
      </c>
      <c r="F34" s="27"/>
      <c r="G34" s="26" t="s">
        <v>16</v>
      </c>
      <c r="H34" s="26" t="s">
        <v>17</v>
      </c>
      <c r="I34" s="26" t="s">
        <v>18</v>
      </c>
      <c r="J34" s="26" t="s">
        <v>19</v>
      </c>
      <c r="K34" s="26" t="s">
        <v>20</v>
      </c>
      <c r="L34" s="26" t="s">
        <v>21</v>
      </c>
    </row>
    <row r="35" s="11" customFormat="true" ht="22.5" hidden="false" customHeight="true" outlineLevel="0" collapsed="false">
      <c r="A35" s="25"/>
      <c r="B35" s="25"/>
      <c r="C35" s="26" t="s">
        <v>22</v>
      </c>
      <c r="D35" s="26" t="s">
        <v>23</v>
      </c>
      <c r="E35" s="26" t="s">
        <v>24</v>
      </c>
      <c r="F35" s="27" t="s">
        <v>25</v>
      </c>
      <c r="G35" s="26" t="s">
        <v>26</v>
      </c>
      <c r="H35" s="26" t="s">
        <v>27</v>
      </c>
      <c r="I35" s="26" t="s">
        <v>28</v>
      </c>
      <c r="J35" s="26" t="s">
        <v>29</v>
      </c>
      <c r="K35" s="26" t="s">
        <v>30</v>
      </c>
      <c r="L35" s="26" t="s">
        <v>31</v>
      </c>
    </row>
    <row r="36" s="15" customFormat="true" ht="22.5" hidden="false" customHeight="true" outlineLevel="0" collapsed="false">
      <c r="A36" s="28"/>
      <c r="B36" s="28"/>
      <c r="C36" s="29" t="s">
        <v>32</v>
      </c>
      <c r="D36" s="29"/>
      <c r="E36" s="29" t="s">
        <v>33</v>
      </c>
      <c r="F36" s="29"/>
      <c r="G36" s="29" t="s">
        <v>34</v>
      </c>
      <c r="H36" s="29" t="s">
        <v>35</v>
      </c>
      <c r="I36" s="29" t="s">
        <v>36</v>
      </c>
      <c r="J36" s="29" t="s">
        <v>37</v>
      </c>
      <c r="K36" s="29" t="s">
        <v>38</v>
      </c>
      <c r="L36" s="29" t="s">
        <v>39</v>
      </c>
    </row>
    <row r="37" s="16" customFormat="true" ht="24" hidden="false" customHeight="true" outlineLevel="0" collapsed="false">
      <c r="A37" s="16" t="s">
        <v>40</v>
      </c>
      <c r="B37" s="17" t="n">
        <v>253206.33</v>
      </c>
      <c r="C37" s="17" t="n">
        <v>5212.21</v>
      </c>
      <c r="D37" s="17" t="n">
        <v>11671.61</v>
      </c>
      <c r="E37" s="17" t="n">
        <v>4875.16</v>
      </c>
      <c r="F37" s="17" t="n">
        <v>7262.35</v>
      </c>
      <c r="G37" s="17" t="n">
        <v>37183.8</v>
      </c>
      <c r="H37" s="17" t="n">
        <v>144125.62</v>
      </c>
      <c r="I37" s="17" t="n">
        <v>18322.83</v>
      </c>
      <c r="J37" s="17" t="n">
        <v>4906.38</v>
      </c>
      <c r="K37" s="17" t="n">
        <v>19646.34</v>
      </c>
      <c r="L37" s="17" t="s">
        <v>45</v>
      </c>
    </row>
    <row r="38" customFormat="false" ht="20.25" hidden="false" customHeight="true" outlineLevel="0" collapsed="false">
      <c r="A38" s="18" t="s">
        <v>41</v>
      </c>
      <c r="B38" s="19" t="n">
        <v>134367.12</v>
      </c>
      <c r="C38" s="19" t="n">
        <v>3437.7</v>
      </c>
      <c r="D38" s="19" t="n">
        <v>3798.49</v>
      </c>
      <c r="E38" s="19" t="n">
        <v>1510.6</v>
      </c>
      <c r="F38" s="19" t="n">
        <v>1688.4</v>
      </c>
      <c r="G38" s="19" t="n">
        <v>14502.34</v>
      </c>
      <c r="H38" s="19" t="n">
        <v>82284.44</v>
      </c>
      <c r="I38" s="19" t="n">
        <v>12773.05</v>
      </c>
      <c r="J38" s="19" t="n">
        <v>3969.73</v>
      </c>
      <c r="K38" s="19" t="n">
        <v>10402.36</v>
      </c>
      <c r="L38" s="19" t="s">
        <v>45</v>
      </c>
      <c r="M38" s="20"/>
    </row>
    <row r="39" customFormat="false" ht="20.25" hidden="false" customHeight="true" outlineLevel="0" collapsed="false">
      <c r="A39" s="18" t="s">
        <v>42</v>
      </c>
      <c r="B39" s="19" t="n">
        <v>118839.21</v>
      </c>
      <c r="C39" s="19" t="n">
        <v>1774.52</v>
      </c>
      <c r="D39" s="19" t="n">
        <v>7873.12</v>
      </c>
      <c r="E39" s="19" t="n">
        <v>3364.56</v>
      </c>
      <c r="F39" s="19" t="n">
        <v>5573.96</v>
      </c>
      <c r="G39" s="19" t="n">
        <v>22681.46</v>
      </c>
      <c r="H39" s="19" t="n">
        <v>61841.19</v>
      </c>
      <c r="I39" s="19" t="n">
        <v>5549.78</v>
      </c>
      <c r="J39" s="19" t="n">
        <v>936.65</v>
      </c>
      <c r="K39" s="19" t="n">
        <v>9243.98</v>
      </c>
      <c r="L39" s="19" t="s">
        <v>45</v>
      </c>
      <c r="M39" s="20"/>
    </row>
    <row r="42" customFormat="false" ht="25.5" hidden="false" customHeight="true" outlineLevel="0" collapsed="false">
      <c r="A42" s="21" t="s">
        <v>47</v>
      </c>
      <c r="L42" s="22"/>
    </row>
    <row r="43" s="6" customFormat="true" ht="9" hidden="false" customHeight="true" outlineLevel="0" collapsed="false">
      <c r="A43" s="5"/>
      <c r="E43" s="7"/>
    </row>
    <row r="44" s="11" customFormat="true" ht="22.5" hidden="false" customHeight="true" outlineLevel="0" collapsed="false">
      <c r="A44" s="23"/>
      <c r="B44" s="23"/>
      <c r="C44" s="24" t="s">
        <v>1</v>
      </c>
      <c r="D44" s="24" t="s">
        <v>2</v>
      </c>
      <c r="E44" s="24" t="s">
        <v>3</v>
      </c>
      <c r="F44" s="24" t="s">
        <v>4</v>
      </c>
      <c r="G44" s="24" t="s">
        <v>5</v>
      </c>
      <c r="H44" s="24" t="s">
        <v>6</v>
      </c>
      <c r="I44" s="24" t="s">
        <v>7</v>
      </c>
      <c r="J44" s="24" t="s">
        <v>8</v>
      </c>
      <c r="K44" s="24" t="s">
        <v>9</v>
      </c>
      <c r="L44" s="24" t="s">
        <v>10</v>
      </c>
    </row>
    <row r="45" s="11" customFormat="true" ht="22.5" hidden="false" customHeight="true" outlineLevel="0" collapsed="false">
      <c r="A45" s="25" t="s">
        <v>11</v>
      </c>
      <c r="B45" s="25" t="s">
        <v>12</v>
      </c>
      <c r="C45" s="26" t="s">
        <v>13</v>
      </c>
      <c r="D45" s="26" t="s">
        <v>14</v>
      </c>
      <c r="E45" s="26" t="s">
        <v>15</v>
      </c>
      <c r="F45" s="27"/>
      <c r="G45" s="26" t="s">
        <v>16</v>
      </c>
      <c r="H45" s="26" t="s">
        <v>17</v>
      </c>
      <c r="I45" s="26" t="s">
        <v>18</v>
      </c>
      <c r="J45" s="26" t="s">
        <v>19</v>
      </c>
      <c r="K45" s="26" t="s">
        <v>20</v>
      </c>
      <c r="L45" s="26" t="s">
        <v>21</v>
      </c>
    </row>
    <row r="46" s="11" customFormat="true" ht="22.5" hidden="false" customHeight="true" outlineLevel="0" collapsed="false">
      <c r="A46" s="25"/>
      <c r="B46" s="25"/>
      <c r="C46" s="26" t="s">
        <v>22</v>
      </c>
      <c r="D46" s="26" t="s">
        <v>23</v>
      </c>
      <c r="E46" s="26" t="s">
        <v>24</v>
      </c>
      <c r="F46" s="27" t="s">
        <v>25</v>
      </c>
      <c r="G46" s="26" t="s">
        <v>26</v>
      </c>
      <c r="H46" s="26" t="s">
        <v>27</v>
      </c>
      <c r="I46" s="26" t="s">
        <v>28</v>
      </c>
      <c r="J46" s="26" t="s">
        <v>29</v>
      </c>
      <c r="K46" s="26" t="s">
        <v>30</v>
      </c>
      <c r="L46" s="26" t="s">
        <v>31</v>
      </c>
    </row>
    <row r="47" s="15" customFormat="true" ht="22.5" hidden="false" customHeight="true" outlineLevel="0" collapsed="false">
      <c r="A47" s="28"/>
      <c r="B47" s="28"/>
      <c r="C47" s="29" t="s">
        <v>32</v>
      </c>
      <c r="D47" s="29"/>
      <c r="E47" s="29" t="s">
        <v>33</v>
      </c>
      <c r="F47" s="29"/>
      <c r="G47" s="29" t="s">
        <v>34</v>
      </c>
      <c r="H47" s="29" t="s">
        <v>35</v>
      </c>
      <c r="I47" s="29" t="s">
        <v>36</v>
      </c>
      <c r="J47" s="29" t="s">
        <v>37</v>
      </c>
      <c r="K47" s="29" t="s">
        <v>38</v>
      </c>
      <c r="L47" s="29" t="s">
        <v>39</v>
      </c>
    </row>
    <row r="48" s="16" customFormat="true" ht="24" hidden="false" customHeight="true" outlineLevel="0" collapsed="false">
      <c r="A48" s="16" t="s">
        <v>40</v>
      </c>
      <c r="B48" s="17" t="n">
        <f aca="false">(B7+B17+B27+B37)/4</f>
        <v>248730.3975</v>
      </c>
      <c r="C48" s="17" t="n">
        <f aca="false">(C7+C17+C27+C37)/4</f>
        <v>5709.655</v>
      </c>
      <c r="D48" s="17" t="n">
        <f aca="false">(D7+D17+D27+D37)/4</f>
        <v>12062.9825</v>
      </c>
      <c r="E48" s="17" t="n">
        <f aca="false">(E7+E17+E27+E37)/4</f>
        <v>6020.115</v>
      </c>
      <c r="F48" s="17" t="n">
        <f aca="false">(F7+F17+F27+F37)/4</f>
        <v>7740.9825</v>
      </c>
      <c r="G48" s="17" t="n">
        <f aca="false">(G7+G17+G27+G37)/4</f>
        <v>37111.5125</v>
      </c>
      <c r="H48" s="17" t="n">
        <f aca="false">(H7+H17+H27+H37)/4</f>
        <v>129675.915</v>
      </c>
      <c r="I48" s="17" t="n">
        <f aca="false">(I7+I17+I27+I37)/4</f>
        <v>22654.0225</v>
      </c>
      <c r="J48" s="17" t="n">
        <f aca="false">(J7+J17+J27+J37)/4</f>
        <v>4641.335</v>
      </c>
      <c r="K48" s="17" t="n">
        <f aca="false">(K7+K17+K27+K37)/4</f>
        <v>23113.87</v>
      </c>
      <c r="L48" s="17" t="s">
        <v>45</v>
      </c>
    </row>
    <row r="49" customFormat="false" ht="20.25" hidden="false" customHeight="true" outlineLevel="0" collapsed="false">
      <c r="A49" s="18" t="s">
        <v>41</v>
      </c>
      <c r="B49" s="19" t="n">
        <f aca="false">(B8+B18+B28+B38)/4</f>
        <v>134322.3125</v>
      </c>
      <c r="C49" s="19" t="n">
        <f aca="false">(C8+C18+C28+C38)/4</f>
        <v>4498.6875</v>
      </c>
      <c r="D49" s="19" t="n">
        <f aca="false">(D8+D18+D28+D38)/4</f>
        <v>4608.28</v>
      </c>
      <c r="E49" s="19" t="n">
        <f aca="false">(E8+E18+E28+E38)/4</f>
        <v>2409.2375</v>
      </c>
      <c r="F49" s="19" t="n">
        <f aca="false">(F8+F18+F28+F38)/4</f>
        <v>1405.9875</v>
      </c>
      <c r="G49" s="19" t="n">
        <f aca="false">(G8+G18+G28+G38)/4</f>
        <v>14799.4125</v>
      </c>
      <c r="H49" s="19" t="n">
        <f aca="false">(H8+H18+H28+H38)/4</f>
        <v>74318.7025</v>
      </c>
      <c r="I49" s="19" t="n">
        <f aca="false">(I8+I18+I28+I38)/4</f>
        <v>14930.81</v>
      </c>
      <c r="J49" s="19" t="n">
        <f aca="false">(J8+J18+J28+J38)/4</f>
        <v>3950.155</v>
      </c>
      <c r="K49" s="19" t="n">
        <f aca="false">(K8+K18+K28+K38)/4</f>
        <v>13401.0425</v>
      </c>
      <c r="L49" s="19" t="s">
        <v>45</v>
      </c>
      <c r="M49" s="20"/>
    </row>
    <row r="50" customFormat="false" ht="20.25" hidden="false" customHeight="true" outlineLevel="0" collapsed="false">
      <c r="A50" s="18" t="s">
        <v>42</v>
      </c>
      <c r="B50" s="19" t="n">
        <f aca="false">(B9+B19+B29+B39)/4</f>
        <v>114408.085</v>
      </c>
      <c r="C50" s="19" t="n">
        <f aca="false">(C9+C19+C29+C39)/4</f>
        <v>1210.9725</v>
      </c>
      <c r="D50" s="19" t="n">
        <f aca="false">(D9+D19+D29+D39)/4</f>
        <v>7454.7025</v>
      </c>
      <c r="E50" s="19" t="n">
        <f aca="false">(E9+E19+E29+E39)/4</f>
        <v>3610.8825</v>
      </c>
      <c r="F50" s="19" t="n">
        <f aca="false">(F9+F19+F29+F39)/4</f>
        <v>6334.9975</v>
      </c>
      <c r="G50" s="19" t="n">
        <f aca="false">(G9+G19+G29+G39)/4</f>
        <v>22312.0975</v>
      </c>
      <c r="H50" s="19" t="n">
        <f aca="false">(H9+H19+H29+H39)/4</f>
        <v>55357.2125</v>
      </c>
      <c r="I50" s="19" t="n">
        <f aca="false">(I9+I19+I29+I39)/4</f>
        <v>7723.2125</v>
      </c>
      <c r="J50" s="19" t="n">
        <f aca="false">(J9+J19+J29+J39)/4</f>
        <v>691.1775</v>
      </c>
      <c r="K50" s="19" t="n">
        <f aca="false">(K9+K19+K29+K39)/4</f>
        <v>9712.8325</v>
      </c>
      <c r="L50" s="19" t="s">
        <v>45</v>
      </c>
      <c r="M50" s="20"/>
    </row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0-11-12T08:31:27Z</cp:lastPrinted>
  <dcterms:modified xsi:type="dcterms:W3CDTF">2022-04-21T09:01:00Z</dcterms:modified>
  <cp:revision>0</cp:revision>
  <dc:subject/>
  <dc:title/>
</cp:coreProperties>
</file>