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   และการประมง</t>
  </si>
  <si>
    <t xml:space="preserve">    และธุรกิจการค้าที่เกี่ยวข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36" activeCellId="0" sqref="B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461866</v>
      </c>
      <c r="C6" s="11" t="n">
        <v>267548</v>
      </c>
      <c r="D6" s="11" t="n">
        <v>194318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3" t="n">
        <v>11206</v>
      </c>
      <c r="C8" s="13" t="n">
        <v>8665</v>
      </c>
      <c r="D8" s="13" t="n">
        <v>2541</v>
      </c>
    </row>
    <row r="9" s="9" customFormat="true" ht="18" hidden="false" customHeight="true" outlineLevel="0" collapsed="false">
      <c r="A9" s="14" t="s">
        <v>8</v>
      </c>
      <c r="B9" s="15"/>
      <c r="C9" s="13"/>
      <c r="D9" s="15"/>
    </row>
    <row r="10" s="9" customFormat="true" ht="18" hidden="false" customHeight="true" outlineLevel="0" collapsed="false">
      <c r="A10" s="12" t="s">
        <v>9</v>
      </c>
      <c r="B10" s="13" t="n">
        <v>18566</v>
      </c>
      <c r="C10" s="16" t="n">
        <v>4787</v>
      </c>
      <c r="D10" s="13" t="n">
        <v>13779</v>
      </c>
    </row>
    <row r="11" s="9" customFormat="true" ht="18" hidden="false" customHeight="true" outlineLevel="0" collapsed="false">
      <c r="A11" s="12" t="s">
        <v>10</v>
      </c>
      <c r="B11" s="13" t="n">
        <v>14226</v>
      </c>
      <c r="C11" s="13" t="n">
        <v>7554</v>
      </c>
      <c r="D11" s="16" t="n">
        <v>6672</v>
      </c>
    </row>
    <row r="12" s="9" customFormat="true" ht="18" hidden="false" customHeight="true" outlineLevel="0" collapsed="false">
      <c r="A12" s="17" t="s">
        <v>11</v>
      </c>
      <c r="B12" s="15"/>
      <c r="C12" s="16"/>
      <c r="D12" s="15"/>
    </row>
    <row r="13" s="9" customFormat="true" ht="18" hidden="false" customHeight="true" outlineLevel="0" collapsed="false">
      <c r="A13" s="12" t="s">
        <v>12</v>
      </c>
      <c r="B13" s="13" t="n">
        <v>9294</v>
      </c>
      <c r="C13" s="13" t="n">
        <v>2319</v>
      </c>
      <c r="D13" s="13" t="n">
        <v>6975</v>
      </c>
    </row>
    <row r="14" s="9" customFormat="true" ht="18" hidden="false" customHeight="true" outlineLevel="0" collapsed="false">
      <c r="A14" s="12" t="s">
        <v>13</v>
      </c>
      <c r="B14" s="13" t="n">
        <v>83178</v>
      </c>
      <c r="C14" s="13" t="n">
        <v>33479</v>
      </c>
      <c r="D14" s="13" t="n">
        <v>49699</v>
      </c>
    </row>
    <row r="15" s="9" customFormat="true" ht="18" hidden="false" customHeight="true" outlineLevel="0" collapsed="false">
      <c r="A15" s="12" t="s">
        <v>14</v>
      </c>
      <c r="B15" s="13" t="n">
        <v>123488</v>
      </c>
      <c r="C15" s="13" t="n">
        <v>75988</v>
      </c>
      <c r="D15" s="13" t="n">
        <v>47500</v>
      </c>
    </row>
    <row r="16" s="9" customFormat="true" ht="18" hidden="false" customHeight="true" outlineLevel="0" collapsed="false">
      <c r="A16" s="17" t="s">
        <v>15</v>
      </c>
      <c r="B16" s="15"/>
      <c r="C16" s="13"/>
      <c r="D16" s="13"/>
    </row>
    <row r="17" s="9" customFormat="true" ht="18" hidden="false" customHeight="true" outlineLevel="0" collapsed="false">
      <c r="A17" s="12" t="s">
        <v>16</v>
      </c>
      <c r="B17" s="13" t="n">
        <v>52496</v>
      </c>
      <c r="C17" s="13" t="n">
        <v>40895</v>
      </c>
      <c r="D17" s="13" t="n">
        <v>11601</v>
      </c>
    </row>
    <row r="18" s="9" customFormat="true" ht="20.25" hidden="false" customHeight="true" outlineLevel="0" collapsed="false">
      <c r="A18" s="17" t="s">
        <v>17</v>
      </c>
      <c r="B18" s="13"/>
      <c r="C18" s="13"/>
      <c r="D18" s="13"/>
    </row>
    <row r="19" s="9" customFormat="true" ht="18" hidden="false" customHeight="true" outlineLevel="0" collapsed="false">
      <c r="A19" s="12" t="s">
        <v>18</v>
      </c>
      <c r="B19" s="13" t="n">
        <v>105883</v>
      </c>
      <c r="C19" s="13" t="n">
        <v>69477</v>
      </c>
      <c r="D19" s="13" t="n">
        <v>36405</v>
      </c>
    </row>
    <row r="20" s="9" customFormat="true" ht="18" hidden="false" customHeight="true" outlineLevel="0" collapsed="false">
      <c r="A20" s="17" t="s">
        <v>19</v>
      </c>
      <c r="B20" s="13"/>
      <c r="C20" s="13"/>
      <c r="D20" s="13"/>
    </row>
    <row r="21" s="9" customFormat="true" ht="18" hidden="false" customHeight="true" outlineLevel="0" collapsed="false">
      <c r="A21" s="12" t="s">
        <v>20</v>
      </c>
      <c r="B21" s="13" t="n">
        <v>43528</v>
      </c>
      <c r="C21" s="13" t="n">
        <v>24383</v>
      </c>
      <c r="D21" s="13" t="n">
        <v>19145</v>
      </c>
    </row>
    <row r="22" s="9" customFormat="true" ht="18" hidden="false" customHeight="true" outlineLevel="0" collapsed="false">
      <c r="A22" s="17" t="s">
        <v>21</v>
      </c>
      <c r="B22" s="13"/>
      <c r="C22" s="15"/>
      <c r="D22" s="15"/>
    </row>
    <row r="23" s="9" customFormat="true" ht="18" hidden="false" customHeight="true" outlineLevel="0" collapsed="false">
      <c r="A23" s="18" t="s">
        <v>22</v>
      </c>
      <c r="B23" s="13" t="s">
        <v>23</v>
      </c>
      <c r="C23" s="13" t="s">
        <v>23</v>
      </c>
      <c r="D23" s="13" t="s">
        <v>23</v>
      </c>
    </row>
    <row r="24" s="9" customFormat="true" ht="19.5" hidden="false" customHeight="true" outlineLevel="0" collapsed="false">
      <c r="C24" s="19" t="s">
        <v>24</v>
      </c>
      <c r="D24" s="19"/>
    </row>
    <row r="25" s="9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9" customFormat="true" ht="6" hidden="false" customHeight="true" outlineLevel="0" collapsed="false">
      <c r="A26" s="10"/>
      <c r="B26" s="21"/>
      <c r="C26" s="21"/>
      <c r="D26" s="21"/>
    </row>
    <row r="27" s="9" customFormat="true" ht="18" hidden="false" customHeight="true" outlineLevel="0" collapsed="false">
      <c r="A27" s="12" t="s">
        <v>7</v>
      </c>
      <c r="B27" s="22" t="n">
        <f aca="false">B8/B6*100</f>
        <v>2.42624484157743</v>
      </c>
      <c r="C27" s="22" t="n">
        <f aca="false">C8/C6*100</f>
        <v>3.23867119171139</v>
      </c>
      <c r="D27" s="22" t="n">
        <f aca="false">D8/D6*100</f>
        <v>1.30765034633951</v>
      </c>
    </row>
    <row r="28" s="9" customFormat="true" ht="18" hidden="false" customHeight="true" outlineLevel="0" collapsed="false">
      <c r="A28" s="17" t="s">
        <v>25</v>
      </c>
      <c r="B28" s="22"/>
      <c r="C28" s="22"/>
      <c r="D28" s="22"/>
    </row>
    <row r="29" s="9" customFormat="true" ht="18" hidden="false" customHeight="true" outlineLevel="0" collapsed="false">
      <c r="A29" s="12" t="s">
        <v>9</v>
      </c>
      <c r="B29" s="22" t="n">
        <f aca="false">B10/B6*100</f>
        <v>4.01978062901361</v>
      </c>
      <c r="C29" s="22" t="n">
        <f aca="false">C10/C6*100</f>
        <v>1.78921165547864</v>
      </c>
      <c r="D29" s="22" t="n">
        <f aca="false">D10/D6*100</f>
        <v>7.09095400323182</v>
      </c>
    </row>
    <row r="30" s="9" customFormat="true" ht="18" hidden="false" customHeight="true" outlineLevel="0" collapsed="false">
      <c r="A30" s="12" t="s">
        <v>10</v>
      </c>
      <c r="B30" s="22" t="n">
        <f aca="false">B11/B6*100</f>
        <v>3.0801141456613</v>
      </c>
      <c r="C30" s="22" t="n">
        <f aca="false">C11/C6*100</f>
        <v>2.82341860152197</v>
      </c>
      <c r="D30" s="22" t="n">
        <f aca="false">D11/D6*100</f>
        <v>3.43354707232475</v>
      </c>
    </row>
    <row r="31" s="9" customFormat="true" ht="18" hidden="false" customHeight="true" outlineLevel="0" collapsed="false">
      <c r="A31" s="17" t="s">
        <v>26</v>
      </c>
      <c r="B31" s="22"/>
      <c r="C31" s="22"/>
      <c r="D31" s="22"/>
    </row>
    <row r="32" s="9" customFormat="true" ht="18" hidden="false" customHeight="true" outlineLevel="0" collapsed="false">
      <c r="A32" s="12" t="s">
        <v>12</v>
      </c>
      <c r="B32" s="22" t="n">
        <f aca="false">B13/B6*100</f>
        <v>2.01227195766738</v>
      </c>
      <c r="C32" s="22" t="n">
        <f aca="false">C13/C6*100</f>
        <v>0.866760357020049</v>
      </c>
      <c r="D32" s="22" t="n">
        <f aca="false">D13/D6*100</f>
        <v>3.58947704278554</v>
      </c>
    </row>
    <row r="33" s="9" customFormat="true" ht="18" hidden="false" customHeight="true" outlineLevel="0" collapsed="false">
      <c r="A33" s="12" t="s">
        <v>27</v>
      </c>
      <c r="B33" s="22" t="n">
        <f aca="false">B14/B6*100</f>
        <v>18.0091195281748</v>
      </c>
      <c r="C33" s="22" t="n">
        <f aca="false">C14/C6*100</f>
        <v>12.5132686471213</v>
      </c>
      <c r="D33" s="22" t="n">
        <f aca="false">D14/D6*100</f>
        <v>25.5761174981216</v>
      </c>
    </row>
    <row r="34" s="9" customFormat="true" ht="18" hidden="false" customHeight="true" outlineLevel="0" collapsed="false">
      <c r="A34" s="12" t="s">
        <v>14</v>
      </c>
      <c r="B34" s="22" t="n">
        <v>26.8</v>
      </c>
      <c r="C34" s="22" t="n">
        <f aca="false">C15/C6*100</f>
        <v>28.401632604243</v>
      </c>
      <c r="D34" s="22" t="n">
        <f aca="false">D15/D6*100</f>
        <v>24.4444673164606</v>
      </c>
    </row>
    <row r="35" s="9" customFormat="true" ht="18" hidden="false" customHeight="true" outlineLevel="0" collapsed="false">
      <c r="A35" s="17" t="s">
        <v>28</v>
      </c>
      <c r="B35" s="22"/>
      <c r="C35" s="22"/>
      <c r="D35" s="22"/>
    </row>
    <row r="36" s="9" customFormat="true" ht="18" hidden="false" customHeight="true" outlineLevel="0" collapsed="false">
      <c r="A36" s="12" t="s">
        <v>16</v>
      </c>
      <c r="B36" s="22" t="n">
        <f aca="false">B17/B6*100</f>
        <v>11.3660672143003</v>
      </c>
      <c r="C36" s="22" t="n">
        <f aca="false">C17/C6*100</f>
        <v>15.2851077189887</v>
      </c>
      <c r="D36" s="22" t="n">
        <f aca="false">D17/D6*100</f>
        <v>5.97011084922653</v>
      </c>
    </row>
    <row r="37" s="9" customFormat="true" ht="21.75" hidden="false" customHeight="true" outlineLevel="0" collapsed="false">
      <c r="A37" s="17" t="s">
        <v>29</v>
      </c>
      <c r="B37" s="22"/>
      <c r="C37" s="22"/>
      <c r="D37" s="22"/>
    </row>
    <row r="38" s="9" customFormat="true" ht="18" hidden="false" customHeight="true" outlineLevel="0" collapsed="false">
      <c r="A38" s="12" t="s">
        <v>18</v>
      </c>
      <c r="B38" s="22" t="n">
        <f aca="false">B19/B6*100</f>
        <v>22.9250475246067</v>
      </c>
      <c r="C38" s="22" t="n">
        <f aca="false">C19/C6*100</f>
        <v>25.9680505927908</v>
      </c>
      <c r="D38" s="22" t="n">
        <f aca="false">D19/D6*100</f>
        <v>18.7347543717</v>
      </c>
    </row>
    <row r="39" s="9" customFormat="true" ht="18" hidden="false" customHeight="true" outlineLevel="0" collapsed="false">
      <c r="A39" s="17" t="s">
        <v>19</v>
      </c>
      <c r="B39" s="22"/>
      <c r="C39" s="22"/>
      <c r="D39" s="22"/>
    </row>
    <row r="40" s="9" customFormat="true" ht="18" hidden="false" customHeight="true" outlineLevel="0" collapsed="false">
      <c r="A40" s="12" t="s">
        <v>20</v>
      </c>
      <c r="B40" s="22" t="n">
        <f aca="false">B21/B6*100</f>
        <v>9.4243784993916</v>
      </c>
      <c r="C40" s="22" t="n">
        <f aca="false">C21/C6*100</f>
        <v>9.1135048664165</v>
      </c>
      <c r="D40" s="22" t="n">
        <f aca="false">D21/D6*100</f>
        <v>9.85240687944503</v>
      </c>
    </row>
    <row r="41" s="9" customFormat="true" ht="18" hidden="false" customHeight="true" outlineLevel="0" collapsed="false">
      <c r="A41" s="17" t="s">
        <v>21</v>
      </c>
      <c r="B41" s="22"/>
      <c r="C41" s="22"/>
      <c r="D41" s="22"/>
    </row>
    <row r="42" s="9" customFormat="true" ht="18" hidden="false" customHeight="true" outlineLevel="0" collapsed="false">
      <c r="A42" s="23" t="s">
        <v>22</v>
      </c>
      <c r="B42" s="24" t="s">
        <v>23</v>
      </c>
      <c r="C42" s="24" t="s">
        <v>23</v>
      </c>
      <c r="D42" s="24" t="s">
        <v>23</v>
      </c>
    </row>
    <row r="43" s="9" customFormat="true" ht="18" hidden="false" customHeight="true" outlineLevel="0" collapsed="false">
      <c r="A43" s="18"/>
      <c r="B43" s="22"/>
      <c r="C43" s="22"/>
      <c r="D43" s="22"/>
    </row>
    <row r="44" customFormat="false" ht="18" hidden="false" customHeight="true" outlineLevel="0" collapsed="false">
      <c r="B44" s="25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2:27:02Z</dcterms:created>
  <dc:creator>Mr.KKD</dc:creator>
  <dc:description/>
  <dc:language>en-US</dc:language>
  <cp:lastModifiedBy>Mr.KKD</cp:lastModifiedBy>
  <dcterms:modified xsi:type="dcterms:W3CDTF">2022-03-11T02:27:21Z</dcterms:modified>
  <cp:revision>0</cp:revision>
  <dc:subject/>
  <dc:title/>
</cp:coreProperties>
</file>