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   และการประมง</t>
  </si>
  <si>
    <t xml:space="preserve">    และธุรกิจการค้าที่เกี่ยวข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47" activeCellId="0" sqref="A4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465272.5</v>
      </c>
      <c r="C6" s="11" t="n">
        <v>262214.75</v>
      </c>
      <c r="D6" s="11" t="n">
        <v>203057.5</v>
      </c>
      <c r="E6" s="12"/>
    </row>
    <row r="7" s="9" customFormat="true" ht="9" hidden="false" customHeight="true" outlineLevel="0" collapsed="false">
      <c r="A7" s="10"/>
      <c r="B7" s="11"/>
      <c r="C7" s="11"/>
      <c r="D7" s="11"/>
      <c r="E7" s="12"/>
    </row>
    <row r="8" s="9" customFormat="true" ht="18" hidden="false" customHeight="true" outlineLevel="0" collapsed="false">
      <c r="A8" s="13" t="s">
        <v>7</v>
      </c>
      <c r="B8" s="14" t="n">
        <v>10910.75</v>
      </c>
      <c r="C8" s="14" t="n">
        <v>6948.75</v>
      </c>
      <c r="D8" s="14" t="n">
        <v>3962</v>
      </c>
      <c r="E8" s="12"/>
    </row>
    <row r="9" s="9" customFormat="true" ht="18" hidden="false" customHeight="true" outlineLevel="0" collapsed="false">
      <c r="A9" s="15" t="s">
        <v>8</v>
      </c>
      <c r="B9" s="14"/>
      <c r="C9" s="14"/>
      <c r="D9" s="14"/>
      <c r="E9" s="12"/>
    </row>
    <row r="10" s="9" customFormat="true" ht="18" hidden="false" customHeight="true" outlineLevel="0" collapsed="false">
      <c r="A10" s="13" t="s">
        <v>9</v>
      </c>
      <c r="B10" s="14" t="n">
        <v>18329</v>
      </c>
      <c r="C10" s="14" t="n">
        <v>5246.5</v>
      </c>
      <c r="D10" s="14" t="n">
        <v>13082.5</v>
      </c>
      <c r="E10" s="12"/>
    </row>
    <row r="11" s="9" customFormat="true" ht="18" hidden="false" customHeight="true" outlineLevel="0" collapsed="false">
      <c r="A11" s="13" t="s">
        <v>10</v>
      </c>
      <c r="B11" s="14" t="n">
        <v>20880.75</v>
      </c>
      <c r="C11" s="14" t="n">
        <v>9368</v>
      </c>
      <c r="D11" s="14" t="n">
        <v>11512.75</v>
      </c>
      <c r="E11" s="12"/>
    </row>
    <row r="12" s="9" customFormat="true" ht="18" hidden="false" customHeight="true" outlineLevel="0" collapsed="false">
      <c r="A12" s="16" t="s">
        <v>11</v>
      </c>
      <c r="B12" s="14"/>
      <c r="C12" s="14"/>
      <c r="D12" s="14"/>
      <c r="E12" s="12"/>
    </row>
    <row r="13" s="9" customFormat="true" ht="18" hidden="false" customHeight="true" outlineLevel="0" collapsed="false">
      <c r="A13" s="13" t="s">
        <v>12</v>
      </c>
      <c r="B13" s="14" t="n">
        <v>16445</v>
      </c>
      <c r="C13" s="14" t="n">
        <v>2777.75</v>
      </c>
      <c r="D13" s="14" t="n">
        <v>13667.25</v>
      </c>
      <c r="E13" s="12"/>
    </row>
    <row r="14" s="9" customFormat="true" ht="18" hidden="false" customHeight="true" outlineLevel="0" collapsed="false">
      <c r="A14" s="13" t="s">
        <v>13</v>
      </c>
      <c r="B14" s="14" t="n">
        <v>74852.75</v>
      </c>
      <c r="C14" s="14" t="n">
        <v>27375.25</v>
      </c>
      <c r="D14" s="14" t="n">
        <v>47477.75</v>
      </c>
      <c r="E14" s="12"/>
    </row>
    <row r="15" s="9" customFormat="true" ht="18" hidden="false" customHeight="true" outlineLevel="0" collapsed="false">
      <c r="A15" s="13" t="s">
        <v>14</v>
      </c>
      <c r="B15" s="14" t="n">
        <v>125014.25</v>
      </c>
      <c r="C15" s="14" t="n">
        <v>79318.25</v>
      </c>
      <c r="D15" s="14" t="n">
        <v>45696</v>
      </c>
      <c r="E15" s="12"/>
    </row>
    <row r="16" s="9" customFormat="true" ht="18" hidden="false" customHeight="true" outlineLevel="0" collapsed="false">
      <c r="A16" s="16" t="s">
        <v>15</v>
      </c>
      <c r="B16" s="14"/>
      <c r="C16" s="14"/>
      <c r="D16" s="14"/>
      <c r="E16" s="12"/>
    </row>
    <row r="17" s="9" customFormat="true" ht="18" hidden="false" customHeight="true" outlineLevel="0" collapsed="false">
      <c r="A17" s="13" t="s">
        <v>16</v>
      </c>
      <c r="B17" s="14" t="n">
        <v>53382</v>
      </c>
      <c r="C17" s="14" t="n">
        <v>39603</v>
      </c>
      <c r="D17" s="14" t="n">
        <v>13779.25</v>
      </c>
      <c r="E17" s="12"/>
    </row>
    <row r="18" s="9" customFormat="true" ht="20.25" hidden="false" customHeight="true" outlineLevel="0" collapsed="false">
      <c r="A18" s="16" t="s">
        <v>17</v>
      </c>
      <c r="B18" s="14"/>
      <c r="C18" s="14"/>
      <c r="D18" s="14"/>
      <c r="E18" s="12"/>
    </row>
    <row r="19" s="9" customFormat="true" ht="18" hidden="false" customHeight="true" outlineLevel="0" collapsed="false">
      <c r="A19" s="13" t="s">
        <v>18</v>
      </c>
      <c r="B19" s="14" t="n">
        <v>101574</v>
      </c>
      <c r="C19" s="14" t="n">
        <v>67857.5</v>
      </c>
      <c r="D19" s="14" t="n">
        <v>33716.25</v>
      </c>
      <c r="E19" s="12"/>
    </row>
    <row r="20" s="9" customFormat="true" ht="18" hidden="false" customHeight="true" outlineLevel="0" collapsed="false">
      <c r="A20" s="16" t="s">
        <v>19</v>
      </c>
      <c r="B20" s="14"/>
      <c r="C20" s="14"/>
      <c r="D20" s="14"/>
      <c r="E20" s="12"/>
    </row>
    <row r="21" s="9" customFormat="true" ht="18" hidden="false" customHeight="true" outlineLevel="0" collapsed="false">
      <c r="A21" s="13" t="s">
        <v>20</v>
      </c>
      <c r="B21" s="14" t="n">
        <v>42909</v>
      </c>
      <c r="C21" s="14" t="n">
        <v>23238</v>
      </c>
      <c r="D21" s="14" t="n">
        <v>19671</v>
      </c>
      <c r="E21" s="12"/>
    </row>
    <row r="22" s="9" customFormat="true" ht="18" hidden="false" customHeight="true" outlineLevel="0" collapsed="false">
      <c r="A22" s="16" t="s">
        <v>21</v>
      </c>
      <c r="B22" s="14"/>
      <c r="C22" s="14"/>
      <c r="D22" s="14"/>
      <c r="E22" s="12"/>
    </row>
    <row r="23" s="9" customFormat="true" ht="18" hidden="false" customHeight="true" outlineLevel="0" collapsed="false">
      <c r="A23" s="17" t="s">
        <v>22</v>
      </c>
      <c r="B23" s="14" t="n">
        <v>975</v>
      </c>
      <c r="C23" s="14" t="n">
        <v>482.25</v>
      </c>
      <c r="D23" s="14" t="n">
        <v>492.75</v>
      </c>
      <c r="E23" s="12"/>
    </row>
    <row r="24" s="9" customFormat="true" ht="19.5" hidden="false" customHeight="true" outlineLevel="0" collapsed="false">
      <c r="C24" s="18" t="s">
        <v>23</v>
      </c>
      <c r="D24" s="18"/>
    </row>
    <row r="25" s="9" customFormat="true" ht="18" hidden="false" customHeight="true" outlineLevel="0" collapsed="false">
      <c r="A25" s="10" t="s">
        <v>6</v>
      </c>
      <c r="B25" s="19" t="n">
        <v>100</v>
      </c>
      <c r="C25" s="19" t="n">
        <v>100</v>
      </c>
      <c r="D25" s="19" t="n">
        <v>100</v>
      </c>
    </row>
    <row r="26" s="9" customFormat="true" ht="6" hidden="false" customHeight="true" outlineLevel="0" collapsed="false">
      <c r="A26" s="10"/>
      <c r="B26" s="20"/>
      <c r="C26" s="20"/>
      <c r="D26" s="20"/>
    </row>
    <row r="27" s="9" customFormat="true" ht="18" hidden="false" customHeight="true" outlineLevel="0" collapsed="false">
      <c r="A27" s="13" t="s">
        <v>7</v>
      </c>
      <c r="B27" s="21" t="n">
        <f aca="false">B8/B6*100</f>
        <v>2.34502361519325</v>
      </c>
      <c r="C27" s="21" t="n">
        <f aca="false">C8/C6*100</f>
        <v>2.65002254831202</v>
      </c>
      <c r="D27" s="21" t="n">
        <f aca="false">D8/D6*100</f>
        <v>1.95117146621031</v>
      </c>
    </row>
    <row r="28" s="9" customFormat="true" ht="18" hidden="false" customHeight="true" outlineLevel="0" collapsed="false">
      <c r="A28" s="16" t="s">
        <v>24</v>
      </c>
      <c r="B28" s="21"/>
      <c r="C28" s="21"/>
      <c r="D28" s="21"/>
    </row>
    <row r="29" s="9" customFormat="true" ht="18" hidden="false" customHeight="true" outlineLevel="0" collapsed="false">
      <c r="A29" s="13" t="s">
        <v>9</v>
      </c>
      <c r="B29" s="21" t="n">
        <f aca="false">B10/B6*100</f>
        <v>3.93941185004487</v>
      </c>
      <c r="C29" s="21" t="n">
        <f aca="false">C10/C6*100</f>
        <v>2.00084091379299</v>
      </c>
      <c r="D29" s="21" t="n">
        <f aca="false">D10/D6*100</f>
        <v>6.44275636211418</v>
      </c>
    </row>
    <row r="30" s="9" customFormat="true" ht="18" hidden="false" customHeight="true" outlineLevel="0" collapsed="false">
      <c r="A30" s="13" t="s">
        <v>10</v>
      </c>
      <c r="B30" s="21" t="n">
        <f aca="false">B11/B6*100</f>
        <v>4.487853892074</v>
      </c>
      <c r="C30" s="21" t="n">
        <f aca="false">C11/C6*100</f>
        <v>3.57264417810211</v>
      </c>
      <c r="D30" s="21" t="n">
        <f aca="false">D11/D6*100</f>
        <v>5.66969946936213</v>
      </c>
    </row>
    <row r="31" s="9" customFormat="true" ht="18" hidden="false" customHeight="true" outlineLevel="0" collapsed="false">
      <c r="A31" s="16" t="s">
        <v>25</v>
      </c>
      <c r="B31" s="21"/>
      <c r="C31" s="21"/>
      <c r="D31" s="21"/>
    </row>
    <row r="32" s="9" customFormat="true" ht="18" hidden="false" customHeight="true" outlineLevel="0" collapsed="false">
      <c r="A32" s="13" t="s">
        <v>12</v>
      </c>
      <c r="B32" s="21" t="n">
        <f aca="false">B13/B6*100</f>
        <v>3.53448785389207</v>
      </c>
      <c r="C32" s="21" t="n">
        <f aca="false">C13/C6*100</f>
        <v>1.05934162742561</v>
      </c>
      <c r="D32" s="21" t="n">
        <f aca="false">D13/D6*100</f>
        <v>6.73072898070743</v>
      </c>
    </row>
    <row r="33" s="9" customFormat="true" ht="18" hidden="false" customHeight="true" outlineLevel="0" collapsed="false">
      <c r="A33" s="13" t="s">
        <v>26</v>
      </c>
      <c r="B33" s="21" t="n">
        <f aca="false">B14/B6*100</f>
        <v>16.0879377139203</v>
      </c>
      <c r="C33" s="21" t="n">
        <f aca="false">C14/C6*100</f>
        <v>10.4400114791407</v>
      </c>
      <c r="D33" s="21" t="n">
        <f aca="false">D14/D6*100</f>
        <v>23.3814313679623</v>
      </c>
    </row>
    <row r="34" s="9" customFormat="true" ht="18" hidden="false" customHeight="true" outlineLevel="0" collapsed="false">
      <c r="A34" s="13" t="s">
        <v>14</v>
      </c>
      <c r="B34" s="21" t="n">
        <f aca="false">B15/B6*100</f>
        <v>26.8690391114884</v>
      </c>
      <c r="C34" s="21" t="n">
        <f aca="false">C15/C6*100</f>
        <v>30.24934714771</v>
      </c>
      <c r="D34" s="21" t="n">
        <f aca="false">D15/D6*100</f>
        <v>22.5039705502136</v>
      </c>
    </row>
    <row r="35" s="9" customFormat="true" ht="18" hidden="false" customHeight="true" outlineLevel="0" collapsed="false">
      <c r="A35" s="16" t="s">
        <v>27</v>
      </c>
      <c r="B35" s="21"/>
      <c r="C35" s="21"/>
      <c r="D35" s="21"/>
    </row>
    <row r="36" s="9" customFormat="true" ht="18" hidden="false" customHeight="true" outlineLevel="0" collapsed="false">
      <c r="A36" s="13" t="s">
        <v>16</v>
      </c>
      <c r="B36" s="21" t="n">
        <f aca="false">B17/B6*100</f>
        <v>11.4732764132847</v>
      </c>
      <c r="C36" s="21" t="n">
        <f aca="false">C17/C6*100</f>
        <v>15.1032693622308</v>
      </c>
      <c r="D36" s="21" t="n">
        <f aca="false">D17/D6*100</f>
        <v>6.78588577127168</v>
      </c>
    </row>
    <row r="37" s="9" customFormat="true" ht="21.75" hidden="false" customHeight="true" outlineLevel="0" collapsed="false">
      <c r="A37" s="16" t="s">
        <v>28</v>
      </c>
      <c r="B37" s="21"/>
      <c r="C37" s="21"/>
      <c r="D37" s="21"/>
    </row>
    <row r="38" s="9" customFormat="true" ht="18" hidden="false" customHeight="true" outlineLevel="0" collapsed="false">
      <c r="A38" s="13" t="s">
        <v>18</v>
      </c>
      <c r="B38" s="21" t="n">
        <f aca="false">B19/B6*100</f>
        <v>21.8310774868491</v>
      </c>
      <c r="C38" s="21" t="n">
        <f aca="false">C19/C6*100</f>
        <v>25.878597599868</v>
      </c>
      <c r="D38" s="21" t="n">
        <f aca="false">D19/D6*100</f>
        <v>16.6042869630523</v>
      </c>
    </row>
    <row r="39" s="9" customFormat="true" ht="18" hidden="false" customHeight="true" outlineLevel="0" collapsed="false">
      <c r="A39" s="16" t="s">
        <v>19</v>
      </c>
      <c r="B39" s="21"/>
      <c r="C39" s="21"/>
      <c r="D39" s="21"/>
    </row>
    <row r="40" s="9" customFormat="true" ht="18" hidden="false" customHeight="true" outlineLevel="0" collapsed="false">
      <c r="A40" s="13" t="s">
        <v>20</v>
      </c>
      <c r="B40" s="21" t="n">
        <f aca="false">B21/B6*100</f>
        <v>9.22233744740985</v>
      </c>
      <c r="C40" s="21" t="n">
        <f aca="false">C21/C6*100</f>
        <v>8.86220168773877</v>
      </c>
      <c r="D40" s="21" t="n">
        <f aca="false">D21/D6*100</f>
        <v>9.68740381419056</v>
      </c>
    </row>
    <row r="41" s="9" customFormat="true" ht="18" hidden="false" customHeight="true" outlineLevel="0" collapsed="false">
      <c r="A41" s="16" t="s">
        <v>21</v>
      </c>
      <c r="B41" s="21"/>
      <c r="C41" s="21"/>
      <c r="D41" s="21"/>
    </row>
    <row r="42" s="9" customFormat="true" ht="18" hidden="false" customHeight="true" outlineLevel="0" collapsed="false">
      <c r="A42" s="22" t="s">
        <v>22</v>
      </c>
      <c r="B42" s="21" t="n">
        <f aca="false">B23/B6*100</f>
        <v>0.209554615843404</v>
      </c>
      <c r="C42" s="21" t="n">
        <f aca="false">C23/C6*100</f>
        <v>0.183914139078751</v>
      </c>
      <c r="D42" s="21" t="n">
        <f aca="false">D23/D6*100</f>
        <v>0.24266525491548</v>
      </c>
    </row>
    <row r="43" s="9" customFormat="true" ht="18" hidden="false" customHeight="true" outlineLevel="0" collapsed="false">
      <c r="A43" s="17"/>
      <c r="B43" s="21"/>
      <c r="C43" s="21"/>
      <c r="D43" s="21"/>
    </row>
    <row r="44" customFormat="false" ht="18" hidden="false" customHeight="true" outlineLevel="0" collapsed="false">
      <c r="B44" s="23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38:44Z</dcterms:created>
  <dc:creator>Mr.KKD</dc:creator>
  <dc:description/>
  <dc:language>en-US</dc:language>
  <cp:lastModifiedBy>Mr.KKD</cp:lastModifiedBy>
  <dcterms:modified xsi:type="dcterms:W3CDTF">2022-03-25T03:48:39Z</dcterms:modified>
  <cp:revision>0</cp:revision>
  <dc:subject/>
  <dc:title/>
</cp:coreProperties>
</file>