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
    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ที่เกี่ยวข้อ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          ด้านการประกอบ</t>
    </r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;\(#,##0.0\);\-;\-@\-"/>
    <numFmt numFmtId="167" formatCode="#,##0.0"/>
    <numFmt numFmtId="168" formatCode="0.0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7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10.42"/>
    <col collapsed="false" customWidth="false" hidden="false" outlineLevel="0" max="257" min="12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7" customFormat="tru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8.95" hidden="false" customHeight="true" outlineLevel="0" collapsed="false">
      <c r="A4" s="8"/>
      <c r="B4" s="9" t="s">
        <v>5</v>
      </c>
      <c r="C4" s="9"/>
      <c r="D4" s="9"/>
      <c r="E4" s="6"/>
    </row>
    <row r="5" s="7" customFormat="true" ht="18.95" hidden="false" customHeight="true" outlineLevel="0" collapsed="false">
      <c r="A5" s="10" t="s">
        <v>6</v>
      </c>
      <c r="B5" s="11" t="n">
        <v>109626.46</v>
      </c>
      <c r="C5" s="11" t="n">
        <v>60385.72</v>
      </c>
      <c r="D5" s="11" t="n">
        <v>49240.74</v>
      </c>
      <c r="E5" s="12"/>
      <c r="F5" s="13"/>
      <c r="G5" s="14"/>
      <c r="H5" s="14"/>
    </row>
    <row r="6" s="15" customFormat="true" ht="30" hidden="false" customHeight="true" outlineLevel="0" collapsed="false">
      <c r="A6" s="15" t="s">
        <v>7</v>
      </c>
      <c r="B6" s="16" t="n">
        <v>1667.3</v>
      </c>
      <c r="C6" s="16" t="n">
        <v>1300.97</v>
      </c>
      <c r="D6" s="16" t="n">
        <v>366.33</v>
      </c>
      <c r="E6" s="12"/>
      <c r="F6" s="13"/>
      <c r="G6" s="14"/>
      <c r="H6" s="14"/>
    </row>
    <row r="7" s="15" customFormat="true" ht="18.95" hidden="false" customHeight="true" outlineLevel="0" collapsed="false">
      <c r="A7" s="15" t="s">
        <v>8</v>
      </c>
      <c r="B7" s="16" t="n">
        <v>3615.85</v>
      </c>
      <c r="C7" s="16" t="n">
        <v>1239.84</v>
      </c>
      <c r="D7" s="16" t="n">
        <v>2376.01</v>
      </c>
      <c r="E7" s="12"/>
      <c r="F7" s="13"/>
      <c r="G7" s="14"/>
      <c r="H7" s="14"/>
    </row>
    <row r="8" s="15" customFormat="true" ht="37.5" hidden="false" customHeight="true" outlineLevel="0" collapsed="false">
      <c r="A8" s="17" t="s">
        <v>9</v>
      </c>
      <c r="B8" s="16" t="n">
        <v>1385.46</v>
      </c>
      <c r="C8" s="16" t="n">
        <v>811.52</v>
      </c>
      <c r="D8" s="16" t="n">
        <v>573.94</v>
      </c>
      <c r="E8" s="12"/>
      <c r="F8" s="13"/>
      <c r="G8" s="14"/>
      <c r="H8" s="14"/>
    </row>
    <row r="9" s="15" customFormat="true" ht="18.95" hidden="false" customHeight="true" outlineLevel="0" collapsed="false">
      <c r="A9" s="15" t="s">
        <v>10</v>
      </c>
      <c r="B9" s="16" t="n">
        <v>1981.95</v>
      </c>
      <c r="C9" s="16" t="n">
        <v>567.63</v>
      </c>
      <c r="D9" s="16" t="n">
        <v>1414.33</v>
      </c>
      <c r="E9" s="12"/>
      <c r="F9" s="13"/>
      <c r="G9" s="14"/>
      <c r="H9" s="14"/>
    </row>
    <row r="10" s="15" customFormat="true" ht="18.95" hidden="false" customHeight="true" outlineLevel="0" collapsed="false">
      <c r="A10" s="15" t="s">
        <v>11</v>
      </c>
      <c r="B10" s="16" t="n">
        <v>11607.85</v>
      </c>
      <c r="C10" s="16" t="n">
        <v>5143.44</v>
      </c>
      <c r="D10" s="16" t="n">
        <v>6464.41</v>
      </c>
      <c r="E10" s="12"/>
      <c r="F10" s="13"/>
      <c r="G10" s="14"/>
      <c r="H10" s="14"/>
    </row>
    <row r="11" s="15" customFormat="true" ht="18.75" hidden="false" customHeight="true" outlineLevel="0" collapsed="false">
      <c r="A11" s="15" t="s">
        <v>12</v>
      </c>
      <c r="B11" s="16" t="n">
        <v>77516.02</v>
      </c>
      <c r="C11" s="16" t="n">
        <v>43229.01</v>
      </c>
      <c r="D11" s="16" t="n">
        <v>34287.01</v>
      </c>
      <c r="E11" s="12"/>
      <c r="F11" s="13"/>
      <c r="G11" s="14"/>
      <c r="H11" s="14"/>
    </row>
    <row r="12" s="15" customFormat="true" ht="48.6" hidden="false" customHeight="true" outlineLevel="0" collapsed="false">
      <c r="A12" s="17" t="s">
        <v>13</v>
      </c>
      <c r="B12" s="16" t="n">
        <v>2982.04</v>
      </c>
      <c r="C12" s="16" t="n">
        <v>2171.55</v>
      </c>
      <c r="D12" s="16" t="n">
        <v>810.49</v>
      </c>
      <c r="E12" s="12"/>
      <c r="F12" s="13"/>
      <c r="G12" s="14"/>
      <c r="H12" s="14"/>
    </row>
    <row r="13" s="15" customFormat="true" ht="46.15" hidden="false" customHeight="true" outlineLevel="0" collapsed="false">
      <c r="A13" s="17" t="s">
        <v>14</v>
      </c>
      <c r="B13" s="16" t="n">
        <v>1199.33</v>
      </c>
      <c r="C13" s="16" t="n">
        <v>1199.33</v>
      </c>
      <c r="D13" s="18" t="n">
        <v>0</v>
      </c>
      <c r="E13" s="12"/>
      <c r="F13" s="13"/>
      <c r="G13" s="14"/>
      <c r="H13" s="14"/>
    </row>
    <row r="14" s="15" customFormat="true" ht="18.75" hidden="false" customHeight="true" outlineLevel="0" collapsed="false">
      <c r="A14" s="15" t="s">
        <v>15</v>
      </c>
      <c r="B14" s="16" t="n">
        <v>7670.66</v>
      </c>
      <c r="C14" s="16" t="n">
        <v>4722.44</v>
      </c>
      <c r="D14" s="16" t="n">
        <v>2948.22</v>
      </c>
      <c r="E14" s="12"/>
      <c r="F14" s="13"/>
      <c r="G14" s="14"/>
      <c r="H14" s="14"/>
    </row>
    <row r="15" s="15" customFormat="true" ht="18.95" hidden="false" customHeight="true" outlineLevel="0" collapsed="false">
      <c r="A15" s="19" t="s">
        <v>16</v>
      </c>
      <c r="B15" s="18" t="n">
        <v>0</v>
      </c>
      <c r="C15" s="18" t="n">
        <v>0</v>
      </c>
      <c r="D15" s="18" t="n">
        <v>0</v>
      </c>
    </row>
    <row r="16" s="15" customFormat="true" ht="18.95" hidden="false" customHeight="true" outlineLevel="0" collapsed="false">
      <c r="B16" s="20" t="s">
        <v>17</v>
      </c>
      <c r="C16" s="20"/>
      <c r="D16" s="20"/>
    </row>
    <row r="17" s="7" customFormat="true" ht="18.95" hidden="false" customHeight="true" outlineLevel="0" collapsed="false">
      <c r="A17" s="10" t="s">
        <v>6</v>
      </c>
      <c r="B17" s="21" t="n">
        <f aca="false">SUM(B18:B27)</f>
        <v>100</v>
      </c>
      <c r="C17" s="22" t="n">
        <f aca="false">SUM(C18:C27)</f>
        <v>100.000016560207</v>
      </c>
      <c r="D17" s="22" t="n">
        <v>100</v>
      </c>
      <c r="E17" s="6"/>
      <c r="F17" s="23"/>
      <c r="H17" s="23"/>
      <c r="J17" s="23"/>
    </row>
    <row r="18" s="15" customFormat="true" ht="40.5" hidden="false" customHeight="true" outlineLevel="0" collapsed="false">
      <c r="A18" s="15" t="s">
        <v>7</v>
      </c>
      <c r="B18" s="18" t="n">
        <f aca="false">(B6/$B$5)*100</f>
        <v>1.52089194524753</v>
      </c>
      <c r="C18" s="18" t="n">
        <f aca="false">(C6/$C$5)*100</f>
        <v>2.15443320043216</v>
      </c>
      <c r="D18" s="18" t="n">
        <f aca="false">(D6/$D$5)*100</f>
        <v>0.743957137930909</v>
      </c>
      <c r="E18" s="19"/>
      <c r="F18" s="24"/>
      <c r="G18" s="25"/>
      <c r="H18" s="24"/>
      <c r="I18" s="25"/>
      <c r="J18" s="24"/>
      <c r="K18" s="25"/>
    </row>
    <row r="19" s="15" customFormat="true" ht="18.75" hidden="false" customHeight="true" outlineLevel="0" collapsed="false">
      <c r="A19" s="15" t="s">
        <v>8</v>
      </c>
      <c r="B19" s="18" t="n">
        <f aca="false">(B7/$B$5)*100</f>
        <v>3.29833691610584</v>
      </c>
      <c r="C19" s="18" t="n">
        <f aca="false">(C7/$C$5)*100</f>
        <v>2.05320065737396</v>
      </c>
      <c r="D19" s="18" t="n">
        <f aca="false">(D7/$D$5)*100</f>
        <v>4.82529303986902</v>
      </c>
      <c r="E19" s="19"/>
      <c r="F19" s="24"/>
      <c r="G19" s="25"/>
      <c r="H19" s="24"/>
      <c r="I19" s="25"/>
      <c r="J19" s="24"/>
      <c r="K19" s="25"/>
    </row>
    <row r="20" s="15" customFormat="true" ht="37.5" hidden="false" customHeight="true" outlineLevel="0" collapsed="false">
      <c r="A20" s="17" t="s">
        <v>18</v>
      </c>
      <c r="B20" s="18" t="n">
        <f aca="false">(B8/$B$5)*100</f>
        <v>1.26380072840079</v>
      </c>
      <c r="C20" s="18" t="n">
        <f aca="false">(C8/$C$5)*100</f>
        <v>1.34389388749526</v>
      </c>
      <c r="D20" s="18" t="n">
        <v>1.3</v>
      </c>
      <c r="E20" s="19"/>
      <c r="F20" s="24"/>
      <c r="G20" s="25"/>
      <c r="H20" s="24"/>
      <c r="I20" s="25"/>
      <c r="J20" s="24"/>
      <c r="K20" s="25"/>
    </row>
    <row r="21" s="15" customFormat="true" ht="18.75" hidden="false" customHeight="true" outlineLevel="0" collapsed="false">
      <c r="A21" s="15" t="s">
        <v>10</v>
      </c>
      <c r="B21" s="18" t="n">
        <f aca="false">(B9/$B$5)*100</f>
        <v>1.80791206794418</v>
      </c>
      <c r="C21" s="18" t="n">
        <f aca="false">(C9/$C$5)*100</f>
        <v>0.940007008279441</v>
      </c>
      <c r="D21" s="18" t="n">
        <f aca="false">(D9/$D$5)*100</f>
        <v>2.87227608683379</v>
      </c>
      <c r="E21" s="19"/>
      <c r="F21" s="24"/>
      <c r="G21" s="25"/>
      <c r="H21" s="24"/>
      <c r="I21" s="25"/>
      <c r="J21" s="24"/>
      <c r="K21" s="25"/>
    </row>
    <row r="22" s="15" customFormat="true" ht="18.75" hidden="false" customHeight="true" outlineLevel="0" collapsed="false">
      <c r="A22" s="15" t="s">
        <v>11</v>
      </c>
      <c r="B22" s="18" t="n">
        <f aca="false">(B10/$B$5)*100</f>
        <v>10.588547691862</v>
      </c>
      <c r="C22" s="18" t="n">
        <f aca="false">(C10/$C$5)*100</f>
        <v>8.5176429129271</v>
      </c>
      <c r="D22" s="18" t="n">
        <f aca="false">(D10/$D$5)*100</f>
        <v>13.1281739470203</v>
      </c>
      <c r="E22" s="19"/>
      <c r="F22" s="24"/>
      <c r="G22" s="25"/>
      <c r="H22" s="24"/>
      <c r="I22" s="25"/>
      <c r="J22" s="24"/>
      <c r="K22" s="25"/>
    </row>
    <row r="23" s="15" customFormat="true" ht="18.75" hidden="false" customHeight="true" outlineLevel="0" collapsed="false">
      <c r="A23" s="15" t="s">
        <v>12</v>
      </c>
      <c r="B23" s="18" t="n">
        <f aca="false">(B11/$B$5)*100</f>
        <v>70.7092247619781</v>
      </c>
      <c r="C23" s="18" t="n">
        <f aca="false">(C11/$C$5)*100</f>
        <v>71.5881337508272</v>
      </c>
      <c r="D23" s="18" t="n">
        <f aca="false">(D11/$D$5)*100</f>
        <v>69.6313865307467</v>
      </c>
      <c r="E23" s="19"/>
      <c r="F23" s="24"/>
      <c r="G23" s="25"/>
      <c r="H23" s="24"/>
      <c r="I23" s="25"/>
      <c r="J23" s="24"/>
      <c r="K23" s="25"/>
    </row>
    <row r="24" s="15" customFormat="true" ht="37.5" hidden="false" customHeight="true" outlineLevel="0" collapsed="false">
      <c r="A24" s="17" t="s">
        <v>19</v>
      </c>
      <c r="B24" s="18" t="n">
        <f aca="false">(B12/$B$5)*100</f>
        <v>2.7201827004174</v>
      </c>
      <c r="C24" s="18" t="n">
        <f aca="false">(C12/$C$5)*100</f>
        <v>3.5961316682156</v>
      </c>
      <c r="D24" s="18" t="n">
        <f aca="false">(D12/$D$5)*100</f>
        <v>1.64597445123692</v>
      </c>
      <c r="F24" s="24"/>
      <c r="G24" s="25"/>
      <c r="H24" s="24"/>
      <c r="I24" s="25"/>
      <c r="J24" s="24"/>
      <c r="K24" s="25"/>
    </row>
    <row r="25" s="15" customFormat="true" ht="37.5" hidden="false" customHeight="true" outlineLevel="0" collapsed="false">
      <c r="A25" s="17" t="s">
        <v>20</v>
      </c>
      <c r="B25" s="18" t="n">
        <f aca="false">(B13/$B$5)*100</f>
        <v>1.09401507628724</v>
      </c>
      <c r="C25" s="18" t="n">
        <f aca="false">(C13/$C$5)*100</f>
        <v>1.98611526036288</v>
      </c>
      <c r="D25" s="18" t="n">
        <f aca="false">(D13/$D$5)*100</f>
        <v>0</v>
      </c>
      <c r="F25" s="24"/>
      <c r="G25" s="25"/>
      <c r="H25" s="24"/>
      <c r="I25" s="25"/>
      <c r="J25" s="24"/>
      <c r="K25" s="25"/>
    </row>
    <row r="26" s="15" customFormat="true" ht="18.75" hidden="false" customHeight="true" outlineLevel="0" collapsed="false">
      <c r="A26" s="15" t="s">
        <v>15</v>
      </c>
      <c r="B26" s="18" t="n">
        <f aca="false">(B14/$B$5)*100</f>
        <v>6.99708811175696</v>
      </c>
      <c r="C26" s="18" t="n">
        <f aca="false">(C14/$C$5)*100</f>
        <v>7.82045821429305</v>
      </c>
      <c r="D26" s="18" t="n">
        <f aca="false">(D14/$D$5)*100</f>
        <v>5.98735924764737</v>
      </c>
      <c r="F26" s="24"/>
      <c r="G26" s="25"/>
      <c r="H26" s="24"/>
      <c r="I26" s="25"/>
      <c r="J26" s="24"/>
      <c r="K26" s="25"/>
    </row>
    <row r="27" s="15" customFormat="true" ht="18.75" hidden="false" customHeight="true" outlineLevel="0" collapsed="false">
      <c r="A27" s="26" t="s">
        <v>16</v>
      </c>
      <c r="B27" s="27" t="n">
        <f aca="false">(B15/$B$5)*100</f>
        <v>0</v>
      </c>
      <c r="C27" s="27" t="n">
        <f aca="false">(C15/$C$5)*100</f>
        <v>0</v>
      </c>
      <c r="D27" s="27" t="n">
        <f aca="false">(D15/$D$5)*100</f>
        <v>0</v>
      </c>
    </row>
    <row r="28" customFormat="false" ht="25.15" hidden="false" customHeight="true" outlineLevel="0" collapsed="false">
      <c r="A28" s="28" t="s">
        <v>21</v>
      </c>
      <c r="B28" s="28"/>
      <c r="C28" s="29"/>
      <c r="D28" s="29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3-17T04:19:40Z</cp:lastPrinted>
  <dcterms:modified xsi:type="dcterms:W3CDTF">2022-03-17T07:31:43Z</dcterms:modified>
  <cp:revision>0</cp:revision>
  <dc:subject/>
  <dc:title/>
</cp:coreProperties>
</file>