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4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28"/>
    <col collapsed="false" customWidth="true" hidden="false" outlineLevel="0" max="5" min="3" style="0" width="12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4"/>
    </row>
    <row r="4" customFormat="false" ht="21.75" hidden="false" customHeight="false" outlineLevel="0" collapsed="false">
      <c r="A4" s="2"/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21.75" hidden="false" customHeight="false" outlineLevel="0" collapsed="false">
      <c r="A5" s="2"/>
      <c r="B5" s="7"/>
      <c r="C5" s="8" t="s">
        <v>6</v>
      </c>
      <c r="D5" s="8"/>
      <c r="E5" s="8"/>
    </row>
    <row r="6" customFormat="false" ht="21.75" hidden="false" customHeight="false" outlineLevel="0" collapsed="false">
      <c r="A6" s="2"/>
      <c r="B6" s="9" t="s">
        <v>3</v>
      </c>
      <c r="C6" s="10" t="n">
        <v>208332.85</v>
      </c>
      <c r="D6" s="10" t="n">
        <v>116721.09</v>
      </c>
      <c r="E6" s="10" t="n">
        <v>91611.77</v>
      </c>
    </row>
    <row r="7" customFormat="false" ht="21.75" hidden="false" customHeight="false" outlineLevel="0" collapsed="false">
      <c r="A7" s="2"/>
      <c r="B7" s="11" t="s">
        <v>7</v>
      </c>
      <c r="C7" s="12" t="n">
        <v>3641.21</v>
      </c>
      <c r="D7" s="12" t="n">
        <v>2074.68</v>
      </c>
      <c r="E7" s="13" t="n">
        <v>1566.52</v>
      </c>
    </row>
    <row r="8" customFormat="false" ht="21.75" hidden="false" customHeight="false" outlineLevel="0" collapsed="false">
      <c r="A8" s="2"/>
      <c r="B8" s="11" t="s">
        <v>8</v>
      </c>
      <c r="C8" s="12" t="n">
        <v>9248.97</v>
      </c>
      <c r="D8" s="12" t="n">
        <v>4037.5</v>
      </c>
      <c r="E8" s="13" t="n">
        <v>5211.47</v>
      </c>
    </row>
    <row r="9" customFormat="false" ht="21.75" hidden="false" customHeight="false" outlineLevel="0" collapsed="false">
      <c r="A9" s="2"/>
      <c r="B9" s="11" t="s">
        <v>9</v>
      </c>
      <c r="C9" s="12" t="n">
        <v>6804.18</v>
      </c>
      <c r="D9" s="12" t="n">
        <v>3676.7</v>
      </c>
      <c r="E9" s="13" t="n">
        <v>3127.47</v>
      </c>
    </row>
    <row r="10" customFormat="false" ht="21.75" hidden="false" customHeight="false" outlineLevel="0" collapsed="false">
      <c r="A10" s="2"/>
      <c r="B10" s="11" t="s">
        <v>10</v>
      </c>
      <c r="C10" s="12" t="n">
        <v>7630.92</v>
      </c>
      <c r="D10" s="12" t="n">
        <v>1978.82</v>
      </c>
      <c r="E10" s="13" t="n">
        <v>5652.1</v>
      </c>
    </row>
    <row r="11" customFormat="false" ht="21.75" hidden="false" customHeight="false" outlineLevel="0" collapsed="false">
      <c r="A11" s="2"/>
      <c r="B11" s="11" t="s">
        <v>11</v>
      </c>
      <c r="C11" s="12" t="n">
        <v>40707.81</v>
      </c>
      <c r="D11" s="12" t="n">
        <v>16523.13</v>
      </c>
      <c r="E11" s="13" t="n">
        <v>24184.68</v>
      </c>
    </row>
    <row r="12" customFormat="false" ht="21.75" hidden="false" customHeight="false" outlineLevel="0" collapsed="false">
      <c r="A12" s="2"/>
      <c r="B12" s="11" t="s">
        <v>12</v>
      </c>
      <c r="C12" s="12" t="n">
        <v>79215.37</v>
      </c>
      <c r="D12" s="12" t="n">
        <v>47864.09</v>
      </c>
      <c r="E12" s="13" t="n">
        <v>31351.28</v>
      </c>
    </row>
    <row r="13" customFormat="false" ht="21.75" hidden="false" customHeight="false" outlineLevel="0" collapsed="false">
      <c r="A13" s="2"/>
      <c r="B13" s="11" t="s">
        <v>13</v>
      </c>
      <c r="C13" s="12" t="n">
        <v>20948.42</v>
      </c>
      <c r="D13" s="12" t="n">
        <v>14012.01</v>
      </c>
      <c r="E13" s="13" t="n">
        <v>6936.4</v>
      </c>
    </row>
    <row r="14" customFormat="false" ht="21.75" hidden="false" customHeight="false" outlineLevel="0" collapsed="false">
      <c r="A14" s="2"/>
      <c r="B14" s="11" t="s">
        <v>14</v>
      </c>
      <c r="C14" s="12" t="n">
        <v>6481.43</v>
      </c>
      <c r="D14" s="12" t="n">
        <v>6216.3</v>
      </c>
      <c r="E14" s="13" t="n">
        <v>265.13</v>
      </c>
    </row>
    <row r="15" customFormat="false" ht="21.75" hidden="false" customHeight="false" outlineLevel="0" collapsed="false">
      <c r="A15" s="2"/>
      <c r="B15" s="11" t="s">
        <v>15</v>
      </c>
      <c r="C15" s="12" t="n">
        <v>33654.55</v>
      </c>
      <c r="D15" s="12" t="n">
        <v>20337.85</v>
      </c>
      <c r="E15" s="13" t="n">
        <v>13316.7</v>
      </c>
    </row>
    <row r="16" customFormat="false" ht="8.25" hidden="false" customHeight="true" outlineLevel="0" collapsed="false">
      <c r="A16" s="2"/>
      <c r="B16" s="11"/>
      <c r="C16" s="14"/>
      <c r="D16" s="15"/>
      <c r="E16" s="16"/>
    </row>
    <row r="17" customFormat="false" ht="21.75" hidden="false" customHeight="false" outlineLevel="0" collapsed="false">
      <c r="A17" s="2"/>
      <c r="B17" s="17"/>
      <c r="C17" s="6" t="s">
        <v>16</v>
      </c>
      <c r="D17" s="6"/>
      <c r="E17" s="6"/>
    </row>
    <row r="18" customFormat="false" ht="21.75" hidden="false" customHeight="false" outlineLevel="0" collapsed="false">
      <c r="A18" s="2"/>
      <c r="B18" s="9" t="s">
        <v>3</v>
      </c>
      <c r="C18" s="18" t="n">
        <v>100</v>
      </c>
      <c r="D18" s="18" t="n">
        <v>100</v>
      </c>
      <c r="E18" s="18" t="n">
        <v>100</v>
      </c>
    </row>
    <row r="19" customFormat="false" ht="21.75" hidden="false" customHeight="false" outlineLevel="0" collapsed="false">
      <c r="A19" s="2"/>
      <c r="B19" s="11" t="s">
        <v>7</v>
      </c>
      <c r="C19" s="19" t="n">
        <f aca="false">C7/C$6*100</f>
        <v>1.74778485486086</v>
      </c>
      <c r="D19" s="20" t="n">
        <f aca="false">D7/D$6*100</f>
        <v>1.77746797943714</v>
      </c>
      <c r="E19" s="20" t="n">
        <f aca="false">E7/E$6*100</f>
        <v>1.70995495447801</v>
      </c>
    </row>
    <row r="20" customFormat="false" ht="21.75" hidden="false" customHeight="false" outlineLevel="0" collapsed="false">
      <c r="A20" s="2"/>
      <c r="B20" s="11" t="s">
        <v>17</v>
      </c>
      <c r="C20" s="19" t="n">
        <f aca="false">C8/C$6*100</f>
        <v>4.43951589967689</v>
      </c>
      <c r="D20" s="20" t="n">
        <f aca="false">D8/D$6*100</f>
        <v>3.45910066466994</v>
      </c>
      <c r="E20" s="20" t="n">
        <f aca="false">E8/E$6*100</f>
        <v>5.68864677540888</v>
      </c>
    </row>
    <row r="21" customFormat="false" ht="21.75" hidden="false" customHeight="false" outlineLevel="0" collapsed="false">
      <c r="A21" s="2"/>
      <c r="B21" s="11" t="s">
        <v>18</v>
      </c>
      <c r="C21" s="19" t="n">
        <f aca="false">C9/C$6*100</f>
        <v>3.26601397715243</v>
      </c>
      <c r="D21" s="20" t="n">
        <f aca="false">D9/D$6*100</f>
        <v>3.14998771858625</v>
      </c>
      <c r="E21" s="20" t="n">
        <f aca="false">E9/E$6*100</f>
        <v>3.41382990417061</v>
      </c>
    </row>
    <row r="22" customFormat="false" ht="21.75" hidden="false" customHeight="false" outlineLevel="0" collapsed="false">
      <c r="A22" s="2"/>
      <c r="B22" s="11" t="s">
        <v>10</v>
      </c>
      <c r="C22" s="19" t="n">
        <f aca="false">C10/C$6*100</f>
        <v>3.66285009781223</v>
      </c>
      <c r="D22" s="20" t="n">
        <f aca="false">D10/D$6*100</f>
        <v>1.69534057641168</v>
      </c>
      <c r="E22" s="20" t="n">
        <f aca="false">E10/E$6*100</f>
        <v>6.16962209113523</v>
      </c>
    </row>
    <row r="23" customFormat="false" ht="21.75" hidden="false" customHeight="false" outlineLevel="0" collapsed="false">
      <c r="A23" s="2"/>
      <c r="B23" s="11" t="s">
        <v>19</v>
      </c>
      <c r="C23" s="19" t="n">
        <f aca="false">C11/C$6*100</f>
        <v>19.5397941323224</v>
      </c>
      <c r="D23" s="20" t="n">
        <f aca="false">D11/D$6*100</f>
        <v>14.1560792484032</v>
      </c>
      <c r="E23" s="20" t="n">
        <f aca="false">E11/E$6*100</f>
        <v>26.3990969719284</v>
      </c>
    </row>
    <row r="24" customFormat="false" ht="21.75" hidden="false" customHeight="false" outlineLevel="0" collapsed="false">
      <c r="A24" s="2"/>
      <c r="B24" s="11" t="s">
        <v>20</v>
      </c>
      <c r="C24" s="19" t="n">
        <f aca="false">C12/C$6*100</f>
        <v>38.0234658144407</v>
      </c>
      <c r="D24" s="20" t="n">
        <f aca="false">D12/D$6*100</f>
        <v>41.0072335685008</v>
      </c>
      <c r="E24" s="20" t="n">
        <f aca="false">E12/E$6*100</f>
        <v>34.2218909207845</v>
      </c>
    </row>
    <row r="25" customFormat="false" ht="21.75" hidden="false" customHeight="false" outlineLevel="0" collapsed="false">
      <c r="A25" s="2"/>
      <c r="B25" s="11" t="s">
        <v>13</v>
      </c>
      <c r="C25" s="19" t="n">
        <f aca="false">C13/C$6*100</f>
        <v>10.0552649282146</v>
      </c>
      <c r="D25" s="20" t="n">
        <f aca="false">D13/D$6*100</f>
        <v>12.0046942673342</v>
      </c>
      <c r="E25" s="20" t="n">
        <f aca="false">E13/E$6*100</f>
        <v>7.57151619273375</v>
      </c>
    </row>
    <row r="26" customFormat="false" ht="21.75" hidden="false" customHeight="false" outlineLevel="0" collapsed="false">
      <c r="A26" s="2"/>
      <c r="B26" s="11" t="s">
        <v>14</v>
      </c>
      <c r="C26" s="19" t="n">
        <f aca="false">C14/C$6*100</f>
        <v>3.11109361773719</v>
      </c>
      <c r="D26" s="20" t="n">
        <f aca="false">D14/D$6*100</f>
        <v>5.32577274595362</v>
      </c>
      <c r="E26" s="20" t="n">
        <f aca="false">E14/E$6*100</f>
        <v>0.289406044659982</v>
      </c>
    </row>
    <row r="27" customFormat="false" ht="21.75" hidden="false" customHeight="false" outlineLevel="0" collapsed="false">
      <c r="A27" s="2"/>
      <c r="B27" s="11" t="s">
        <v>15</v>
      </c>
      <c r="C27" s="19" t="n">
        <f aca="false">C15/C$6*100</f>
        <v>16.1542214777938</v>
      </c>
      <c r="D27" s="20" t="n">
        <f aca="false">D15/D$6*100</f>
        <v>17.4243146632712</v>
      </c>
      <c r="E27" s="20" t="n">
        <f aca="false">E15/E$6*100</f>
        <v>14.5360143134447</v>
      </c>
    </row>
    <row r="28" customFormat="false" ht="8.25" hidden="false" customHeight="true" outlineLevel="0" collapsed="false">
      <c r="A28" s="2"/>
      <c r="B28" s="21"/>
      <c r="C28" s="22"/>
      <c r="D28" s="23"/>
      <c r="E28" s="24"/>
    </row>
    <row r="29" customFormat="false" ht="9.75" hidden="false" customHeight="true" outlineLevel="0" collapsed="false">
      <c r="A29" s="25"/>
      <c r="B29" s="26"/>
      <c r="C29" s="27"/>
      <c r="D29" s="27"/>
      <c r="E29" s="28"/>
    </row>
    <row r="30" customFormat="false" ht="21.75" hidden="false" customHeight="false" outlineLevel="0" collapsed="false">
      <c r="A30" s="25"/>
      <c r="B30" s="29" t="s">
        <v>21</v>
      </c>
      <c r="C30" s="29"/>
      <c r="D30" s="29"/>
      <c r="E30" s="29"/>
    </row>
    <row r="31" customFormat="false" ht="21.75" hidden="false" customHeight="false" outlineLevel="0" collapsed="false">
      <c r="A31" s="25"/>
      <c r="B31" s="29" t="s">
        <v>22</v>
      </c>
      <c r="C31" s="30"/>
      <c r="D31" s="30"/>
      <c r="E31" s="3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COM15</cp:lastModifiedBy>
  <cp:lastPrinted>2016-04-25T03:23:23Z</cp:lastPrinted>
  <dcterms:modified xsi:type="dcterms:W3CDTF">2022-07-08T08:49:01Z</dcterms:modified>
  <cp:revision>0</cp:revision>
  <dc:subject/>
  <dc:title/>
</cp:coreProperties>
</file>