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b val="true"/>
        <sz val="16"/>
        <rFont val="Noto Sans Devanagari"/>
        <family val="2"/>
      </rPr>
      <t xml:space="preserve">   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าชีพ และเพศ จังหวัดอุตรดิตถ์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อาชีพ</t>
  </si>
  <si>
    <t xml:space="preserve">เฉลี่ยปี</t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1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2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3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4</t>
    </r>
  </si>
  <si>
    <t xml:space="preserve">รวม</t>
  </si>
  <si>
    <t xml:space="preserve">ยอดรวมประชากร</t>
  </si>
  <si>
    <r>
      <rPr>
        <sz val="12"/>
        <rFont val="TH SarabunPSK"/>
        <family val="2"/>
      </rPr>
      <t xml:space="preserve"> 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2"/>
        <rFont val="TH SarabunPSK"/>
        <family val="2"/>
      </rPr>
      <t xml:space="preserve"> 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 3. </t>
    </r>
    <r>
      <rPr>
        <sz val="12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2"/>
        <rFont val="TH SarabunPSK"/>
        <family val="2"/>
      </rPr>
      <t xml:space="preserve"> 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 5. </t>
    </r>
    <r>
      <rPr>
        <sz val="12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2"/>
        <rFont val="TH SarabunPSK"/>
        <family val="2"/>
      </rPr>
      <t xml:space="preserve"> 6. </t>
    </r>
    <r>
      <rPr>
        <sz val="12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2"/>
        <rFont val="TH SarabunPSK"/>
        <family val="2"/>
      </rPr>
      <t xml:space="preserve"> 7. </t>
    </r>
    <r>
      <rPr>
        <sz val="12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2"/>
        <rFont val="TH SarabunPSK"/>
        <family val="2"/>
      </rPr>
      <t xml:space="preserve"> 8. </t>
    </r>
    <r>
      <rPr>
        <sz val="12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2"/>
        <rFont val="TH SarabunPSK"/>
        <family val="2"/>
      </rPr>
      <t xml:space="preserve"> 9. </t>
    </r>
    <r>
      <rPr>
        <sz val="12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2"/>
        <rFont val="TH SarabunPSK"/>
        <family val="2"/>
      </rPr>
      <t xml:space="preserve"> 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4  </t>
    </r>
    <r>
      <rPr>
        <b val="true"/>
        <sz val="14"/>
        <rFont val="Noto Sans Devanagari"/>
        <family val="2"/>
      </rPr>
      <t xml:space="preserve">จังหวัดอุตรดิตถ์ </t>
    </r>
  </si>
  <si>
    <t xml:space="preserve">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#,##0"/>
    <numFmt numFmtId="167" formatCode="_-* #,##0.00_-;\-* #,##0.00_-;_-* \-??_-;_-@_-"/>
    <numFmt numFmtId="168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1.5"/>
      <name val="TH SarabunPSK"/>
      <family val="2"/>
    </font>
    <font>
      <sz val="12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i val="true"/>
      <sz val="12"/>
      <name val="TH SarabunPSK"/>
      <family val="2"/>
    </font>
    <font>
      <i val="true"/>
      <sz val="14"/>
      <name val="TH SarabunPSK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9" activeCellId="0" sqref="B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5.56"/>
    <col collapsed="false" customWidth="true" hidden="false" outlineLevel="0" max="7" min="3" style="1" width="10.71"/>
    <col collapsed="false" customWidth="false" hidden="false" outlineLevel="0" max="257" min="8" style="1" width="9.14"/>
  </cols>
  <sheetData>
    <row r="1" customFormat="false" ht="24" hidden="false" customHeight="true" outlineLevel="0" collapsed="false">
      <c r="A1" s="2" t="s">
        <v>0</v>
      </c>
      <c r="B1" s="2"/>
    </row>
    <row r="2" customFormat="false" ht="6" hidden="false" customHeight="true" outlineLevel="0" collapsed="false">
      <c r="A2" s="3"/>
    </row>
    <row r="3" s="4" customFormat="true" ht="15" hidden="false" customHeight="true" outlineLevel="0" collapsed="false">
      <c r="B3" s="5" t="s">
        <v>1</v>
      </c>
      <c r="C3" s="6" t="n">
        <v>2564</v>
      </c>
      <c r="D3" s="6"/>
      <c r="E3" s="6"/>
      <c r="F3" s="6"/>
      <c r="G3" s="6"/>
    </row>
    <row r="4" s="4" customFormat="true" ht="16.5" hidden="false" customHeight="true" outlineLevel="0" collapsed="false">
      <c r="B4" s="5"/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</row>
    <row r="5" customFormat="false" ht="13.5" hidden="false" customHeight="true" outlineLevel="0" collapsed="false">
      <c r="B5" s="7" t="s">
        <v>7</v>
      </c>
      <c r="C5" s="8"/>
      <c r="D5" s="9"/>
      <c r="E5" s="9"/>
      <c r="F5" s="10"/>
      <c r="G5" s="9"/>
    </row>
    <row r="6" s="4" customFormat="true" ht="18.75" hidden="false" customHeight="false" outlineLevel="0" collapsed="false">
      <c r="B6" s="11" t="s">
        <v>8</v>
      </c>
      <c r="C6" s="12" t="n">
        <f aca="false">SUM(D6:G6)/4</f>
        <v>209236.2475</v>
      </c>
      <c r="D6" s="13" t="n">
        <v>208201.49</v>
      </c>
      <c r="E6" s="13" t="n">
        <v>209205.02</v>
      </c>
      <c r="F6" s="14" t="n">
        <v>211205.63</v>
      </c>
      <c r="G6" s="13" t="n">
        <v>208332.85</v>
      </c>
    </row>
    <row r="7" customFormat="false" ht="21.75" hidden="false" customHeight="false" outlineLevel="0" collapsed="false">
      <c r="B7" s="15" t="s">
        <v>9</v>
      </c>
      <c r="C7" s="16" t="n">
        <f aca="false">SUM(D7:G7)/4</f>
        <v>4724.685</v>
      </c>
      <c r="D7" s="17" t="n">
        <v>4960.15</v>
      </c>
      <c r="E7" s="17" t="n">
        <v>5536.59</v>
      </c>
      <c r="F7" s="18" t="n">
        <v>4760.79</v>
      </c>
      <c r="G7" s="17" t="n">
        <v>3641.21</v>
      </c>
      <c r="J7" s="19"/>
      <c r="K7" s="19"/>
      <c r="L7" s="19"/>
    </row>
    <row r="8" customFormat="false" ht="21.75" hidden="false" customHeight="false" outlineLevel="0" collapsed="false">
      <c r="B8" s="15" t="s">
        <v>10</v>
      </c>
      <c r="C8" s="16" t="n">
        <f aca="false">SUM(D8:G8)/4</f>
        <v>9783.975</v>
      </c>
      <c r="D8" s="17" t="n">
        <v>10172.53</v>
      </c>
      <c r="E8" s="17" t="n">
        <v>11174.16</v>
      </c>
      <c r="F8" s="18" t="n">
        <v>8540.24</v>
      </c>
      <c r="G8" s="17" t="n">
        <v>9248.97</v>
      </c>
      <c r="J8" s="20"/>
      <c r="K8" s="20"/>
      <c r="L8" s="20"/>
    </row>
    <row r="9" customFormat="false" ht="21.75" hidden="false" customHeight="false" outlineLevel="0" collapsed="false">
      <c r="B9" s="15" t="s">
        <v>11</v>
      </c>
      <c r="C9" s="16" t="n">
        <f aca="false">SUM(D9:G9)/4</f>
        <v>5934.8125</v>
      </c>
      <c r="D9" s="17" t="n">
        <v>6424.91</v>
      </c>
      <c r="E9" s="17" t="n">
        <v>4919.41</v>
      </c>
      <c r="F9" s="18" t="n">
        <v>5590.75</v>
      </c>
      <c r="G9" s="17" t="n">
        <v>6804.18</v>
      </c>
      <c r="J9" s="20"/>
      <c r="K9" s="20"/>
      <c r="L9" s="20"/>
    </row>
    <row r="10" customFormat="false" ht="21.75" hidden="false" customHeight="false" outlineLevel="0" collapsed="false">
      <c r="B10" s="15" t="s">
        <v>12</v>
      </c>
      <c r="C10" s="16" t="n">
        <f aca="false">SUM(D10:G10)/4</f>
        <v>8672.585</v>
      </c>
      <c r="D10" s="17" t="n">
        <v>10241.67</v>
      </c>
      <c r="E10" s="17" t="n">
        <v>9450.96</v>
      </c>
      <c r="F10" s="18" t="n">
        <v>7366.79</v>
      </c>
      <c r="G10" s="17" t="n">
        <v>7630.92</v>
      </c>
      <c r="J10" s="21"/>
      <c r="K10" s="21"/>
      <c r="L10" s="21"/>
    </row>
    <row r="11" customFormat="false" ht="21.75" hidden="false" customHeight="false" outlineLevel="0" collapsed="false">
      <c r="B11" s="15" t="s">
        <v>13</v>
      </c>
      <c r="C11" s="16" t="n">
        <f aca="false">SUM(D11:G11)/4</f>
        <v>40041.91</v>
      </c>
      <c r="D11" s="17" t="n">
        <v>42240.87</v>
      </c>
      <c r="E11" s="17" t="n">
        <v>38753.64</v>
      </c>
      <c r="F11" s="18" t="n">
        <v>38465.32</v>
      </c>
      <c r="G11" s="17" t="n">
        <v>40707.81</v>
      </c>
      <c r="J11" s="21"/>
      <c r="K11" s="21"/>
      <c r="L11" s="21"/>
    </row>
    <row r="12" customFormat="false" ht="21.75" hidden="false" customHeight="false" outlineLevel="0" collapsed="false">
      <c r="B12" s="15" t="s">
        <v>14</v>
      </c>
      <c r="C12" s="16" t="n">
        <f aca="false">SUM(D12:G12)/4</f>
        <v>80719.075</v>
      </c>
      <c r="D12" s="17" t="n">
        <v>70192.01</v>
      </c>
      <c r="E12" s="17" t="n">
        <v>80902.6</v>
      </c>
      <c r="F12" s="18" t="n">
        <v>92566.32</v>
      </c>
      <c r="G12" s="17" t="n">
        <v>79215.37</v>
      </c>
      <c r="J12" s="21"/>
      <c r="K12" s="21"/>
      <c r="L12" s="21"/>
    </row>
    <row r="13" customFormat="false" ht="21.75" hidden="false" customHeight="false" outlineLevel="0" collapsed="false">
      <c r="B13" s="15" t="s">
        <v>15</v>
      </c>
      <c r="C13" s="16" t="n">
        <f aca="false">SUM(D13:G13)/4</f>
        <v>23767.365</v>
      </c>
      <c r="D13" s="17" t="n">
        <v>24341.73</v>
      </c>
      <c r="E13" s="17" t="n">
        <v>27974.31</v>
      </c>
      <c r="F13" s="18" t="n">
        <v>21805</v>
      </c>
      <c r="G13" s="17" t="n">
        <v>20948.42</v>
      </c>
      <c r="J13" s="21"/>
      <c r="K13" s="21"/>
      <c r="L13" s="21"/>
    </row>
    <row r="14" customFormat="false" ht="21.75" hidden="false" customHeight="false" outlineLevel="0" collapsed="false">
      <c r="B14" s="15" t="s">
        <v>16</v>
      </c>
      <c r="C14" s="16" t="n">
        <f aca="false">SUM(D14:G14)/4</f>
        <v>6774.81</v>
      </c>
      <c r="D14" s="17" t="n">
        <v>8383.65</v>
      </c>
      <c r="E14" s="17" t="n">
        <v>5789.35</v>
      </c>
      <c r="F14" s="18" t="n">
        <v>6444.81</v>
      </c>
      <c r="G14" s="17" t="n">
        <v>6481.43</v>
      </c>
      <c r="J14" s="21"/>
      <c r="K14" s="21"/>
      <c r="L14" s="21"/>
    </row>
    <row r="15" customFormat="false" ht="21.75" hidden="false" customHeight="false" outlineLevel="0" collapsed="false">
      <c r="B15" s="15" t="s">
        <v>17</v>
      </c>
      <c r="C15" s="16" t="n">
        <f aca="false">SUM(D15:G15)/4</f>
        <v>28817.0325</v>
      </c>
      <c r="D15" s="17" t="n">
        <v>31243.97</v>
      </c>
      <c r="E15" s="17" t="n">
        <v>24704</v>
      </c>
      <c r="F15" s="18" t="n">
        <v>25665.61</v>
      </c>
      <c r="G15" s="17" t="n">
        <v>33654.55</v>
      </c>
      <c r="J15" s="21"/>
      <c r="K15" s="21"/>
      <c r="L15" s="21"/>
    </row>
    <row r="16" customFormat="false" ht="21.75" hidden="false" customHeight="false" outlineLevel="0" collapsed="false">
      <c r="B16" s="15" t="s">
        <v>18</v>
      </c>
      <c r="C16" s="22" t="s">
        <v>19</v>
      </c>
      <c r="D16" s="23" t="n">
        <v>0</v>
      </c>
      <c r="E16" s="23" t="n">
        <v>0</v>
      </c>
      <c r="F16" s="23" t="n">
        <v>0</v>
      </c>
      <c r="G16" s="23" t="n">
        <v>0</v>
      </c>
      <c r="J16" s="21"/>
      <c r="K16" s="21"/>
      <c r="L16" s="21"/>
    </row>
    <row r="17" customFormat="false" ht="15.75" hidden="false" customHeight="true" outlineLevel="0" collapsed="false">
      <c r="B17" s="11" t="s">
        <v>20</v>
      </c>
      <c r="C17" s="12"/>
      <c r="D17" s="9"/>
      <c r="E17" s="9"/>
      <c r="F17" s="10"/>
      <c r="G17" s="9"/>
      <c r="H17" s="24"/>
      <c r="J17" s="25"/>
      <c r="K17" s="25"/>
      <c r="L17" s="25"/>
    </row>
    <row r="18" s="4" customFormat="true" ht="15" hidden="false" customHeight="true" outlineLevel="0" collapsed="false">
      <c r="B18" s="11" t="s">
        <v>8</v>
      </c>
      <c r="C18" s="12" t="n">
        <f aca="false">SUM(D18:G18)/4</f>
        <v>116666.9725</v>
      </c>
      <c r="D18" s="13" t="n">
        <v>113603.2</v>
      </c>
      <c r="E18" s="13" t="n">
        <v>116483.39</v>
      </c>
      <c r="F18" s="14" t="n">
        <v>119860.21</v>
      </c>
      <c r="G18" s="13" t="n">
        <v>116721.09</v>
      </c>
    </row>
    <row r="19" customFormat="false" ht="18.75" hidden="false" customHeight="false" outlineLevel="0" collapsed="false">
      <c r="B19" s="15" t="s">
        <v>9</v>
      </c>
      <c r="C19" s="26" t="n">
        <f aca="false">SUM(D19:G19)/4</f>
        <v>2863.08</v>
      </c>
      <c r="D19" s="17" t="n">
        <v>3197.59</v>
      </c>
      <c r="E19" s="17" t="n">
        <v>3233.08</v>
      </c>
      <c r="F19" s="18" t="n">
        <v>2946.97</v>
      </c>
      <c r="G19" s="17" t="n">
        <v>2074.68</v>
      </c>
    </row>
    <row r="20" customFormat="false" ht="18.75" hidden="false" customHeight="false" outlineLevel="0" collapsed="false">
      <c r="B20" s="15" t="s">
        <v>10</v>
      </c>
      <c r="C20" s="26" t="n">
        <f aca="false">SUM(D20:G20)/4</f>
        <v>3567.8375</v>
      </c>
      <c r="D20" s="17" t="n">
        <v>3311.42</v>
      </c>
      <c r="E20" s="17" t="n">
        <v>3532.88</v>
      </c>
      <c r="F20" s="18" t="n">
        <v>3389.55</v>
      </c>
      <c r="G20" s="17" t="n">
        <v>4037.5</v>
      </c>
    </row>
    <row r="21" customFormat="false" ht="18.75" hidden="false" customHeight="false" outlineLevel="0" collapsed="false">
      <c r="B21" s="15" t="s">
        <v>11</v>
      </c>
      <c r="C21" s="26" t="n">
        <f aca="false">SUM(D21:G21)/4</f>
        <v>3145.725</v>
      </c>
      <c r="D21" s="17" t="n">
        <v>3912.71</v>
      </c>
      <c r="E21" s="17" t="n">
        <v>2585.98</v>
      </c>
      <c r="F21" s="18" t="n">
        <v>2407.51</v>
      </c>
      <c r="G21" s="17" t="n">
        <v>3676.7</v>
      </c>
    </row>
    <row r="22" customFormat="false" ht="18.75" hidden="false" customHeight="false" outlineLevel="0" collapsed="false">
      <c r="B22" s="15" t="s">
        <v>12</v>
      </c>
      <c r="C22" s="26" t="n">
        <f aca="false">SUM(D22:G22)/4</f>
        <v>1841.8975</v>
      </c>
      <c r="D22" s="17" t="n">
        <v>1924.11</v>
      </c>
      <c r="E22" s="17" t="n">
        <v>1498.61</v>
      </c>
      <c r="F22" s="18" t="n">
        <v>1966.05</v>
      </c>
      <c r="G22" s="17" t="n">
        <v>1978.82</v>
      </c>
    </row>
    <row r="23" customFormat="false" ht="18.75" hidden="false" customHeight="false" outlineLevel="0" collapsed="false">
      <c r="B23" s="15" t="s">
        <v>13</v>
      </c>
      <c r="C23" s="26" t="n">
        <f aca="false">SUM(D23:G23)/4</f>
        <v>15150.8</v>
      </c>
      <c r="D23" s="17" t="n">
        <v>14165.67</v>
      </c>
      <c r="E23" s="17" t="n">
        <v>14157.84</v>
      </c>
      <c r="F23" s="18" t="n">
        <v>15756.56</v>
      </c>
      <c r="G23" s="17" t="n">
        <v>16523.13</v>
      </c>
    </row>
    <row r="24" customFormat="false" ht="18.75" hidden="false" customHeight="false" outlineLevel="0" collapsed="false">
      <c r="B24" s="15" t="s">
        <v>14</v>
      </c>
      <c r="C24" s="26" t="n">
        <f aca="false">SUM(D24:G24)/4</f>
        <v>49950.95</v>
      </c>
      <c r="D24" s="17" t="n">
        <v>43683.83</v>
      </c>
      <c r="E24" s="17" t="n">
        <v>51177.04</v>
      </c>
      <c r="F24" s="18" t="n">
        <v>57078.84</v>
      </c>
      <c r="G24" s="17" t="n">
        <v>47864.09</v>
      </c>
    </row>
    <row r="25" customFormat="false" ht="18.75" hidden="false" customHeight="false" outlineLevel="0" collapsed="false">
      <c r="B25" s="15" t="s">
        <v>15</v>
      </c>
      <c r="C25" s="26" t="n">
        <f aca="false">SUM(D25:G25)/4</f>
        <v>16739.335</v>
      </c>
      <c r="D25" s="17" t="n">
        <v>17738.77</v>
      </c>
      <c r="E25" s="17" t="n">
        <v>20366.02</v>
      </c>
      <c r="F25" s="18" t="n">
        <v>14840.54</v>
      </c>
      <c r="G25" s="17" t="n">
        <v>14012.01</v>
      </c>
    </row>
    <row r="26" customFormat="false" ht="18.75" hidden="false" customHeight="false" outlineLevel="0" collapsed="false">
      <c r="B26" s="15" t="s">
        <v>16</v>
      </c>
      <c r="C26" s="26" t="n">
        <f aca="false">SUM(D26:G26)/4</f>
        <v>6450.675</v>
      </c>
      <c r="D26" s="17" t="n">
        <v>8027.07</v>
      </c>
      <c r="E26" s="17" t="n">
        <v>5458.56</v>
      </c>
      <c r="F26" s="18" t="n">
        <v>6100.77</v>
      </c>
      <c r="G26" s="17" t="n">
        <v>6216.3</v>
      </c>
    </row>
    <row r="27" customFormat="false" ht="18.75" hidden="false" customHeight="false" outlineLevel="0" collapsed="false">
      <c r="B27" s="15" t="s">
        <v>17</v>
      </c>
      <c r="C27" s="26" t="n">
        <f aca="false">SUM(D27:G27)/4</f>
        <v>16956.6675</v>
      </c>
      <c r="D27" s="17" t="n">
        <v>17642.02</v>
      </c>
      <c r="E27" s="17" t="n">
        <v>14473.38</v>
      </c>
      <c r="F27" s="18" t="n">
        <v>15373.42</v>
      </c>
      <c r="G27" s="17" t="n">
        <v>20337.85</v>
      </c>
    </row>
    <row r="28" customFormat="false" ht="18.75" hidden="false" customHeight="false" outlineLevel="0" collapsed="false">
      <c r="B28" s="15" t="s">
        <v>18</v>
      </c>
      <c r="C28" s="22" t="s">
        <v>19</v>
      </c>
      <c r="D28" s="23" t="n">
        <v>0</v>
      </c>
      <c r="E28" s="23" t="n">
        <v>0</v>
      </c>
      <c r="F28" s="23" t="n">
        <v>0</v>
      </c>
      <c r="G28" s="23" t="n">
        <v>0</v>
      </c>
    </row>
    <row r="29" customFormat="false" ht="14.25" hidden="false" customHeight="true" outlineLevel="0" collapsed="false">
      <c r="B29" s="11" t="s">
        <v>21</v>
      </c>
      <c r="C29" s="12"/>
      <c r="D29" s="9"/>
      <c r="E29" s="9"/>
      <c r="F29" s="27"/>
      <c r="G29" s="9"/>
    </row>
    <row r="30" s="4" customFormat="true" ht="15.75" hidden="false" customHeight="true" outlineLevel="0" collapsed="false">
      <c r="B30" s="11" t="s">
        <v>8</v>
      </c>
      <c r="C30" s="12" t="n">
        <f aca="false">SUM(D30:G30)/4</f>
        <v>92569.28</v>
      </c>
      <c r="D30" s="13" t="n">
        <v>94598.3</v>
      </c>
      <c r="E30" s="13" t="n">
        <v>92721.62</v>
      </c>
      <c r="F30" s="14" t="n">
        <v>91345.43</v>
      </c>
      <c r="G30" s="13" t="n">
        <v>91611.77</v>
      </c>
    </row>
    <row r="31" customFormat="false" ht="18.75" hidden="false" customHeight="false" outlineLevel="0" collapsed="false">
      <c r="B31" s="15" t="s">
        <v>9</v>
      </c>
      <c r="C31" s="16" t="n">
        <f aca="false">SUM(D31:G31)/4</f>
        <v>1861.6025</v>
      </c>
      <c r="D31" s="17" t="n">
        <v>1762.56</v>
      </c>
      <c r="E31" s="17" t="n">
        <v>2303.51</v>
      </c>
      <c r="F31" s="18" t="n">
        <v>1813.82</v>
      </c>
      <c r="G31" s="17" t="n">
        <v>1566.52</v>
      </c>
    </row>
    <row r="32" customFormat="false" ht="18.75" hidden="false" customHeight="false" outlineLevel="0" collapsed="false">
      <c r="B32" s="15" t="s">
        <v>10</v>
      </c>
      <c r="C32" s="16" t="n">
        <f aca="false">SUM(D32:G32)/4</f>
        <v>6216.1375</v>
      </c>
      <c r="D32" s="17" t="n">
        <v>6861.12</v>
      </c>
      <c r="E32" s="17" t="n">
        <v>7641.28</v>
      </c>
      <c r="F32" s="18" t="n">
        <v>5150.68</v>
      </c>
      <c r="G32" s="17" t="n">
        <v>5211.47</v>
      </c>
    </row>
    <row r="33" customFormat="false" ht="18.75" hidden="false" customHeight="false" outlineLevel="0" collapsed="false">
      <c r="B33" s="15" t="s">
        <v>11</v>
      </c>
      <c r="C33" s="16" t="n">
        <f aca="false">SUM(D33:G33)/4</f>
        <v>2789.085</v>
      </c>
      <c r="D33" s="17" t="n">
        <v>2512.19</v>
      </c>
      <c r="E33" s="17" t="n">
        <v>2333.43</v>
      </c>
      <c r="F33" s="18" t="n">
        <v>3183.25</v>
      </c>
      <c r="G33" s="17" t="n">
        <v>3127.47</v>
      </c>
    </row>
    <row r="34" customFormat="false" ht="18.75" hidden="false" customHeight="false" outlineLevel="0" collapsed="false">
      <c r="B34" s="15" t="s">
        <v>12</v>
      </c>
      <c r="C34" s="16" t="n">
        <f aca="false">SUM(D34:G34)/4</f>
        <v>6830.685</v>
      </c>
      <c r="D34" s="17" t="n">
        <v>8317.56</v>
      </c>
      <c r="E34" s="17" t="n">
        <v>7952.34</v>
      </c>
      <c r="F34" s="18" t="n">
        <v>5400.74</v>
      </c>
      <c r="G34" s="17" t="n">
        <v>5652.1</v>
      </c>
      <c r="I34" s="24"/>
    </row>
    <row r="35" customFormat="false" ht="18.75" hidden="false" customHeight="false" outlineLevel="0" collapsed="false">
      <c r="B35" s="15" t="s">
        <v>13</v>
      </c>
      <c r="C35" s="16" t="n">
        <f aca="false">SUM(D35:G35)/4</f>
        <v>24891.1075</v>
      </c>
      <c r="D35" s="17" t="n">
        <v>28075.2</v>
      </c>
      <c r="E35" s="17" t="n">
        <v>24595.79</v>
      </c>
      <c r="F35" s="18" t="n">
        <v>22708.76</v>
      </c>
      <c r="G35" s="17" t="n">
        <v>24184.68</v>
      </c>
    </row>
    <row r="36" customFormat="false" ht="18.75" hidden="false" customHeight="false" outlineLevel="0" collapsed="false">
      <c r="B36" s="15" t="s">
        <v>14</v>
      </c>
      <c r="C36" s="16" t="n">
        <f aca="false">SUM(D36:G36)/4</f>
        <v>30768.1225</v>
      </c>
      <c r="D36" s="17" t="n">
        <v>26508.17</v>
      </c>
      <c r="E36" s="17" t="n">
        <v>29725.56</v>
      </c>
      <c r="F36" s="18" t="n">
        <v>35487.48</v>
      </c>
      <c r="G36" s="17" t="n">
        <v>31351.28</v>
      </c>
    </row>
    <row r="37" customFormat="false" ht="18.75" hidden="false" customHeight="false" outlineLevel="0" collapsed="false">
      <c r="B37" s="15" t="s">
        <v>15</v>
      </c>
      <c r="C37" s="16" t="n">
        <f aca="false">SUM(D37:G37)/4</f>
        <v>7028.03</v>
      </c>
      <c r="D37" s="17" t="n">
        <v>6602.97</v>
      </c>
      <c r="E37" s="17" t="n">
        <v>7608.29</v>
      </c>
      <c r="F37" s="18" t="n">
        <v>6964.46</v>
      </c>
      <c r="G37" s="17" t="n">
        <v>6936.4</v>
      </c>
    </row>
    <row r="38" customFormat="false" ht="18.75" hidden="false" customHeight="false" outlineLevel="0" collapsed="false">
      <c r="B38" s="15" t="s">
        <v>16</v>
      </c>
      <c r="C38" s="16" t="n">
        <f aca="false">SUM(D38:G38)/4</f>
        <v>324.135</v>
      </c>
      <c r="D38" s="17" t="n">
        <v>356.58</v>
      </c>
      <c r="E38" s="17" t="n">
        <v>330.79</v>
      </c>
      <c r="F38" s="18" t="n">
        <v>344.04</v>
      </c>
      <c r="G38" s="17" t="n">
        <v>265.13</v>
      </c>
    </row>
    <row r="39" customFormat="false" ht="18.75" hidden="false" customHeight="false" outlineLevel="0" collapsed="false">
      <c r="B39" s="15" t="s">
        <v>17</v>
      </c>
      <c r="C39" s="16" t="n">
        <f aca="false">SUM(D39:G39)/4</f>
        <v>11860.3625</v>
      </c>
      <c r="D39" s="17" t="n">
        <v>13601.94</v>
      </c>
      <c r="E39" s="17" t="n">
        <v>10230.62</v>
      </c>
      <c r="F39" s="18" t="n">
        <v>10292.19</v>
      </c>
      <c r="G39" s="17" t="n">
        <v>13316.7</v>
      </c>
    </row>
    <row r="40" customFormat="false" ht="18.75" hidden="false" customHeight="false" outlineLevel="0" collapsed="false">
      <c r="B40" s="15" t="s">
        <v>18</v>
      </c>
      <c r="C40" s="22" t="s">
        <v>19</v>
      </c>
      <c r="D40" s="23" t="n">
        <v>0</v>
      </c>
      <c r="E40" s="23" t="n">
        <v>0</v>
      </c>
      <c r="F40" s="23" t="n">
        <v>0</v>
      </c>
      <c r="G40" s="23" t="n">
        <v>0</v>
      </c>
    </row>
    <row r="41" customFormat="false" ht="8.25" hidden="false" customHeight="true" outlineLevel="0" collapsed="false">
      <c r="B41" s="28"/>
      <c r="C41" s="29"/>
      <c r="D41" s="30"/>
      <c r="E41" s="30"/>
      <c r="F41" s="31"/>
      <c r="G41" s="30"/>
    </row>
    <row r="42" customFormat="false" ht="8.25" hidden="false" customHeight="true" outlineLevel="0" collapsed="false">
      <c r="F42" s="10"/>
    </row>
    <row r="43" customFormat="false" ht="21.75" hidden="false" customHeight="false" outlineLevel="0" collapsed="false">
      <c r="B43" s="32" t="s">
        <v>22</v>
      </c>
      <c r="C43" s="33"/>
    </row>
    <row r="44" customFormat="false" ht="21.75" hidden="false" customHeight="false" outlineLevel="0" collapsed="false">
      <c r="B44" s="32" t="s">
        <v>23</v>
      </c>
      <c r="C44" s="33"/>
    </row>
  </sheetData>
  <mergeCells count="2">
    <mergeCell ref="B3:B4"/>
    <mergeCell ref="C3:G3"/>
  </mergeCells>
  <printOptions headings="false" gridLines="false" gridLinesSet="true" horizontalCentered="false" verticalCentered="false"/>
  <pageMargins left="0.472222222222222" right="0.236111111111111" top="0.708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1:58:23Z</dcterms:created>
  <dc:creator>nso</dc:creator>
  <dc:description/>
  <dc:language>en-US</dc:language>
  <cp:lastModifiedBy>COM15</cp:lastModifiedBy>
  <cp:lastPrinted>2022-02-28T02:13:59Z</cp:lastPrinted>
  <dcterms:modified xsi:type="dcterms:W3CDTF">2022-07-08T09:31:13Z</dcterms:modified>
  <cp:revision>0</cp:revision>
  <dc:subject/>
  <dc:title/>
</cp:coreProperties>
</file>