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--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898725.24</v>
      </c>
      <c r="C8" s="18" t="n">
        <v>1250922.34</v>
      </c>
      <c r="D8" s="18" t="n">
        <v>2114370.57</v>
      </c>
      <c r="E8" s="18" t="n">
        <v>1771622.81</v>
      </c>
      <c r="F8" s="18" t="n">
        <v>1663026.39</v>
      </c>
      <c r="G8" s="18" t="n">
        <v>7640069.71</v>
      </c>
      <c r="H8" s="18" t="n">
        <v>11692827.09</v>
      </c>
      <c r="I8" s="18" t="n">
        <v>3968886.74</v>
      </c>
      <c r="J8" s="18" t="n">
        <v>3584715.85</v>
      </c>
      <c r="K8" s="18" t="n">
        <v>4188943.26</v>
      </c>
      <c r="L8" s="18" t="n">
        <v>23340.48</v>
      </c>
      <c r="N8" s="19"/>
    </row>
    <row r="9" customFormat="false" ht="23.25" hidden="false" customHeight="true" outlineLevel="0" collapsed="false">
      <c r="A9" s="20" t="s">
        <v>42</v>
      </c>
      <c r="B9" s="21" t="n">
        <v>20569269.2</v>
      </c>
      <c r="C9" s="21" t="n">
        <v>791877.02</v>
      </c>
      <c r="D9" s="21" t="n">
        <v>794142.25</v>
      </c>
      <c r="E9" s="21" t="n">
        <v>806137.31</v>
      </c>
      <c r="F9" s="21" t="n">
        <v>480323.43</v>
      </c>
      <c r="G9" s="21" t="n">
        <v>3043617.17</v>
      </c>
      <c r="H9" s="21" t="n">
        <v>6863240.28</v>
      </c>
      <c r="I9" s="21" t="n">
        <v>2982177.25</v>
      </c>
      <c r="J9" s="21" t="n">
        <v>2609842.57</v>
      </c>
      <c r="K9" s="21" t="n">
        <v>2191488.84</v>
      </c>
      <c r="L9" s="21" t="n">
        <v>6423.08</v>
      </c>
      <c r="N9" s="19"/>
    </row>
    <row r="10" customFormat="false" ht="23.25" hidden="false" customHeight="true" outlineLevel="0" collapsed="false">
      <c r="A10" s="20" t="s">
        <v>43</v>
      </c>
      <c r="B10" s="21" t="n">
        <v>17329456.04</v>
      </c>
      <c r="C10" s="21" t="n">
        <v>459045.31</v>
      </c>
      <c r="D10" s="21" t="n">
        <v>1320228.33</v>
      </c>
      <c r="E10" s="21" t="n">
        <v>965485.5</v>
      </c>
      <c r="F10" s="21" t="n">
        <v>1182702.96</v>
      </c>
      <c r="G10" s="21" t="n">
        <v>4596452.54</v>
      </c>
      <c r="H10" s="21" t="n">
        <v>4829586.81</v>
      </c>
      <c r="I10" s="21" t="n">
        <v>986709.48</v>
      </c>
      <c r="J10" s="21" t="n">
        <v>974873.28</v>
      </c>
      <c r="K10" s="21" t="n">
        <v>1997454.43</v>
      </c>
      <c r="L10" s="21" t="n">
        <v>16917.4</v>
      </c>
      <c r="N10" s="19"/>
    </row>
    <row r="11" s="17" customFormat="true" ht="23.25" hidden="false" customHeight="true" outlineLevel="0" collapsed="false">
      <c r="A11" s="22" t="s">
        <v>44</v>
      </c>
      <c r="B11" s="18" t="n">
        <v>9458785.05</v>
      </c>
      <c r="C11" s="18" t="n">
        <v>223563.5</v>
      </c>
      <c r="D11" s="18" t="n">
        <v>351419.86</v>
      </c>
      <c r="E11" s="18" t="n">
        <v>186072.78</v>
      </c>
      <c r="F11" s="18" t="n">
        <v>219491.05</v>
      </c>
      <c r="G11" s="18" t="n">
        <v>1430841.4</v>
      </c>
      <c r="H11" s="18" t="n">
        <v>5124059.22</v>
      </c>
      <c r="I11" s="18" t="n">
        <v>668030.63</v>
      </c>
      <c r="J11" s="18" t="n">
        <v>391349.78</v>
      </c>
      <c r="K11" s="18" t="n">
        <v>863956.82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1" t="n">
        <v>5140976.27</v>
      </c>
      <c r="C12" s="21" t="n">
        <v>157855.43</v>
      </c>
      <c r="D12" s="21" t="n">
        <v>108669.05</v>
      </c>
      <c r="E12" s="21" t="n">
        <v>93294.71</v>
      </c>
      <c r="F12" s="21" t="n">
        <v>64147.08</v>
      </c>
      <c r="G12" s="21" t="n">
        <v>539260.11</v>
      </c>
      <c r="H12" s="21" t="n">
        <v>2908833.02</v>
      </c>
      <c r="I12" s="21" t="n">
        <v>473000.86</v>
      </c>
      <c r="J12" s="21" t="n">
        <v>271247.95</v>
      </c>
      <c r="K12" s="21" t="n">
        <v>524668.05</v>
      </c>
      <c r="L12" s="21" t="s">
        <v>45</v>
      </c>
      <c r="N12" s="19"/>
    </row>
    <row r="13" customFormat="false" ht="23.25" hidden="false" customHeight="true" outlineLevel="0" collapsed="false">
      <c r="A13" s="20" t="s">
        <v>43</v>
      </c>
      <c r="B13" s="21" t="n">
        <v>4317808.77</v>
      </c>
      <c r="C13" s="21" t="n">
        <v>65708.07</v>
      </c>
      <c r="D13" s="21" t="n">
        <v>242750.81</v>
      </c>
      <c r="E13" s="21" t="n">
        <v>92778.07</v>
      </c>
      <c r="F13" s="21" t="n">
        <v>155343.97</v>
      </c>
      <c r="G13" s="21" t="n">
        <v>891581.3</v>
      </c>
      <c r="H13" s="21" t="n">
        <v>2215226.2</v>
      </c>
      <c r="I13" s="21" t="n">
        <v>195029.76</v>
      </c>
      <c r="J13" s="21" t="n">
        <v>120101.83</v>
      </c>
      <c r="K13" s="21" t="n">
        <v>339288.77</v>
      </c>
      <c r="L13" s="21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396409</v>
      </c>
      <c r="C14" s="23" t="n">
        <v>7737.95</v>
      </c>
      <c r="D14" s="23" t="n">
        <v>20395.76</v>
      </c>
      <c r="E14" s="23" t="n">
        <v>9296.59</v>
      </c>
      <c r="F14" s="23" t="n">
        <v>9281.03</v>
      </c>
      <c r="G14" s="23" t="n">
        <v>43729.8</v>
      </c>
      <c r="H14" s="23" t="n">
        <v>227806.41</v>
      </c>
      <c r="I14" s="23" t="n">
        <v>30843.14</v>
      </c>
      <c r="J14" s="23" t="n">
        <v>16550.71</v>
      </c>
      <c r="K14" s="23" t="n">
        <v>30767.63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26875.04</v>
      </c>
      <c r="C15" s="24" t="n">
        <v>6067.93</v>
      </c>
      <c r="D15" s="24" t="n">
        <v>6631.88</v>
      </c>
      <c r="E15" s="24" t="n">
        <v>4449.82</v>
      </c>
      <c r="F15" s="24" t="n">
        <v>1492.47</v>
      </c>
      <c r="G15" s="24" t="n">
        <v>16150.18</v>
      </c>
      <c r="H15" s="24" t="n">
        <v>141151.94</v>
      </c>
      <c r="I15" s="24" t="n">
        <v>19945.85</v>
      </c>
      <c r="J15" s="24" t="n">
        <v>12537.04</v>
      </c>
      <c r="K15" s="24" t="n">
        <v>18447.92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69533.96</v>
      </c>
      <c r="C16" s="24" t="n">
        <v>1670.02</v>
      </c>
      <c r="D16" s="24" t="n">
        <v>13763.88</v>
      </c>
      <c r="E16" s="24" t="n">
        <v>4846.76</v>
      </c>
      <c r="F16" s="24" t="n">
        <v>7788.55</v>
      </c>
      <c r="G16" s="24" t="n">
        <v>27579.62</v>
      </c>
      <c r="H16" s="24" t="n">
        <v>86654.47</v>
      </c>
      <c r="I16" s="24" t="n">
        <v>10897.28</v>
      </c>
      <c r="J16" s="24" t="n">
        <v>4013.67</v>
      </c>
      <c r="K16" s="24" t="n">
        <v>12319.71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30069766747648</v>
      </c>
      <c r="D18" s="28" t="n">
        <f aca="false">(D8/$B$8)*100</f>
        <v>5.57900181763475</v>
      </c>
      <c r="E18" s="28" t="n">
        <f aca="false">(E8/$B$8)*100</f>
        <v>4.67462374731842</v>
      </c>
      <c r="F18" s="28" t="n">
        <f aca="false">(F8/$B$8)*100</f>
        <v>4.38808001975952</v>
      </c>
      <c r="G18" s="28" t="n">
        <f aca="false">(G8/$B$8)*100</f>
        <v>20.1591733273823</v>
      </c>
      <c r="H18" s="28" t="n">
        <f aca="false">(H8/$B$8)*100</f>
        <v>30.8528242466025</v>
      </c>
      <c r="I18" s="28" t="n">
        <f aca="false">(I8/$B$8)*100</f>
        <v>10.4723489111213</v>
      </c>
      <c r="J18" s="28" t="n">
        <f aca="false">(J8/$B$8)*100</f>
        <v>9.45867130701413</v>
      </c>
      <c r="K18" s="28" t="n">
        <f aca="false">(K8/$B$8)*100</f>
        <v>11.0529925042935</v>
      </c>
      <c r="L18" s="28" t="n">
        <f aca="false">(L8/$B$8)*100</f>
        <v>0.06158645139696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3.84980629258331</v>
      </c>
      <c r="D19" s="32" t="n">
        <f aca="false">(D9/$B$9)*100</f>
        <v>3.86081898330156</v>
      </c>
      <c r="E19" s="32" t="n">
        <f aca="false">(E9/$B$9)*100</f>
        <v>3.91913442408542</v>
      </c>
      <c r="F19" s="32" t="n">
        <f aca="false">(F9/$B$9)*100</f>
        <v>2.33515068196978</v>
      </c>
      <c r="G19" s="32" t="n">
        <f aca="false">(G9/$B$9)*100</f>
        <v>14.7969144669466</v>
      </c>
      <c r="H19" s="32" t="n">
        <f aca="false">(H9/$B$9)*100</f>
        <v>33.3664760437867</v>
      </c>
      <c r="I19" s="32" t="n">
        <f aca="false">(I9/$B$9)*100</f>
        <v>14.4982168350444</v>
      </c>
      <c r="J19" s="32" t="n">
        <f aca="false">(J9/$B$9)*100</f>
        <v>12.6880665745772</v>
      </c>
      <c r="K19" s="32" t="n">
        <f aca="false">(K9/$B$9)*100</f>
        <v>10.6541891143123</v>
      </c>
      <c r="L19" s="32" t="s">
        <v>49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64893086626855</v>
      </c>
      <c r="D20" s="32" t="n">
        <f aca="false">(D10/$B$10)*100</f>
        <v>7.61840606509886</v>
      </c>
      <c r="E20" s="32" t="n">
        <f aca="false">(E10/$B$10)*100</f>
        <v>5.57135491022602</v>
      </c>
      <c r="F20" s="32" t="n">
        <f aca="false">(F10/$B$10)*100</f>
        <v>6.82481295010112</v>
      </c>
      <c r="G20" s="32" t="n">
        <f aca="false">(G10/$B$10)*100</f>
        <v>26.5239285606567</v>
      </c>
      <c r="H20" s="32" t="n">
        <f aca="false">(H10/$B$10)*100</f>
        <v>27.869234896077</v>
      </c>
      <c r="I20" s="32" t="n">
        <f aca="false">(I10/$B$10)*100</f>
        <v>5.69382834477013</v>
      </c>
      <c r="J20" s="32" t="n">
        <f aca="false">(J10/$B$10)*100</f>
        <v>5.62552729727805</v>
      </c>
      <c r="K20" s="32" t="n">
        <f aca="false">(K10/$B$10)*100</f>
        <v>11.5263538877935</v>
      </c>
      <c r="L20" s="32" t="n">
        <f aca="false">(L10/$B$10)*100</f>
        <v>0.0976222217301635</v>
      </c>
      <c r="M20" s="33"/>
      <c r="N20" s="30"/>
    </row>
    <row r="21" s="17" customFormat="true" ht="23.25" hidden="false" customHeight="true" outlineLevel="0" collapsed="false">
      <c r="A21" s="22" t="s">
        <v>50</v>
      </c>
      <c r="B21" s="28" t="n">
        <v>100</v>
      </c>
      <c r="C21" s="28" t="n">
        <f aca="false">(C11/$B$11)*100</f>
        <v>2.36355408034143</v>
      </c>
      <c r="D21" s="28" t="n">
        <f aca="false">(D11/$B$11)*100</f>
        <v>3.71527482802879</v>
      </c>
      <c r="E21" s="28" t="n">
        <f aca="false">(E11/$B$11)*100</f>
        <v>1.96719535348781</v>
      </c>
      <c r="F21" s="28" t="n">
        <f aca="false">(F11/$B$11)*100</f>
        <v>2.32049939648433</v>
      </c>
      <c r="G21" s="28" t="n">
        <f aca="false">(G11/$B$11)*100</f>
        <v>15.1271161405661</v>
      </c>
      <c r="H21" s="28" t="n">
        <f aca="false">(H11/$B$11)*100</f>
        <v>54.1724882520721</v>
      </c>
      <c r="I21" s="28" t="n">
        <f aca="false">(I11/$B$11)*100</f>
        <v>7.06254161045768</v>
      </c>
      <c r="J21" s="28" t="n">
        <f aca="false">(J11/$B$11)*100</f>
        <v>4.13742122197819</v>
      </c>
      <c r="K21" s="28" t="n">
        <f aca="false">(K11/$B$11)*100</f>
        <v>9.13390901086181</v>
      </c>
      <c r="L21" s="34" t="s">
        <v>45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0705341108295</v>
      </c>
      <c r="D22" s="32" t="n">
        <f aca="false">(D12/$B$12)*100</f>
        <v>2.11378236919969</v>
      </c>
      <c r="E22" s="32" t="n">
        <f aca="false">(E12/$B$12)*100</f>
        <v>1.81472749727359</v>
      </c>
      <c r="F22" s="32" t="n">
        <f aca="false">(F12/$B$12)*100</f>
        <v>1.24776067095132</v>
      </c>
      <c r="G22" s="32" t="n">
        <f aca="false">(G12/$B$12)*100</f>
        <v>10.4894495068346</v>
      </c>
      <c r="H22" s="32" t="n">
        <f aca="false">(H12/$B$12)*100</f>
        <v>56.5813352801179</v>
      </c>
      <c r="I22" s="32" t="n">
        <f aca="false">(I12/$B$12)*100</f>
        <v>9.20060383783876</v>
      </c>
      <c r="J22" s="32" t="n">
        <f aca="false">(J12/$B$12)*100</f>
        <v>5.27619533244801</v>
      </c>
      <c r="K22" s="32" t="n">
        <f aca="false">(K12/$B$12)*100</f>
        <v>10.205611199991</v>
      </c>
      <c r="L22" s="35" t="s">
        <v>45</v>
      </c>
      <c r="M22" s="33"/>
      <c r="N22" s="30"/>
    </row>
    <row r="23" customFormat="false" ht="23.25" hidden="false" customHeight="true" outlineLevel="0" collapsed="false">
      <c r="A23" s="31" t="s">
        <v>43</v>
      </c>
      <c r="B23" s="36" t="n">
        <v>100</v>
      </c>
      <c r="C23" s="36" t="n">
        <f aca="false">(C13/$B$13)*100</f>
        <v>1.52179203619525</v>
      </c>
      <c r="D23" s="36" t="n">
        <f aca="false">(D13/$B$13)*100</f>
        <v>5.62208339763968</v>
      </c>
      <c r="E23" s="36" t="n">
        <f aca="false">(E13/$B$13)*100</f>
        <v>2.1487304079935</v>
      </c>
      <c r="F23" s="36" t="n">
        <f aca="false">(F13/$B$13)*100</f>
        <v>3.59775011527433</v>
      </c>
      <c r="G23" s="36" t="n">
        <f aca="false">(G13/$B$13)*100</f>
        <v>20.6489297579522</v>
      </c>
      <c r="H23" s="36" t="n">
        <f aca="false">(H13/$B$13)*100</f>
        <v>51.3044073510463</v>
      </c>
      <c r="I23" s="36" t="n">
        <f aca="false">(I13/$B$13)*100</f>
        <v>4.51686886540832</v>
      </c>
      <c r="J23" s="36" t="n">
        <f aca="false">(J13/$B$13)*100</f>
        <v>2.78154583487958</v>
      </c>
      <c r="K23" s="36" t="n">
        <f aca="false">(K13/$B$13)*100</f>
        <v>7.85789246520985</v>
      </c>
      <c r="L23" s="35" t="s">
        <v>45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7" t="n">
        <v>100</v>
      </c>
      <c r="C24" s="37" t="n">
        <f aca="false">(C14/$B$14)*100</f>
        <v>1.9520116849012</v>
      </c>
      <c r="D24" s="37" t="n">
        <f aca="false">(D14/$B$14)*100</f>
        <v>5.14513040823997</v>
      </c>
      <c r="E24" s="37" t="n">
        <f aca="false">(E14/$B$14)*100</f>
        <v>2.34520154688718</v>
      </c>
      <c r="F24" s="37" t="n">
        <f aca="false">(F14/$B$14)*100</f>
        <v>2.34127630805557</v>
      </c>
      <c r="G24" s="37" t="n">
        <f aca="false">(G14/$B$14)*100</f>
        <v>11.031485158006</v>
      </c>
      <c r="H24" s="37" t="n">
        <f aca="false">(H14/$B$14)*100</f>
        <v>57.4675171350802</v>
      </c>
      <c r="I24" s="37" t="n">
        <f aca="false">(I14/$B$14)*100</f>
        <v>7.78063565660719</v>
      </c>
      <c r="J24" s="37" t="n">
        <f aca="false">(J14/$B$14)*100</f>
        <v>4.17515999889004</v>
      </c>
      <c r="K24" s="37" t="n">
        <f aca="false">(K14/$B$14)*100</f>
        <v>7.7615871486268</v>
      </c>
      <c r="L24" s="34" t="s">
        <v>45</v>
      </c>
      <c r="M24" s="29"/>
      <c r="N24" s="30"/>
    </row>
    <row r="25" customFormat="false" ht="23.25" hidden="false" customHeight="true" outlineLevel="0" collapsed="false">
      <c r="A25" s="31" t="s">
        <v>42</v>
      </c>
      <c r="B25" s="36" t="n">
        <v>100</v>
      </c>
      <c r="C25" s="36" t="n">
        <f aca="false">(C15/$B$15)*100</f>
        <v>2.6745692254203</v>
      </c>
      <c r="D25" s="36" t="n">
        <f aca="false">(D15/$B$15)*100</f>
        <v>2.92314218434959</v>
      </c>
      <c r="E25" s="36" t="n">
        <f aca="false">(E15/$B$15)*100</f>
        <v>1.96135282224082</v>
      </c>
      <c r="F25" s="36" t="n">
        <f aca="false">(F15/$B$15)*100</f>
        <v>0.657837900546486</v>
      </c>
      <c r="G25" s="36" t="n">
        <f aca="false">(G15/$B$15)*100</f>
        <v>7.11853538405988</v>
      </c>
      <c r="H25" s="36" t="n">
        <f aca="false">(H15/$B$15)*100</f>
        <v>62.2157201603138</v>
      </c>
      <c r="I25" s="36" t="n">
        <f aca="false">(I15/$B$15)*100</f>
        <v>8.79155767862344</v>
      </c>
      <c r="J25" s="36" t="n">
        <f aca="false">(J15/$B$15)*100</f>
        <v>5.52596706980195</v>
      </c>
      <c r="K25" s="36" t="n">
        <f aca="false">(K15/$B$15)*100</f>
        <v>8.13131316693101</v>
      </c>
      <c r="L25" s="35" t="s">
        <v>45</v>
      </c>
      <c r="M25" s="33"/>
      <c r="N25" s="30"/>
    </row>
    <row r="26" customFormat="false" ht="23.25" hidden="false" customHeight="true" outlineLevel="0" collapsed="false">
      <c r="A26" s="38" t="s">
        <v>43</v>
      </c>
      <c r="B26" s="39" t="n">
        <v>100</v>
      </c>
      <c r="C26" s="39" t="n">
        <f aca="false">(C16/$B$16)*100</f>
        <v>0.985065175142491</v>
      </c>
      <c r="D26" s="39" t="n">
        <f aca="false">(D16/$B$16)*100</f>
        <v>8.11865658066384</v>
      </c>
      <c r="E26" s="39" t="n">
        <f aca="false">(E16/$B$16)*100</f>
        <v>2.85887264121006</v>
      </c>
      <c r="F26" s="39" t="n">
        <f aca="false">(F16/$B$16)*100</f>
        <v>4.59409430417363</v>
      </c>
      <c r="G26" s="39" t="n">
        <f aca="false">(G16/$B$16)*100</f>
        <v>16.2679029027577</v>
      </c>
      <c r="H26" s="39" t="n">
        <f aca="false">(H16/$B$16)*100</f>
        <v>51.1133403596542</v>
      </c>
      <c r="I26" s="39" t="n">
        <f aca="false">(I16/$B$16)*100</f>
        <v>6.42778591380748</v>
      </c>
      <c r="J26" s="39" t="n">
        <f aca="false">(J16/$B$16)*100</f>
        <v>2.36747257009746</v>
      </c>
      <c r="K26" s="39" t="n">
        <f aca="false">(K16/$B$16)*100</f>
        <v>7.2668095524932</v>
      </c>
      <c r="L26" s="40" t="s">
        <v>45</v>
      </c>
      <c r="M26" s="33"/>
      <c r="N26" s="30"/>
    </row>
    <row r="27" customFormat="false" ht="45" hidden="false" customHeight="true" outlineLevel="0" collapsed="false">
      <c r="B27" s="41"/>
      <c r="C27" s="42"/>
      <c r="D27" s="42"/>
      <c r="E27" s="42"/>
      <c r="F27" s="41"/>
      <c r="G27" s="43"/>
      <c r="H27" s="43"/>
      <c r="I27" s="44"/>
      <c r="J27" s="44"/>
      <c r="K27" s="44"/>
      <c r="L27" s="45"/>
      <c r="M27" s="46"/>
    </row>
    <row r="28" customFormat="false" ht="24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2-03-01T02:10:43Z</dcterms:modified>
  <cp:revision>0</cp:revision>
  <dc:subject/>
  <dc:title/>
</cp:coreProperties>
</file>