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" sheetId="1" state="visible" r:id="rId2"/>
  </sheets>
  <definedNames>
    <definedName function="false" hidden="false" localSheetId="0" name="_xlnm.Print_Area" vbProcedure="false">'ตาราง3 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ปี </t>
    </r>
    <r>
      <rPr>
        <b val="true"/>
        <sz val="16"/>
        <rFont val="TH SarabunPSK"/>
        <family val="2"/>
      </rPr>
      <t xml:space="preserve">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#,##0______"/>
    <numFmt numFmtId="170" formatCode="0.0"/>
    <numFmt numFmtId="171" formatCode="#,##0.0____"/>
    <numFmt numFmtId="172" formatCode="@"/>
    <numFmt numFmtId="173" formatCode="#,##0.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5.99"/>
    <col collapsed="false" customWidth="true" hidden="false" outlineLevel="0" max="3" min="3" style="1" width="19.5"/>
    <col collapsed="false" customWidth="true" hidden="false" outlineLevel="0" max="4" min="4" style="1" width="13.99"/>
    <col collapsed="false" customWidth="true" hidden="false" outlineLevel="0" max="5" min="5" style="2" width="18.49"/>
    <col collapsed="false" customWidth="true" hidden="false" outlineLevel="0" max="6" min="6" style="1" width="13.33"/>
    <col collapsed="false" customWidth="true" hidden="false" outlineLevel="0" max="8" min="7" style="1" width="18.33"/>
    <col collapsed="false" customWidth="true" hidden="false" outlineLevel="0" max="9" min="9" style="1" width="18.99"/>
    <col collapsed="false" customWidth="true" hidden="false" outlineLevel="0" max="10" min="10" style="1" width="18.49"/>
    <col collapsed="false" customWidth="true" hidden="false" outlineLevel="0" max="11" min="11" style="1" width="20.49"/>
    <col collapsed="false" customWidth="true" hidden="false" outlineLevel="0" max="12" min="12" style="1" width="15.82"/>
    <col collapsed="false" customWidth="true" hidden="false" outlineLevel="0" max="13" min="13" style="1" width="4.66"/>
    <col collapsed="false" customWidth="true" hidden="false" outlineLevel="0" max="14" min="14" style="1" width="17.99"/>
    <col collapsed="false" customWidth="false" hidden="false" outlineLevel="0" max="257" min="15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7751296.5075</v>
      </c>
      <c r="C8" s="18" t="n">
        <v>1273043.71</v>
      </c>
      <c r="D8" s="18" t="n">
        <v>2146150.1475</v>
      </c>
      <c r="E8" s="18" t="n">
        <v>1738363.7175</v>
      </c>
      <c r="F8" s="18" t="n">
        <v>1678764.125</v>
      </c>
      <c r="G8" s="18" t="n">
        <v>7698278.0375</v>
      </c>
      <c r="H8" s="18" t="n">
        <v>11035709.515</v>
      </c>
      <c r="I8" s="18" t="n">
        <v>4161671.05</v>
      </c>
      <c r="J8" s="18" t="n">
        <v>3680341.13</v>
      </c>
      <c r="K8" s="18" t="n">
        <v>4301938.8125</v>
      </c>
      <c r="L8" s="18" t="n">
        <v>37036.26</v>
      </c>
      <c r="N8" s="19"/>
    </row>
    <row r="9" customFormat="false" ht="23.25" hidden="false" customHeight="true" outlineLevel="0" collapsed="false">
      <c r="A9" s="20" t="s">
        <v>42</v>
      </c>
      <c r="B9" s="21" t="n">
        <v>20459374.135</v>
      </c>
      <c r="C9" s="21" t="n">
        <v>821153.65</v>
      </c>
      <c r="D9" s="21" t="n">
        <v>801560.89</v>
      </c>
      <c r="E9" s="21" t="n">
        <v>780329.015</v>
      </c>
      <c r="F9" s="21" t="n">
        <v>488125.225</v>
      </c>
      <c r="G9" s="21" t="n">
        <v>3069516.36</v>
      </c>
      <c r="H9" s="21" t="n">
        <v>6490379.425</v>
      </c>
      <c r="I9" s="21" t="n">
        <v>3085827.5175</v>
      </c>
      <c r="J9" s="21" t="n">
        <v>2660790.7275</v>
      </c>
      <c r="K9" s="21" t="n">
        <v>2243705.1875</v>
      </c>
      <c r="L9" s="21" t="n">
        <v>17986.135</v>
      </c>
      <c r="N9" s="19"/>
    </row>
    <row r="10" customFormat="false" ht="23.25" hidden="false" customHeight="true" outlineLevel="0" collapsed="false">
      <c r="A10" s="20" t="s">
        <v>43</v>
      </c>
      <c r="B10" s="21" t="n">
        <v>17291922.3725</v>
      </c>
      <c r="C10" s="21" t="n">
        <v>451890.06</v>
      </c>
      <c r="D10" s="21" t="n">
        <v>1344589.26</v>
      </c>
      <c r="E10" s="21" t="n">
        <v>958034.7025</v>
      </c>
      <c r="F10" s="21" t="n">
        <v>1190638.8975</v>
      </c>
      <c r="G10" s="21" t="n">
        <v>4628761.68</v>
      </c>
      <c r="H10" s="21" t="n">
        <v>4545330.09</v>
      </c>
      <c r="I10" s="21" t="n">
        <v>1075843.53</v>
      </c>
      <c r="J10" s="21" t="n">
        <v>1019550.4025</v>
      </c>
      <c r="K10" s="21" t="n">
        <v>2058233.6275</v>
      </c>
      <c r="L10" s="21" t="n">
        <v>19050.125</v>
      </c>
      <c r="N10" s="19"/>
    </row>
    <row r="11" s="17" customFormat="true" ht="23.25" hidden="false" customHeight="true" outlineLevel="0" collapsed="false">
      <c r="A11" s="22" t="s">
        <v>44</v>
      </c>
      <c r="B11" s="18" t="n">
        <v>9298252.5475</v>
      </c>
      <c r="C11" s="18" t="n">
        <v>248615.2275</v>
      </c>
      <c r="D11" s="18" t="n">
        <v>382068.305</v>
      </c>
      <c r="E11" s="18" t="n">
        <v>184850.65</v>
      </c>
      <c r="F11" s="18" t="n">
        <v>223953.0775</v>
      </c>
      <c r="G11" s="18" t="n">
        <v>1480354.3675</v>
      </c>
      <c r="H11" s="18" t="n">
        <v>4683419.555</v>
      </c>
      <c r="I11" s="18" t="n">
        <v>770148.5175</v>
      </c>
      <c r="J11" s="18" t="n">
        <v>409135.73</v>
      </c>
      <c r="K11" s="18" t="n">
        <v>915707.1175</v>
      </c>
      <c r="L11" s="18" t="s">
        <v>45</v>
      </c>
      <c r="N11" s="19"/>
    </row>
    <row r="12" customFormat="false" ht="23.25" hidden="false" customHeight="true" outlineLevel="0" collapsed="false">
      <c r="A12" s="20" t="s">
        <v>42</v>
      </c>
      <c r="B12" s="21" t="n">
        <v>5081021.0925</v>
      </c>
      <c r="C12" s="21" t="n">
        <v>176419.8</v>
      </c>
      <c r="D12" s="21" t="n">
        <v>123860.385</v>
      </c>
      <c r="E12" s="21" t="n">
        <v>86366.395</v>
      </c>
      <c r="F12" s="21" t="n">
        <v>63138.9225</v>
      </c>
      <c r="G12" s="21" t="n">
        <v>572311.0375</v>
      </c>
      <c r="H12" s="21" t="n">
        <v>2673029.6275</v>
      </c>
      <c r="I12" s="21" t="n">
        <v>543097.0275</v>
      </c>
      <c r="J12" s="21" t="n">
        <v>294330.61</v>
      </c>
      <c r="K12" s="21" t="n">
        <v>548467.2875</v>
      </c>
      <c r="L12" s="21" t="s">
        <v>45</v>
      </c>
      <c r="N12" s="19"/>
    </row>
    <row r="13" customFormat="false" ht="23.25" hidden="false" customHeight="true" outlineLevel="0" collapsed="false">
      <c r="A13" s="20" t="s">
        <v>43</v>
      </c>
      <c r="B13" s="21" t="n">
        <v>4217231.4525</v>
      </c>
      <c r="C13" s="21" t="n">
        <v>72195.4325</v>
      </c>
      <c r="D13" s="21" t="n">
        <v>258207.92</v>
      </c>
      <c r="E13" s="21" t="n">
        <v>98484.255</v>
      </c>
      <c r="F13" s="21" t="n">
        <v>160814.15</v>
      </c>
      <c r="G13" s="21" t="n">
        <v>908043.3325</v>
      </c>
      <c r="H13" s="21" t="n">
        <v>2010389.93</v>
      </c>
      <c r="I13" s="21" t="n">
        <v>227051.4875</v>
      </c>
      <c r="J13" s="21" t="n">
        <v>114805.1225</v>
      </c>
      <c r="K13" s="21" t="n">
        <v>367239.8275</v>
      </c>
      <c r="L13" s="21" t="s">
        <v>45</v>
      </c>
      <c r="N13" s="19"/>
    </row>
    <row r="14" s="17" customFormat="true" ht="23.25" hidden="false" customHeight="true" outlineLevel="0" collapsed="false">
      <c r="A14" s="17" t="s">
        <v>46</v>
      </c>
      <c r="B14" s="23" t="n">
        <v>399310.045</v>
      </c>
      <c r="C14" s="23" t="n">
        <v>10495.7275</v>
      </c>
      <c r="D14" s="23" t="n">
        <v>19328.7225</v>
      </c>
      <c r="E14" s="23" t="n">
        <v>8297.9175</v>
      </c>
      <c r="F14" s="23" t="n">
        <v>10324.4025</v>
      </c>
      <c r="G14" s="23" t="n">
        <v>49159.6475</v>
      </c>
      <c r="H14" s="23" t="n">
        <v>226508.95</v>
      </c>
      <c r="I14" s="23" t="n">
        <v>31671.03</v>
      </c>
      <c r="J14" s="23" t="n">
        <v>15458.005</v>
      </c>
      <c r="K14" s="23" t="n">
        <v>28065.6475</v>
      </c>
      <c r="L14" s="23" t="s">
        <v>45</v>
      </c>
      <c r="N14" s="19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23.25" hidden="false" customHeight="true" outlineLevel="0" collapsed="false">
      <c r="A15" s="20" t="s">
        <v>42</v>
      </c>
      <c r="B15" s="24" t="n">
        <v>226430.3675</v>
      </c>
      <c r="C15" s="24" t="n">
        <v>7138.84</v>
      </c>
      <c r="D15" s="24" t="n">
        <v>6720.2675</v>
      </c>
      <c r="E15" s="24" t="n">
        <v>4367.035</v>
      </c>
      <c r="F15" s="24" t="n">
        <v>2665.61</v>
      </c>
      <c r="G15" s="24" t="n">
        <v>18494.5475</v>
      </c>
      <c r="H15" s="24" t="n">
        <v>138189.9125</v>
      </c>
      <c r="I15" s="24" t="n">
        <v>20520.4825</v>
      </c>
      <c r="J15" s="24" t="n">
        <v>10785.2675</v>
      </c>
      <c r="K15" s="24" t="n">
        <v>17548.4075</v>
      </c>
      <c r="L15" s="24" t="s">
        <v>45</v>
      </c>
      <c r="N15" s="19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23.25" hidden="false" customHeight="true" outlineLevel="0" collapsed="false">
      <c r="A16" s="20" t="s">
        <v>43</v>
      </c>
      <c r="B16" s="24" t="n">
        <v>172879.675</v>
      </c>
      <c r="C16" s="24" t="n">
        <v>3356.8875</v>
      </c>
      <c r="D16" s="24" t="n">
        <v>12608.455</v>
      </c>
      <c r="E16" s="24" t="n">
        <v>3930.88</v>
      </c>
      <c r="F16" s="24" t="n">
        <v>7658.7925</v>
      </c>
      <c r="G16" s="24" t="n">
        <v>30665.1</v>
      </c>
      <c r="H16" s="24" t="n">
        <v>88319.035</v>
      </c>
      <c r="I16" s="24" t="n">
        <v>11150.5475</v>
      </c>
      <c r="J16" s="24" t="n">
        <v>4672.7375</v>
      </c>
      <c r="K16" s="24" t="n">
        <v>10517.2375</v>
      </c>
      <c r="L16" s="24" t="s">
        <v>45</v>
      </c>
      <c r="N16" s="19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23.25" hidden="false" customHeight="true" outlineLevel="0" collapsed="false">
      <c r="A17" s="25"/>
      <c r="B17" s="26" t="s">
        <v>4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7" customFormat="true" ht="23.25" hidden="false" customHeight="true" outlineLevel="0" collapsed="false">
      <c r="A18" s="27" t="s">
        <v>48</v>
      </c>
      <c r="B18" s="28" t="n">
        <v>100</v>
      </c>
      <c r="C18" s="28" t="n">
        <f aca="false">(C8/$B$8)*100</f>
        <v>3.37218540228701</v>
      </c>
      <c r="D18" s="28" t="n">
        <f aca="false">(D8/$B$8)*100</f>
        <v>5.68497070577067</v>
      </c>
      <c r="E18" s="28" t="n">
        <f aca="false">(E8/$B$8)*100</f>
        <v>4.60477885085256</v>
      </c>
      <c r="F18" s="28" t="n">
        <f aca="false">(F8/$B$8)*100</f>
        <v>4.44690455774541</v>
      </c>
      <c r="G18" s="28" t="n">
        <f aca="false">(G8/$B$8)*100</f>
        <v>20.3920891457876</v>
      </c>
      <c r="H18" s="28" t="n">
        <f aca="false">(H8/$B$8)*100</f>
        <v>29.232663606156</v>
      </c>
      <c r="I18" s="28" t="n">
        <f aca="false">(I8/$B$8)*100</f>
        <v>11.0239155605509</v>
      </c>
      <c r="J18" s="28" t="n">
        <f aca="false">(J8/$B$8)*100</f>
        <v>9.74891320426262</v>
      </c>
      <c r="K18" s="28" t="n">
        <f aca="false">(K8/$B$8)*100</f>
        <v>11.3954730313576</v>
      </c>
      <c r="L18" s="28" t="n">
        <f aca="false">(L8/$B$8)*100</f>
        <v>0.0981059286073581</v>
      </c>
      <c r="M18" s="29"/>
      <c r="N18" s="30"/>
    </row>
    <row r="19" customFormat="false" ht="23.25" hidden="false" customHeight="true" outlineLevel="0" collapsed="false">
      <c r="A19" s="31" t="s">
        <v>42</v>
      </c>
      <c r="B19" s="32" t="n">
        <v>100</v>
      </c>
      <c r="C19" s="32" t="n">
        <f aca="false">(C9/$B$9)*100</f>
        <v>4.01358147410407</v>
      </c>
      <c r="D19" s="32" t="n">
        <f aca="false">(D9/$B$9)*100</f>
        <v>3.91781725438396</v>
      </c>
      <c r="E19" s="32" t="n">
        <f aca="false">(E9/$B$9)*100</f>
        <v>3.81404147483224</v>
      </c>
      <c r="F19" s="32" t="n">
        <f aca="false">(F9/$B$9)*100</f>
        <v>2.38582676957337</v>
      </c>
      <c r="G19" s="32" t="n">
        <f aca="false">(G9/$B$9)*100</f>
        <v>15.0029826902132</v>
      </c>
      <c r="H19" s="32" t="n">
        <f aca="false">(H9/$B$9)*100</f>
        <v>31.7232549841144</v>
      </c>
      <c r="I19" s="32" t="n">
        <f aca="false">(I9/$B$9)*100</f>
        <v>15.0827073063836</v>
      </c>
      <c r="J19" s="32" t="n">
        <f aca="false">(J9/$B$9)*100</f>
        <v>13.0052400916222</v>
      </c>
      <c r="K19" s="32" t="n">
        <f aca="false">(K9/$B$9)*100</f>
        <v>10.9666364801535</v>
      </c>
      <c r="L19" s="32" t="n">
        <f aca="false">(L9/$B$9)*100</f>
        <v>0.0879114624001669</v>
      </c>
      <c r="M19" s="33"/>
      <c r="N19" s="30"/>
    </row>
    <row r="20" customFormat="false" ht="23.25" hidden="false" customHeight="true" outlineLevel="0" collapsed="false">
      <c r="A20" s="31" t="s">
        <v>43</v>
      </c>
      <c r="B20" s="32" t="n">
        <v>100</v>
      </c>
      <c r="C20" s="32" t="n">
        <f aca="false">(C10/$B$10)*100</f>
        <v>2.61330146102586</v>
      </c>
      <c r="D20" s="32" t="n">
        <f aca="false">(D10/$B$10)*100</f>
        <v>7.77582290178651</v>
      </c>
      <c r="E20" s="32" t="n">
        <f aca="false">(E10/$B$10)*100</f>
        <v>5.54035972324048</v>
      </c>
      <c r="F20" s="32" t="n">
        <f aca="false">(F10/$B$10)*100</f>
        <v>6.88552071800599</v>
      </c>
      <c r="G20" s="32" t="n">
        <f aca="false">(G10/$B$10)*100</f>
        <v>26.7683464006367</v>
      </c>
      <c r="H20" s="32" t="n">
        <f aca="false">(H10/$B$10)*100</f>
        <v>26.2858575934195</v>
      </c>
      <c r="I20" s="32" t="n">
        <f aca="false">(I10/$B$10)*100</f>
        <v>6.22165371104693</v>
      </c>
      <c r="J20" s="32" t="n">
        <f aca="false">(J10/$B$10)*100</f>
        <v>5.89610790828803</v>
      </c>
      <c r="K20" s="32" t="n">
        <f aca="false">(K10/$B$10)*100</f>
        <v>11.9028618285569</v>
      </c>
      <c r="L20" s="32" t="n">
        <f aca="false">(L10/$B$10)*100</f>
        <v>0.110167768450639</v>
      </c>
      <c r="M20" s="33"/>
      <c r="N20" s="30"/>
    </row>
    <row r="21" s="17" customFormat="true" ht="23.25" hidden="false" customHeight="true" outlineLevel="0" collapsed="false">
      <c r="A21" s="22" t="s">
        <v>49</v>
      </c>
      <c r="B21" s="28" t="n">
        <v>100</v>
      </c>
      <c r="C21" s="28" t="n">
        <f aca="false">(C11/$B$11)*100</f>
        <v>2.67378441518933</v>
      </c>
      <c r="D21" s="28" t="n">
        <f aca="false">(D11/$B$11)*100</f>
        <v>4.10903342373429</v>
      </c>
      <c r="E21" s="28" t="n">
        <f aca="false">(E11/$B$11)*100</f>
        <v>1.9880149421162</v>
      </c>
      <c r="F21" s="28" t="n">
        <f aca="false">(F11/$B$11)*100</f>
        <v>2.40855016957153</v>
      </c>
      <c r="G21" s="28" t="n">
        <f aca="false">(G11/$B$11)*100</f>
        <v>15.9207803825249</v>
      </c>
      <c r="H21" s="28" t="n">
        <f aca="false">(H11/$B$11)*100</f>
        <v>50.3688142591827</v>
      </c>
      <c r="I21" s="28" t="n">
        <f aca="false">(I11/$B$11)*100</f>
        <v>8.28272316293526</v>
      </c>
      <c r="J21" s="28" t="n">
        <f aca="false">(J11/$B$11)*100</f>
        <v>4.40013570194976</v>
      </c>
      <c r="K21" s="28" t="n">
        <f aca="false">(K11/$B$11)*100</f>
        <v>9.84816354279605</v>
      </c>
      <c r="L21" s="18" t="s">
        <v>45</v>
      </c>
      <c r="M21" s="29"/>
      <c r="N21" s="30"/>
    </row>
    <row r="22" customFormat="false" ht="23.25" hidden="false" customHeight="true" outlineLevel="0" collapsed="false">
      <c r="A22" s="31" t="s">
        <v>42</v>
      </c>
      <c r="B22" s="32" t="n">
        <v>100</v>
      </c>
      <c r="C22" s="32" t="n">
        <f aca="false">(C12/$B$12)*100</f>
        <v>3.4721328014247</v>
      </c>
      <c r="D22" s="32" t="n">
        <f aca="false">(D12/$B$12)*100</f>
        <v>2.43770657009923</v>
      </c>
      <c r="E22" s="32" t="n">
        <f aca="false">(E12/$B$12)*100</f>
        <v>1.699784225015</v>
      </c>
      <c r="F22" s="32" t="n">
        <f aca="false">(F12/$B$12)*100</f>
        <v>1.24264240101656</v>
      </c>
      <c r="G22" s="32" t="n">
        <f aca="false">(G12/$B$12)*100</f>
        <v>11.2637012734463</v>
      </c>
      <c r="H22" s="32" t="n">
        <f aca="false">(H12/$B$12)*100</f>
        <v>52.6081190933375</v>
      </c>
      <c r="I22" s="32" t="n">
        <f aca="false">(I12/$B$12)*100</f>
        <v>10.6887379054902</v>
      </c>
      <c r="J22" s="32" t="n">
        <f aca="false">(J12/$B$12)*100</f>
        <v>5.79274528961228</v>
      </c>
      <c r="K22" s="32" t="n">
        <f aca="false">(K12/$B$12)*100</f>
        <v>10.7944304405581</v>
      </c>
      <c r="L22" s="21" t="s">
        <v>45</v>
      </c>
      <c r="M22" s="33"/>
      <c r="N22" s="30"/>
    </row>
    <row r="23" customFormat="false" ht="23.25" hidden="false" customHeight="true" outlineLevel="0" collapsed="false">
      <c r="A23" s="31" t="s">
        <v>43</v>
      </c>
      <c r="B23" s="34" t="n">
        <v>100</v>
      </c>
      <c r="C23" s="34" t="n">
        <f aca="false">(C13/$B$13)*100</f>
        <v>1.71191534809412</v>
      </c>
      <c r="D23" s="34" t="n">
        <f aca="false">(D13/$B$13)*100</f>
        <v>6.12268790338583</v>
      </c>
      <c r="E23" s="34" t="n">
        <f aca="false">(E13/$B$13)*100</f>
        <v>2.33528218949467</v>
      </c>
      <c r="F23" s="34" t="n">
        <f aca="false">(F13/$B$13)*100</f>
        <v>3.81326355480604</v>
      </c>
      <c r="G23" s="34" t="n">
        <f aca="false">(G13/$B$13)*100</f>
        <v>21.531740496759</v>
      </c>
      <c r="H23" s="34" t="n">
        <f aca="false">(H13/$B$13)*100</f>
        <v>47.6708464461496</v>
      </c>
      <c r="I23" s="34" t="n">
        <f aca="false">(I13/$B$13)*100</f>
        <v>5.38389913044499</v>
      </c>
      <c r="J23" s="34" t="n">
        <f aca="false">(J13/$B$13)*100</f>
        <v>2.72228649987761</v>
      </c>
      <c r="K23" s="34" t="n">
        <f aca="false">(K13/$B$13)*100</f>
        <v>8.70807854954933</v>
      </c>
      <c r="L23" s="21" t="s">
        <v>45</v>
      </c>
      <c r="M23" s="33"/>
      <c r="N23" s="30"/>
    </row>
    <row r="24" s="17" customFormat="true" ht="23.25" hidden="false" customHeight="true" outlineLevel="0" collapsed="false">
      <c r="A24" s="17" t="s">
        <v>46</v>
      </c>
      <c r="B24" s="35" t="n">
        <v>100</v>
      </c>
      <c r="C24" s="35" t="n">
        <f aca="false">(C14/$B$14)*100</f>
        <v>2.6284656826001</v>
      </c>
      <c r="D24" s="35" t="n">
        <f aca="false">(D14/$B$14)*100</f>
        <v>4.8405299946812</v>
      </c>
      <c r="E24" s="35" t="n">
        <f aca="false">(E14/$B$14)*100</f>
        <v>2.07806380127502</v>
      </c>
      <c r="F24" s="35" t="n">
        <f aca="false">(F14/$B$14)*100</f>
        <v>2.58556042585906</v>
      </c>
      <c r="G24" s="35" t="n">
        <f aca="false">(G14/$B$14)*100</f>
        <v>12.3111472189486</v>
      </c>
      <c r="H24" s="35" t="n">
        <f aca="false">(H14/$B$14)*100</f>
        <v>56.7250818846794</v>
      </c>
      <c r="I24" s="35" t="n">
        <f aca="false">(I14/$B$14)*100</f>
        <v>7.9314383388477</v>
      </c>
      <c r="J24" s="35" t="n">
        <f aca="false">(J14/$B$14)*100</f>
        <v>3.87117859757322</v>
      </c>
      <c r="K24" s="35" t="n">
        <f aca="false">(K14/$B$14)*100</f>
        <v>7.02853530769555</v>
      </c>
      <c r="L24" s="23" t="s">
        <v>45</v>
      </c>
      <c r="M24" s="29"/>
      <c r="N24" s="30"/>
    </row>
    <row r="25" customFormat="false" ht="23.25" hidden="false" customHeight="true" outlineLevel="0" collapsed="false">
      <c r="A25" s="31" t="s">
        <v>42</v>
      </c>
      <c r="B25" s="34" t="n">
        <v>100</v>
      </c>
      <c r="C25" s="34" t="n">
        <f aca="false">(C15/$B$15)*100</f>
        <v>3.15277499163181</v>
      </c>
      <c r="D25" s="34" t="n">
        <f aca="false">(D15/$B$15)*100</f>
        <v>2.96791794060044</v>
      </c>
      <c r="E25" s="34" t="n">
        <f aca="false">(E15/$B$15)*100</f>
        <v>1.9286436921938</v>
      </c>
      <c r="F25" s="34" t="n">
        <f aca="false">(F15/$B$15)*100</f>
        <v>1.17723167145414</v>
      </c>
      <c r="G25" s="34" t="n">
        <f aca="false">(G15/$B$15)*100</f>
        <v>8.16787416996972</v>
      </c>
      <c r="H25" s="34" t="n">
        <f aca="false">(H15/$B$15)*100</f>
        <v>61.0297611692919</v>
      </c>
      <c r="I25" s="34" t="n">
        <f aca="false">(I15/$B$15)*100</f>
        <v>9.06260177314777</v>
      </c>
      <c r="J25" s="34" t="n">
        <f aca="false">(J15/$B$15)*100</f>
        <v>4.76317183913063</v>
      </c>
      <c r="K25" s="34" t="n">
        <f aca="false">(K15/$B$15)*100</f>
        <v>7.75002385667196</v>
      </c>
      <c r="L25" s="24" t="s">
        <v>45</v>
      </c>
      <c r="M25" s="33"/>
      <c r="N25" s="30"/>
    </row>
    <row r="26" customFormat="false" ht="23.25" hidden="false" customHeight="true" outlineLevel="0" collapsed="false">
      <c r="A26" s="36" t="s">
        <v>43</v>
      </c>
      <c r="B26" s="37" t="n">
        <v>100</v>
      </c>
      <c r="C26" s="37" t="n">
        <f aca="false">(C16/$B$16)*100</f>
        <v>1.94174792380886</v>
      </c>
      <c r="D26" s="37" t="n">
        <f aca="false">(D16/$B$16)*100</f>
        <v>7.29319684341147</v>
      </c>
      <c r="E26" s="37" t="n">
        <f aca="false">(E16/$B$16)*100</f>
        <v>2.27376642164558</v>
      </c>
      <c r="F26" s="37" t="n">
        <f aca="false">(F16/$B$16)*100</f>
        <v>4.43012893216048</v>
      </c>
      <c r="G26" s="37" t="n">
        <f aca="false">(G16/$B$16)*100</f>
        <v>17.7378283479536</v>
      </c>
      <c r="H26" s="37" t="n">
        <f aca="false">(H16/$B$16)*100</f>
        <v>51.0869973581336</v>
      </c>
      <c r="I26" s="37" t="n">
        <f aca="false">(I16/$B$16)*100</f>
        <v>6.44988920762374</v>
      </c>
      <c r="J26" s="37" t="n">
        <f aca="false">(J16/$B$16)*100</f>
        <v>2.70288424593579</v>
      </c>
      <c r="K26" s="37" t="n">
        <f aca="false">(K16/$B$16)*100</f>
        <v>6.0835592732344</v>
      </c>
      <c r="L26" s="38" t="s">
        <v>45</v>
      </c>
      <c r="M26" s="33"/>
      <c r="N26" s="30"/>
    </row>
    <row r="27" customFormat="false" ht="45" hidden="false" customHeight="true" outlineLevel="0" collapsed="false">
      <c r="B27" s="39"/>
      <c r="C27" s="40"/>
      <c r="D27" s="40"/>
      <c r="E27" s="40"/>
      <c r="F27" s="39"/>
      <c r="G27" s="41"/>
      <c r="H27" s="41"/>
      <c r="I27" s="42"/>
      <c r="J27" s="42"/>
      <c r="K27" s="42"/>
      <c r="L27" s="43"/>
      <c r="M27" s="44"/>
    </row>
    <row r="28" customFormat="false" ht="24.7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1:52Z</dcterms:created>
  <dc:creator>user</dc:creator>
  <dc:description/>
  <dc:language>en-US</dc:language>
  <cp:lastModifiedBy>nso</cp:lastModifiedBy>
  <cp:lastPrinted>2021-01-31T05:39:42Z</cp:lastPrinted>
  <dcterms:modified xsi:type="dcterms:W3CDTF">2022-03-01T03:18:43Z</dcterms:modified>
  <cp:revision>0</cp:revision>
  <dc:subject/>
  <dc:title/>
</cp:coreProperties>
</file>