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 " sheetId="1" state="visible" r:id="rId2"/>
  </sheets>
  <definedNames>
    <definedName function="false" hidden="false" localSheetId="0" name="_xlnm.Print_Area" vbProcedure="false">'ตาราง3 '!$A$1:$L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0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กาฬสินธุ์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-</t>
  </si>
  <si>
    <t xml:space="preserve">  กาฬสินธุ์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#,##0"/>
    <numFmt numFmtId="167" formatCode="_-* #,##0.00_-;\-* #,##0.00_-;_-* \-??_-;_-@_-"/>
    <numFmt numFmtId="168" formatCode="_-* #,##0_-;\-* #,##0_-;_-* \-??_-;_-@_-"/>
    <numFmt numFmtId="169" formatCode="#,##0______"/>
    <numFmt numFmtId="170" formatCode="0.0"/>
    <numFmt numFmtId="171" formatCode="#,##0.0____"/>
    <numFmt numFmtId="172" formatCode="@"/>
    <numFmt numFmtId="173" formatCode="#,##0.0"/>
  </numFmts>
  <fonts count="16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8125" defaultRowHeight="19.5" zeroHeight="false" outlineLevelRow="0" outlineLevelCol="0"/>
  <cols>
    <col collapsed="false" customWidth="true" hidden="false" outlineLevel="0" max="1" min="1" style="1" width="20.82"/>
    <col collapsed="false" customWidth="true" hidden="false" outlineLevel="0" max="2" min="2" style="1" width="15.99"/>
    <col collapsed="false" customWidth="true" hidden="false" outlineLevel="0" max="3" min="3" style="1" width="19.5"/>
    <col collapsed="false" customWidth="true" hidden="false" outlineLevel="0" max="4" min="4" style="1" width="13.99"/>
    <col collapsed="false" customWidth="true" hidden="false" outlineLevel="0" max="5" min="5" style="2" width="18.49"/>
    <col collapsed="false" customWidth="true" hidden="false" outlineLevel="0" max="6" min="6" style="1" width="13.33"/>
    <col collapsed="false" customWidth="true" hidden="false" outlineLevel="0" max="8" min="7" style="1" width="18.33"/>
    <col collapsed="false" customWidth="true" hidden="false" outlineLevel="0" max="9" min="9" style="1" width="18.99"/>
    <col collapsed="false" customWidth="true" hidden="false" outlineLevel="0" max="10" min="10" style="1" width="18.49"/>
    <col collapsed="false" customWidth="true" hidden="false" outlineLevel="0" max="11" min="11" style="1" width="20.49"/>
    <col collapsed="false" customWidth="true" hidden="false" outlineLevel="0" max="12" min="12" style="1" width="15.82"/>
    <col collapsed="false" customWidth="true" hidden="false" outlineLevel="0" max="13" min="13" style="1" width="4.66"/>
    <col collapsed="false" customWidth="true" hidden="false" outlineLevel="0" max="14" min="14" style="1" width="17.99"/>
    <col collapsed="false" customWidth="false" hidden="false" outlineLevel="0" max="257" min="15" style="1" width="9.33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7705741</v>
      </c>
      <c r="C8" s="18" t="n">
        <v>1173823.97</v>
      </c>
      <c r="D8" s="18" t="n">
        <v>2040466.21</v>
      </c>
      <c r="E8" s="18" t="n">
        <v>1665376.98</v>
      </c>
      <c r="F8" s="18" t="n">
        <v>1734517.64</v>
      </c>
      <c r="G8" s="18" t="n">
        <v>7531325.04</v>
      </c>
      <c r="H8" s="18" t="n">
        <v>11866824.23</v>
      </c>
      <c r="I8" s="18" t="n">
        <v>3960948.3</v>
      </c>
      <c r="J8" s="18" t="n">
        <v>3692913.9</v>
      </c>
      <c r="K8" s="18" t="n">
        <v>3995544.87</v>
      </c>
      <c r="L8" s="18" t="n">
        <v>43999.85</v>
      </c>
      <c r="N8" s="19"/>
    </row>
    <row r="9" customFormat="false" ht="23.25" hidden="false" customHeight="true" outlineLevel="0" collapsed="false">
      <c r="A9" s="20" t="s">
        <v>42</v>
      </c>
      <c r="B9" s="18" t="n">
        <v>20453926.91</v>
      </c>
      <c r="C9" s="18" t="n">
        <v>764283.92</v>
      </c>
      <c r="D9" s="18" t="n">
        <v>768726.06</v>
      </c>
      <c r="E9" s="18" t="n">
        <v>734946.39</v>
      </c>
      <c r="F9" s="18" t="n">
        <v>508761.95</v>
      </c>
      <c r="G9" s="18" t="n">
        <v>3046155.54</v>
      </c>
      <c r="H9" s="18" t="n">
        <v>6915825.2</v>
      </c>
      <c r="I9" s="18" t="n">
        <v>2942993.73</v>
      </c>
      <c r="J9" s="18" t="n">
        <v>2646321.06</v>
      </c>
      <c r="K9" s="18" t="n">
        <v>2102292.73</v>
      </c>
      <c r="L9" s="18" t="n">
        <v>23620.32</v>
      </c>
      <c r="N9" s="19"/>
    </row>
    <row r="10" customFormat="false" ht="23.25" hidden="false" customHeight="true" outlineLevel="0" collapsed="false">
      <c r="A10" s="20" t="s">
        <v>43</v>
      </c>
      <c r="B10" s="18" t="n">
        <v>17251814.09</v>
      </c>
      <c r="C10" s="18" t="n">
        <v>409540.06</v>
      </c>
      <c r="D10" s="18" t="n">
        <v>1271740.15</v>
      </c>
      <c r="E10" s="18" t="n">
        <v>930430.59</v>
      </c>
      <c r="F10" s="18" t="n">
        <v>1225755.69</v>
      </c>
      <c r="G10" s="18" t="n">
        <v>4485169.5</v>
      </c>
      <c r="H10" s="18" t="n">
        <v>4950999.03</v>
      </c>
      <c r="I10" s="18" t="n">
        <v>1017954.57</v>
      </c>
      <c r="J10" s="18" t="n">
        <v>1046592.84</v>
      </c>
      <c r="K10" s="18" t="n">
        <v>1893252.14</v>
      </c>
      <c r="L10" s="18" t="n">
        <v>20379.53</v>
      </c>
      <c r="N10" s="19"/>
    </row>
    <row r="11" s="17" customFormat="true" ht="23.25" hidden="false" customHeight="true" outlineLevel="0" collapsed="false">
      <c r="A11" s="21" t="s">
        <v>44</v>
      </c>
      <c r="B11" s="18" t="n">
        <v>9574517.77</v>
      </c>
      <c r="C11" s="18" t="n">
        <v>242129.4</v>
      </c>
      <c r="D11" s="18" t="n">
        <v>362478.29</v>
      </c>
      <c r="E11" s="18" t="n">
        <v>169664.64</v>
      </c>
      <c r="F11" s="18" t="n">
        <v>237191.85</v>
      </c>
      <c r="G11" s="18" t="n">
        <v>1437556.39</v>
      </c>
      <c r="H11" s="18" t="n">
        <v>5312851.03</v>
      </c>
      <c r="I11" s="18" t="n">
        <v>681998.55</v>
      </c>
      <c r="J11" s="18" t="n">
        <v>373497</v>
      </c>
      <c r="K11" s="18" t="n">
        <v>757150.62</v>
      </c>
      <c r="L11" s="18" t="s">
        <v>45</v>
      </c>
      <c r="N11" s="19"/>
    </row>
    <row r="12" customFormat="false" ht="23.25" hidden="false" customHeight="true" outlineLevel="0" collapsed="false">
      <c r="A12" s="20" t="s">
        <v>42</v>
      </c>
      <c r="B12" s="22" t="n">
        <v>5192715.61</v>
      </c>
      <c r="C12" s="22" t="n">
        <v>170069.17</v>
      </c>
      <c r="D12" s="22" t="n">
        <v>122736.5</v>
      </c>
      <c r="E12" s="22" t="n">
        <v>74167.89</v>
      </c>
      <c r="F12" s="22" t="n">
        <v>71177.05</v>
      </c>
      <c r="G12" s="22" t="n">
        <v>579661.03</v>
      </c>
      <c r="H12" s="22" t="n">
        <v>2998242.5</v>
      </c>
      <c r="I12" s="22" t="n">
        <v>475349.03</v>
      </c>
      <c r="J12" s="22" t="n">
        <v>261314.17</v>
      </c>
      <c r="K12" s="22" t="n">
        <v>439998.27</v>
      </c>
      <c r="L12" s="22" t="s">
        <v>45</v>
      </c>
      <c r="N12" s="19"/>
    </row>
    <row r="13" customFormat="false" ht="23.25" hidden="false" customHeight="true" outlineLevel="0" collapsed="false">
      <c r="A13" s="20" t="s">
        <v>43</v>
      </c>
      <c r="B13" s="22" t="n">
        <v>4381802.16</v>
      </c>
      <c r="C13" s="22" t="n">
        <v>72060.23</v>
      </c>
      <c r="D13" s="22" t="n">
        <v>239741.79</v>
      </c>
      <c r="E13" s="22" t="n">
        <v>95496.75</v>
      </c>
      <c r="F13" s="22" t="n">
        <v>166014.8</v>
      </c>
      <c r="G13" s="22" t="n">
        <v>857895.36</v>
      </c>
      <c r="H13" s="22" t="n">
        <v>2314608.54</v>
      </c>
      <c r="I13" s="22" t="n">
        <v>206649.52</v>
      </c>
      <c r="J13" s="22" t="n">
        <v>112182.84</v>
      </c>
      <c r="K13" s="22" t="n">
        <v>317152.34</v>
      </c>
      <c r="L13" s="22" t="s">
        <v>45</v>
      </c>
      <c r="N13" s="19"/>
    </row>
    <row r="14" s="17" customFormat="true" ht="23.25" hidden="false" customHeight="true" outlineLevel="0" collapsed="false">
      <c r="A14" s="17" t="s">
        <v>46</v>
      </c>
      <c r="B14" s="23" t="n">
        <v>406643.73</v>
      </c>
      <c r="C14" s="23" t="n">
        <v>8078.03</v>
      </c>
      <c r="D14" s="23" t="n">
        <v>16827.93</v>
      </c>
      <c r="E14" s="23" t="n">
        <v>6997.68</v>
      </c>
      <c r="F14" s="23" t="n">
        <v>10783.12</v>
      </c>
      <c r="G14" s="23" t="n">
        <v>44782.58</v>
      </c>
      <c r="H14" s="23" t="n">
        <v>256134.83</v>
      </c>
      <c r="I14" s="23" t="n">
        <v>26678.19</v>
      </c>
      <c r="J14" s="23" t="n">
        <v>14799.18</v>
      </c>
      <c r="K14" s="23" t="n">
        <v>21562.19</v>
      </c>
      <c r="L14" s="23" t="s">
        <v>45</v>
      </c>
      <c r="N14" s="19"/>
      <c r="O14" s="23"/>
      <c r="P14" s="23"/>
      <c r="Q14" s="23"/>
      <c r="R14" s="23"/>
      <c r="S14" s="23"/>
      <c r="T14" s="23"/>
      <c r="U14" s="23"/>
      <c r="V14" s="23"/>
      <c r="W14" s="23"/>
      <c r="X14" s="23"/>
    </row>
    <row r="15" customFormat="false" ht="23.25" hidden="false" customHeight="true" outlineLevel="0" collapsed="false">
      <c r="A15" s="20" t="s">
        <v>42</v>
      </c>
      <c r="B15" s="24" t="n">
        <v>226313.74</v>
      </c>
      <c r="C15" s="24" t="n">
        <v>5425.83</v>
      </c>
      <c r="D15" s="24" t="n">
        <v>6029.01</v>
      </c>
      <c r="E15" s="24" t="n">
        <v>4388.39</v>
      </c>
      <c r="F15" s="24" t="n">
        <v>1901.96</v>
      </c>
      <c r="G15" s="24" t="n">
        <v>17153.95</v>
      </c>
      <c r="H15" s="24" t="n">
        <v>154300.69</v>
      </c>
      <c r="I15" s="24" t="n">
        <v>15875.29</v>
      </c>
      <c r="J15" s="24" t="n">
        <v>9507.14</v>
      </c>
      <c r="K15" s="24" t="n">
        <v>11731.47</v>
      </c>
      <c r="L15" s="24" t="s">
        <v>45</v>
      </c>
      <c r="N15" s="19"/>
      <c r="O15" s="24"/>
      <c r="P15" s="24"/>
      <c r="Q15" s="24"/>
      <c r="R15" s="24"/>
      <c r="S15" s="24"/>
      <c r="T15" s="24"/>
      <c r="U15" s="24"/>
      <c r="V15" s="24"/>
      <c r="W15" s="24"/>
      <c r="X15" s="24"/>
    </row>
    <row r="16" customFormat="false" ht="23.25" hidden="false" customHeight="true" outlineLevel="0" collapsed="false">
      <c r="A16" s="20" t="s">
        <v>43</v>
      </c>
      <c r="B16" s="24" t="n">
        <v>180329.99</v>
      </c>
      <c r="C16" s="24" t="n">
        <v>2652.2</v>
      </c>
      <c r="D16" s="24" t="n">
        <v>10798.92</v>
      </c>
      <c r="E16" s="24" t="n">
        <v>2609.29</v>
      </c>
      <c r="F16" s="24" t="n">
        <v>8881.16</v>
      </c>
      <c r="G16" s="24" t="n">
        <v>27628.63</v>
      </c>
      <c r="H16" s="24" t="n">
        <v>101834.13</v>
      </c>
      <c r="I16" s="24" t="n">
        <v>10802.9</v>
      </c>
      <c r="J16" s="24" t="n">
        <v>5292.04</v>
      </c>
      <c r="K16" s="24" t="n">
        <v>9830.72</v>
      </c>
      <c r="L16" s="24" t="s">
        <v>45</v>
      </c>
      <c r="N16" s="19"/>
      <c r="O16" s="24"/>
      <c r="P16" s="24"/>
      <c r="Q16" s="24"/>
      <c r="R16" s="24"/>
      <c r="S16" s="24"/>
      <c r="T16" s="24"/>
      <c r="U16" s="24"/>
      <c r="V16" s="24"/>
      <c r="W16" s="24"/>
      <c r="X16" s="24"/>
    </row>
    <row r="17" customFormat="false" ht="23.25" hidden="false" customHeight="true" outlineLevel="0" collapsed="false">
      <c r="A17" s="25"/>
      <c r="B17" s="26" t="s">
        <v>47</v>
      </c>
      <c r="C17" s="26"/>
      <c r="D17" s="26"/>
      <c r="E17" s="26"/>
      <c r="F17" s="26"/>
      <c r="G17" s="26"/>
      <c r="H17" s="26"/>
      <c r="I17" s="26"/>
      <c r="J17" s="26"/>
      <c r="K17" s="26"/>
      <c r="L17" s="26"/>
    </row>
    <row r="18" s="17" customFormat="true" ht="23.25" hidden="false" customHeight="true" outlineLevel="0" collapsed="false">
      <c r="A18" s="27" t="s">
        <v>48</v>
      </c>
      <c r="B18" s="28" t="n">
        <v>100</v>
      </c>
      <c r="C18" s="28" t="n">
        <f aca="false">(C8/$B$8)*100</f>
        <v>3.11311736321533</v>
      </c>
      <c r="D18" s="28" t="n">
        <f aca="false">(D8/$B$8)*100</f>
        <v>5.4115531372265</v>
      </c>
      <c r="E18" s="28" t="n">
        <f aca="false">(E8/$B$8)*100</f>
        <v>4.41677297894769</v>
      </c>
      <c r="F18" s="28" t="n">
        <f aca="false">(F8/$B$8)*100</f>
        <v>4.60014203142169</v>
      </c>
      <c r="G18" s="28" t="n">
        <f aca="false">(G8/$B$8)*100</f>
        <v>19.9739478399324</v>
      </c>
      <c r="H18" s="28" t="n">
        <f aca="false">(H8/$B$8)*100</f>
        <v>31.4721947249359</v>
      </c>
      <c r="I18" s="28" t="n">
        <f aca="false">(I8/$B$8)*100</f>
        <v>10.5048944668665</v>
      </c>
      <c r="J18" s="28" t="n">
        <f aca="false">(J8/$B$8)*100</f>
        <v>9.79403613895295</v>
      </c>
      <c r="K18" s="28" t="n">
        <f aca="false">(K8/$B$8)*100</f>
        <v>10.596648584628</v>
      </c>
      <c r="L18" s="28" t="n">
        <f aca="false">(L8/$B$8)*100</f>
        <v>0.116692707351912</v>
      </c>
      <c r="M18" s="29"/>
      <c r="N18" s="30"/>
    </row>
    <row r="19" customFormat="false" ht="23.25" hidden="false" customHeight="true" outlineLevel="0" collapsed="false">
      <c r="A19" s="31" t="s">
        <v>42</v>
      </c>
      <c r="B19" s="32" t="n">
        <v>100</v>
      </c>
      <c r="C19" s="32" t="n">
        <f aca="false">(C9/$B$9)*100</f>
        <v>3.73661215943007</v>
      </c>
      <c r="D19" s="32" t="n">
        <f aca="false">(D9/$B$9)*100</f>
        <v>3.75832994506384</v>
      </c>
      <c r="E19" s="32" t="n">
        <f aca="false">(E9/$B$9)*100</f>
        <v>3.59317989760041</v>
      </c>
      <c r="F19" s="32" t="n">
        <f aca="false">(F9/$B$9)*100</f>
        <v>2.48735586197516</v>
      </c>
      <c r="G19" s="32" t="n">
        <f aca="false">(G9/$B$9)*100</f>
        <v>14.8927663299253</v>
      </c>
      <c r="H19" s="32" t="n">
        <f aca="false">(H9/$B$9)*100</f>
        <v>33.8117234427919</v>
      </c>
      <c r="I19" s="32" t="n">
        <f aca="false">(I9/$B$9)*100</f>
        <v>14.3884044513778</v>
      </c>
      <c r="J19" s="32" t="n">
        <f aca="false">(J9/$B$9)*100</f>
        <v>12.9379608700284</v>
      </c>
      <c r="K19" s="32" t="n">
        <f aca="false">(K9/$B$9)*100</f>
        <v>10.2781863807882</v>
      </c>
      <c r="L19" s="32" t="n">
        <f aca="false">(L9/$B$9)*100</f>
        <v>0.115480612128578</v>
      </c>
      <c r="M19" s="33"/>
      <c r="N19" s="30"/>
    </row>
    <row r="20" customFormat="false" ht="23.25" hidden="false" customHeight="true" outlineLevel="0" collapsed="false">
      <c r="A20" s="31" t="s">
        <v>43</v>
      </c>
      <c r="B20" s="32" t="n">
        <v>100</v>
      </c>
      <c r="C20" s="32" t="n">
        <f aca="false">(C10/$B$10)*100</f>
        <v>2.37389562548897</v>
      </c>
      <c r="D20" s="32" t="n">
        <f aca="false">(D10/$B$10)*100</f>
        <v>7.37163143171803</v>
      </c>
      <c r="E20" s="32" t="n">
        <f aca="false">(E10/$B$10)*100</f>
        <v>5.39323334430855</v>
      </c>
      <c r="F20" s="32" t="n">
        <f aca="false">(F10/$B$10)*100</f>
        <v>7.10508288348938</v>
      </c>
      <c r="G20" s="32" t="n">
        <f aca="false">(G10/$B$10)*100</f>
        <v>25.9982485123105</v>
      </c>
      <c r="H20" s="32" t="n">
        <f aca="false">(H10/$B$10)*100</f>
        <v>28.6984255926444</v>
      </c>
      <c r="I20" s="32" t="n">
        <f aca="false">(I10/$B$10)*100</f>
        <v>5.90056538222294</v>
      </c>
      <c r="J20" s="32" t="n">
        <f aca="false">(J10/$B$10)*100</f>
        <v>6.06656688125718</v>
      </c>
      <c r="K20" s="32" t="n">
        <f aca="false">(K10/$B$10)*100</f>
        <v>10.9742206247019</v>
      </c>
      <c r="L20" s="32" t="n">
        <f aca="false">(L10/$B$10)*100</f>
        <v>0.118129779823056</v>
      </c>
      <c r="M20" s="33"/>
      <c r="N20" s="30"/>
    </row>
    <row r="21" s="17" customFormat="true" ht="23.25" hidden="false" customHeight="true" outlineLevel="0" collapsed="false">
      <c r="A21" s="21" t="s">
        <v>49</v>
      </c>
      <c r="B21" s="28" t="n">
        <v>100</v>
      </c>
      <c r="C21" s="28" t="n">
        <f aca="false">(C11/$B$11)*100</f>
        <v>2.52889394344923</v>
      </c>
      <c r="D21" s="28" t="n">
        <f aca="false">(D11/$B$11)*100</f>
        <v>3.78586471619239</v>
      </c>
      <c r="E21" s="28" t="n">
        <f aca="false">(E11/$B$11)*100</f>
        <v>1.77204371098055</v>
      </c>
      <c r="F21" s="28" t="n">
        <f aca="false">(F11/$B$11)*100</f>
        <v>2.47732424439377</v>
      </c>
      <c r="G21" s="28" t="n">
        <f aca="false">(G11/$B$11)*100</f>
        <v>15.0143999367187</v>
      </c>
      <c r="H21" s="28" t="n">
        <f aca="false">(H11/$B$11)*100</f>
        <v>55.4894894722202</v>
      </c>
      <c r="I21" s="28" t="n">
        <f aca="false">(I11/$B$11)*100</f>
        <v>7.12305900289744</v>
      </c>
      <c r="J21" s="28" t="n">
        <f aca="false">(J11/$B$11)*100</f>
        <v>3.90094842343167</v>
      </c>
      <c r="K21" s="28" t="n">
        <f aca="false">(K11/$B$11)*100</f>
        <v>7.90797654971609</v>
      </c>
      <c r="L21" s="34" t="s">
        <v>45</v>
      </c>
      <c r="M21" s="29"/>
      <c r="N21" s="30"/>
    </row>
    <row r="22" customFormat="false" ht="23.25" hidden="false" customHeight="true" outlineLevel="0" collapsed="false">
      <c r="A22" s="31" t="s">
        <v>42</v>
      </c>
      <c r="B22" s="32" t="n">
        <v>100</v>
      </c>
      <c r="C22" s="32" t="n">
        <f aca="false">(C12/$B$12)*100</f>
        <v>3.27514893502901</v>
      </c>
      <c r="D22" s="32" t="n">
        <f aca="false">(D12/$B$12)*100</f>
        <v>2.36362838287614</v>
      </c>
      <c r="E22" s="32" t="n">
        <f aca="false">(E12/$B$12)*100</f>
        <v>1.42830641171971</v>
      </c>
      <c r="F22" s="32" t="n">
        <f aca="false">(F12/$B$12)*100</f>
        <v>1.37070957367527</v>
      </c>
      <c r="G22" s="32" t="n">
        <f aca="false">(G12/$B$12)*100</f>
        <v>11.1629650752239</v>
      </c>
      <c r="H22" s="32" t="n">
        <f aca="false">(H12/$B$12)*100</f>
        <v>57.7393935116736</v>
      </c>
      <c r="I22" s="32" t="n">
        <f aca="false">(I12/$B$12)*100</f>
        <v>9.15415103967152</v>
      </c>
      <c r="J22" s="32" t="n">
        <f aca="false">(J12/$B$12)*100</f>
        <v>5.03232199924001</v>
      </c>
      <c r="K22" s="32" t="n">
        <f aca="false">(K12/$B$12)*100</f>
        <v>8.47337507089089</v>
      </c>
      <c r="L22" s="35" t="s">
        <v>45</v>
      </c>
      <c r="M22" s="33"/>
      <c r="N22" s="30"/>
    </row>
    <row r="23" customFormat="false" ht="23.25" hidden="false" customHeight="true" outlineLevel="0" collapsed="false">
      <c r="A23" s="31" t="s">
        <v>43</v>
      </c>
      <c r="B23" s="36" t="n">
        <v>100</v>
      </c>
      <c r="C23" s="36" t="n">
        <f aca="false">(C13/$B$13)*100</f>
        <v>1.6445340836657</v>
      </c>
      <c r="D23" s="36" t="n">
        <f aca="false">(D13/$B$13)*100</f>
        <v>5.471305669355</v>
      </c>
      <c r="E23" s="36" t="n">
        <f aca="false">(E13/$B$13)*100</f>
        <v>2.17939437959472</v>
      </c>
      <c r="F23" s="36" t="n">
        <f aca="false">(F13/$B$13)*100</f>
        <v>3.78873335531881</v>
      </c>
      <c r="G23" s="36" t="n">
        <f aca="false">(G13/$B$13)*100</f>
        <v>19.5785964010753</v>
      </c>
      <c r="H23" s="36" t="n">
        <f aca="false">(H13/$B$13)*100</f>
        <v>52.8232096174785</v>
      </c>
      <c r="I23" s="36" t="n">
        <f aca="false">(I13/$B$13)*100</f>
        <v>4.71608512785981</v>
      </c>
      <c r="J23" s="36" t="n">
        <f aca="false">(J13/$B$13)*100</f>
        <v>2.56019865579691</v>
      </c>
      <c r="K23" s="36" t="n">
        <f aca="false">(K13/$B$13)*100</f>
        <v>7.23794293807186</v>
      </c>
      <c r="L23" s="35" t="s">
        <v>45</v>
      </c>
      <c r="M23" s="33"/>
      <c r="N23" s="30"/>
    </row>
    <row r="24" s="17" customFormat="true" ht="23.25" hidden="false" customHeight="true" outlineLevel="0" collapsed="false">
      <c r="A24" s="17" t="s">
        <v>46</v>
      </c>
      <c r="B24" s="37" t="n">
        <v>100</v>
      </c>
      <c r="C24" s="37" t="n">
        <f aca="false">(C14/$B$14)*100</f>
        <v>1.98651286225414</v>
      </c>
      <c r="D24" s="37" t="n">
        <f aca="false">(D14/$B$14)*100</f>
        <v>4.13824897779685</v>
      </c>
      <c r="E24" s="37" t="n">
        <f aca="false">(E14/$B$14)*100</f>
        <v>1.72083804169316</v>
      </c>
      <c r="F24" s="37" t="n">
        <f aca="false">(F14/$B$14)*100</f>
        <v>2.65173644752865</v>
      </c>
      <c r="G24" s="37" t="n">
        <f aca="false">(G14/$B$14)*100</f>
        <v>11.0127309721461</v>
      </c>
      <c r="H24" s="37" t="n">
        <f aca="false">(H14/$B$14)*100</f>
        <v>62.9875271899557</v>
      </c>
      <c r="I24" s="37" t="n">
        <f aca="false">(I14/$B$14)*100</f>
        <v>6.56058068324329</v>
      </c>
      <c r="J24" s="37" t="n">
        <f aca="false">(J14/$B$14)*100</f>
        <v>3.63934788813785</v>
      </c>
      <c r="K24" s="37" t="n">
        <f aca="false">(K14/$B$14)*100</f>
        <v>5.30247693724431</v>
      </c>
      <c r="L24" s="34" t="s">
        <v>45</v>
      </c>
      <c r="M24" s="29"/>
      <c r="N24" s="30"/>
    </row>
    <row r="25" customFormat="false" ht="23.25" hidden="false" customHeight="true" outlineLevel="0" collapsed="false">
      <c r="A25" s="31" t="s">
        <v>42</v>
      </c>
      <c r="B25" s="36" t="n">
        <v>100</v>
      </c>
      <c r="C25" s="36" t="n">
        <f aca="false">(C15/$B$15)*100</f>
        <v>2.39748147858809</v>
      </c>
      <c r="D25" s="36" t="n">
        <f aca="false">(D15/$B$15)*100</f>
        <v>2.66400528752695</v>
      </c>
      <c r="E25" s="36" t="n">
        <f aca="false">(E15/$B$15)*100</f>
        <v>1.93907360640145</v>
      </c>
      <c r="F25" s="36" t="n">
        <f aca="false">(F15/$B$15)*100</f>
        <v>0.840408540815949</v>
      </c>
      <c r="G25" s="36" t="n">
        <f aca="false">(G15/$B$15)*100</f>
        <v>7.57972096612429</v>
      </c>
      <c r="H25" s="36" t="n">
        <f aca="false">(H15/$B$15)*100</f>
        <v>68.1799920764864</v>
      </c>
      <c r="I25" s="36" t="n">
        <f aca="false">(I15/$B$15)*100</f>
        <v>7.01472654731436</v>
      </c>
      <c r="J25" s="36" t="n">
        <f aca="false">(J15/$B$15)*100</f>
        <v>4.2008673445987</v>
      </c>
      <c r="K25" s="36" t="n">
        <f aca="false">(K15/$B$15)*100</f>
        <v>5.18371973349917</v>
      </c>
      <c r="L25" s="35" t="s">
        <v>45</v>
      </c>
      <c r="M25" s="33"/>
      <c r="N25" s="30"/>
    </row>
    <row r="26" customFormat="false" ht="23.25" hidden="false" customHeight="true" outlineLevel="0" collapsed="false">
      <c r="A26" s="38" t="s">
        <v>43</v>
      </c>
      <c r="B26" s="39" t="n">
        <v>100</v>
      </c>
      <c r="C26" s="39" t="n">
        <f aca="false">(C16/$B$16)*100</f>
        <v>1.47074815453603</v>
      </c>
      <c r="D26" s="39" t="n">
        <f aca="false">(D16/$B$16)*100</f>
        <v>5.9884215598304</v>
      </c>
      <c r="E26" s="39" t="n">
        <f aca="false">(E16/$B$16)*100</f>
        <v>1.4469528889787</v>
      </c>
      <c r="F26" s="39" t="n">
        <f aca="false">(F16/$B$16)*100</f>
        <v>4.92494897825925</v>
      </c>
      <c r="G26" s="39" t="n">
        <f aca="false">(G16/$B$16)*100</f>
        <v>15.3211509632979</v>
      </c>
      <c r="H26" s="39" t="n">
        <f aca="false">(H16/$B$16)*100</f>
        <v>56.4709896562408</v>
      </c>
      <c r="I26" s="39" t="n">
        <f aca="false">(I16/$B$16)*100</f>
        <v>5.99062862477839</v>
      </c>
      <c r="J26" s="39" t="n">
        <f aca="false">(J16/$B$16)*100</f>
        <v>2.93464220787679</v>
      </c>
      <c r="K26" s="39" t="n">
        <f aca="false">(K16/$B$16)*100</f>
        <v>5.4515169662018</v>
      </c>
      <c r="L26" s="40" t="s">
        <v>45</v>
      </c>
      <c r="M26" s="33"/>
      <c r="N26" s="30"/>
    </row>
    <row r="27" customFormat="false" ht="45" hidden="false" customHeight="true" outlineLevel="0" collapsed="false">
      <c r="B27" s="41"/>
      <c r="C27" s="42"/>
      <c r="D27" s="42"/>
      <c r="E27" s="42"/>
      <c r="F27" s="41"/>
      <c r="G27" s="43"/>
      <c r="H27" s="43"/>
      <c r="I27" s="44"/>
      <c r="J27" s="44"/>
      <c r="K27" s="44"/>
      <c r="L27" s="45"/>
      <c r="M27" s="46"/>
    </row>
    <row r="28" customFormat="false" ht="24.75" hidden="false" customHeight="true" outlineLevel="0" collapsed="false">
      <c r="B28" s="44"/>
      <c r="C28" s="44"/>
      <c r="D28" s="44"/>
      <c r="E28" s="44"/>
      <c r="F28" s="44"/>
      <c r="G28" s="44"/>
      <c r="H28" s="44"/>
      <c r="I28" s="44"/>
      <c r="J28" s="44"/>
      <c r="K28" s="44"/>
      <c r="L28" s="44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11805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07:41:52Z</dcterms:created>
  <dc:creator>user</dc:creator>
  <dc:description/>
  <dc:language>en-US</dc:language>
  <cp:lastModifiedBy>nso</cp:lastModifiedBy>
  <cp:lastPrinted>2021-01-31T05:39:42Z</cp:lastPrinted>
  <dcterms:modified xsi:type="dcterms:W3CDTF">2021-11-30T02:46:36Z</dcterms:modified>
  <cp:revision>0</cp:revision>
  <dc:subject/>
  <dc:title/>
</cp:coreProperties>
</file>