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ขอนแก่น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05;&#3629;.&#3648;&#3593;&#3637;&#3618;&#3591;&#3648;&#3627;&#3609;&#3639;&#3629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46">
          <cell r="B46">
            <v>826065.15</v>
          </cell>
          <cell r="C46">
            <v>24338.16</v>
          </cell>
          <cell r="D46">
            <v>45764.45</v>
          </cell>
          <cell r="E46">
            <v>23806.55</v>
          </cell>
          <cell r="F46">
            <v>23148.15</v>
          </cell>
          <cell r="G46">
            <v>209932.24</v>
          </cell>
          <cell r="H46">
            <v>253419.22</v>
          </cell>
          <cell r="I46">
            <v>94080.68</v>
          </cell>
          <cell r="J46">
            <v>55661.26</v>
          </cell>
          <cell r="K46">
            <v>95914.45</v>
          </cell>
          <cell r="L46" t="str">
            <v>-</v>
          </cell>
        </row>
        <row r="47">
          <cell r="B47">
            <v>452523.4</v>
          </cell>
          <cell r="C47">
            <v>18621.41</v>
          </cell>
          <cell r="D47">
            <v>18398.48</v>
          </cell>
          <cell r="E47">
            <v>9785.25</v>
          </cell>
          <cell r="F47">
            <v>3731.57</v>
          </cell>
          <cell r="G47">
            <v>72252.41</v>
          </cell>
          <cell r="H47">
            <v>158570.34</v>
          </cell>
          <cell r="I47">
            <v>77194.28</v>
          </cell>
          <cell r="J47">
            <v>37846.76</v>
          </cell>
          <cell r="K47">
            <v>56122.9</v>
          </cell>
          <cell r="L47" t="str">
            <v>-</v>
          </cell>
        </row>
        <row r="48">
          <cell r="B48">
            <v>373541.76</v>
          </cell>
          <cell r="C48">
            <v>5716.75</v>
          </cell>
          <cell r="D48">
            <v>27365.97</v>
          </cell>
          <cell r="E48">
            <v>14021.3</v>
          </cell>
          <cell r="F48">
            <v>19416.59</v>
          </cell>
          <cell r="G48">
            <v>137679.83</v>
          </cell>
          <cell r="H48">
            <v>94848.88</v>
          </cell>
          <cell r="I48">
            <v>16886.4</v>
          </cell>
          <cell r="J48">
            <v>17814.5</v>
          </cell>
          <cell r="K48">
            <v>39791.55</v>
          </cell>
          <cell r="L48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1.75" hidden="false" customHeight="true" outlineLevel="0" collapsed="false">
      <c r="A7" s="14" t="s">
        <v>40</v>
      </c>
      <c r="B7" s="15" t="n">
        <f aca="false">[1]t3!B46</f>
        <v>826065.15</v>
      </c>
      <c r="C7" s="15" t="n">
        <f aca="false">[1]t3!C46</f>
        <v>24338.16</v>
      </c>
      <c r="D7" s="15" t="n">
        <f aca="false">[1]t3!D46</f>
        <v>45764.45</v>
      </c>
      <c r="E7" s="15" t="n">
        <f aca="false">[1]t3!E46</f>
        <v>23806.55</v>
      </c>
      <c r="F7" s="15" t="n">
        <f aca="false">[1]t3!F46</f>
        <v>23148.15</v>
      </c>
      <c r="G7" s="15" t="n">
        <f aca="false">[1]t3!G46</f>
        <v>209932.24</v>
      </c>
      <c r="H7" s="15" t="n">
        <f aca="false">[1]t3!H46</f>
        <v>253419.22</v>
      </c>
      <c r="I7" s="15" t="n">
        <f aca="false">[1]t3!I46</f>
        <v>94080.68</v>
      </c>
      <c r="J7" s="15" t="n">
        <f aca="false">[1]t3!J46</f>
        <v>55661.26</v>
      </c>
      <c r="K7" s="15" t="n">
        <f aca="false">[1]t3!K46</f>
        <v>95914.45</v>
      </c>
      <c r="L7" s="15" t="str">
        <f aca="false">[1]t3!L46</f>
        <v>-</v>
      </c>
    </row>
    <row r="8" customFormat="false" ht="21.75" hidden="false" customHeight="true" outlineLevel="0" collapsed="false">
      <c r="A8" s="16" t="s">
        <v>41</v>
      </c>
      <c r="B8" s="17" t="n">
        <f aca="false">[1]t3!B47</f>
        <v>452523.4</v>
      </c>
      <c r="C8" s="17" t="n">
        <f aca="false">[1]t3!C47</f>
        <v>18621.41</v>
      </c>
      <c r="D8" s="17" t="n">
        <f aca="false">[1]t3!D47</f>
        <v>18398.48</v>
      </c>
      <c r="E8" s="17" t="n">
        <f aca="false">[1]t3!E47</f>
        <v>9785.25</v>
      </c>
      <c r="F8" s="17" t="n">
        <f aca="false">[1]t3!F47</f>
        <v>3731.57</v>
      </c>
      <c r="G8" s="17" t="n">
        <f aca="false">[1]t3!G47</f>
        <v>72252.41</v>
      </c>
      <c r="H8" s="17" t="n">
        <f aca="false">[1]t3!H47</f>
        <v>158570.34</v>
      </c>
      <c r="I8" s="17" t="n">
        <f aca="false">[1]t3!I47</f>
        <v>77194.28</v>
      </c>
      <c r="J8" s="17" t="n">
        <f aca="false">[1]t3!J47</f>
        <v>37846.76</v>
      </c>
      <c r="K8" s="17" t="n">
        <f aca="false">[1]t3!K47</f>
        <v>56122.9</v>
      </c>
      <c r="L8" s="17" t="str">
        <f aca="false">[1]t3!L47</f>
        <v>-</v>
      </c>
    </row>
    <row r="9" customFormat="false" ht="21.75" hidden="false" customHeight="true" outlineLevel="0" collapsed="false">
      <c r="A9" s="16" t="s">
        <v>42</v>
      </c>
      <c r="B9" s="17" t="n">
        <f aca="false">[1]t3!B48</f>
        <v>373541.76</v>
      </c>
      <c r="C9" s="17" t="n">
        <f aca="false">[1]t3!C48</f>
        <v>5716.75</v>
      </c>
      <c r="D9" s="17" t="n">
        <f aca="false">[1]t3!D48</f>
        <v>27365.97</v>
      </c>
      <c r="E9" s="17" t="n">
        <f aca="false">[1]t3!E48</f>
        <v>14021.3</v>
      </c>
      <c r="F9" s="17" t="n">
        <f aca="false">[1]t3!F48</f>
        <v>19416.59</v>
      </c>
      <c r="G9" s="17" t="n">
        <f aca="false">[1]t3!G48</f>
        <v>137679.83</v>
      </c>
      <c r="H9" s="17" t="n">
        <f aca="false">[1]t3!H48</f>
        <v>94848.88</v>
      </c>
      <c r="I9" s="17" t="n">
        <f aca="false">[1]t3!I48</f>
        <v>16886.4</v>
      </c>
      <c r="J9" s="17" t="n">
        <f aca="false">[1]t3!J48</f>
        <v>17814.5</v>
      </c>
      <c r="K9" s="17" t="n">
        <f aca="false">[1]t3!K48</f>
        <v>39791.55</v>
      </c>
      <c r="L9" s="17" t="str">
        <f aca="false">[1]t3!L48</f>
        <v>-</v>
      </c>
    </row>
    <row r="18" s="18" customFormat="true" ht="18" hidden="false" customHeight="false" outlineLevel="0" collapsed="false"/>
    <row r="19" s="18" customFormat="true" ht="18" hidden="false" customHeight="false" outlineLevel="0" collapsed="false"/>
    <row r="20" s="18" customFormat="true" ht="18" hidden="false" customHeight="false" outlineLevel="0" collapsed="false"/>
    <row r="21" s="18" customFormat="true" ht="18" hidden="false" customHeight="false" outlineLevel="0" collapsed="false"/>
    <row r="22" s="19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20-11-12T08:31:27Z</cp:lastPrinted>
  <dcterms:modified xsi:type="dcterms:W3CDTF">2021-05-28T04:48:13Z</dcterms:modified>
  <cp:revision>0</cp:revision>
  <dc:subject/>
  <dc:title/>
</cp:coreProperties>
</file>