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ไตรมาสที่ </t>
    </r>
    <r>
      <rPr>
        <b val="true"/>
        <sz val="16"/>
        <rFont val="TH SarabunPSK"/>
        <family val="2"/>
      </rPr>
      <t xml:space="preserve">3/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เพชรบูรณ์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B35" activeCellId="0" sqref="B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42"/>
    <col collapsed="false" customWidth="true" hidden="false" outlineLevel="0" max="5" min="3" style="1" width="13.28"/>
    <col collapsed="false" customWidth="true" hidden="false" outlineLevel="0" max="6" min="6" style="1" width="1.71"/>
    <col collapsed="false" customWidth="false" hidden="false" outlineLevel="0" max="257" min="7" style="1" width="9.14"/>
  </cols>
  <sheetData>
    <row r="1" s="2" customFormat="true" ht="30" hidden="false" customHeight="true" outlineLevel="0" collapsed="false">
      <c r="B1" s="3" t="s">
        <v>0</v>
      </c>
      <c r="C1" s="3"/>
      <c r="D1" s="3"/>
      <c r="E1" s="1"/>
    </row>
    <row r="2" s="2" customFormat="true" ht="6" hidden="false" customHeight="true" outlineLevel="0" collapsed="false">
      <c r="B2" s="4"/>
      <c r="C2" s="4"/>
      <c r="D2" s="4"/>
      <c r="E2" s="4"/>
      <c r="F2" s="5"/>
    </row>
    <row r="3" s="2" customFormat="true" ht="30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/>
      <c r="G3" s="9"/>
      <c r="H3" s="9"/>
    </row>
    <row r="4" s="10" customFormat="true" ht="24.75" hidden="false" customHeight="true" outlineLevel="0" collapsed="false">
      <c r="B4" s="11"/>
      <c r="C4" s="12" t="s">
        <v>5</v>
      </c>
      <c r="D4" s="12"/>
      <c r="E4" s="12"/>
      <c r="F4" s="13"/>
      <c r="G4" s="14"/>
      <c r="H4" s="14"/>
    </row>
    <row r="5" s="15" customFormat="true" ht="18" hidden="false" customHeight="true" outlineLevel="0" collapsed="false">
      <c r="B5" s="16" t="s">
        <v>6</v>
      </c>
      <c r="C5" s="17" t="n">
        <v>482081.83</v>
      </c>
      <c r="D5" s="17" t="n">
        <v>261483.07</v>
      </c>
      <c r="E5" s="17" t="n">
        <v>220598.76</v>
      </c>
      <c r="F5" s="18"/>
      <c r="G5" s="14"/>
      <c r="H5" s="14"/>
    </row>
    <row r="6" s="19" customFormat="true" ht="23.1" hidden="false" customHeight="true" outlineLevel="0" collapsed="false">
      <c r="B6" s="20" t="s">
        <v>7</v>
      </c>
      <c r="C6" s="21" t="n">
        <v>5469.4</v>
      </c>
      <c r="D6" s="21" t="n">
        <v>5039.33</v>
      </c>
      <c r="E6" s="21" t="n">
        <v>430.07</v>
      </c>
      <c r="F6" s="22"/>
      <c r="G6" s="14"/>
      <c r="H6" s="14"/>
    </row>
    <row r="7" s="19" customFormat="true" ht="23.1" hidden="false" customHeight="true" outlineLevel="0" collapsed="false">
      <c r="B7" s="23" t="s">
        <v>8</v>
      </c>
      <c r="C7" s="21" t="n">
        <v>13209.36</v>
      </c>
      <c r="D7" s="21" t="n">
        <v>4804.1</v>
      </c>
      <c r="E7" s="21" t="n">
        <v>8405.26</v>
      </c>
      <c r="F7" s="22"/>
      <c r="G7" s="14"/>
    </row>
    <row r="8" s="19" customFormat="true" ht="23.1" hidden="false" customHeight="true" outlineLevel="0" collapsed="false">
      <c r="B8" s="23" t="s">
        <v>9</v>
      </c>
      <c r="C8" s="21" t="n">
        <v>7621.33</v>
      </c>
      <c r="D8" s="21" t="n">
        <v>3769.26</v>
      </c>
      <c r="E8" s="21" t="n">
        <v>3852.07</v>
      </c>
      <c r="F8" s="22"/>
      <c r="G8" s="14"/>
    </row>
    <row r="9" customFormat="false" ht="23.1" hidden="false" customHeight="true" outlineLevel="0" collapsed="false">
      <c r="B9" s="23" t="s">
        <v>10</v>
      </c>
      <c r="C9" s="24" t="n">
        <v>11734.17</v>
      </c>
      <c r="D9" s="25" t="n">
        <v>1033.64</v>
      </c>
      <c r="E9" s="25" t="n">
        <v>10700.54</v>
      </c>
      <c r="F9" s="26"/>
      <c r="G9" s="14"/>
    </row>
    <row r="10" customFormat="false" ht="23.1" hidden="false" customHeight="true" outlineLevel="0" collapsed="false">
      <c r="B10" s="23" t="s">
        <v>11</v>
      </c>
      <c r="C10" s="21" t="n">
        <v>99148.2</v>
      </c>
      <c r="D10" s="21" t="n">
        <v>44102.01</v>
      </c>
      <c r="E10" s="21" t="n">
        <v>55046.19</v>
      </c>
      <c r="F10" s="26"/>
      <c r="G10" s="14"/>
    </row>
    <row r="11" customFormat="false" ht="23.1" hidden="false" customHeight="true" outlineLevel="0" collapsed="false">
      <c r="B11" s="23" t="s">
        <v>12</v>
      </c>
      <c r="C11" s="21" t="n">
        <v>226007.08</v>
      </c>
      <c r="D11" s="21" t="n">
        <v>129197.1</v>
      </c>
      <c r="E11" s="21" t="n">
        <v>96809.99</v>
      </c>
      <c r="G11" s="14"/>
    </row>
    <row r="12" customFormat="false" ht="23.1" hidden="false" customHeight="true" outlineLevel="0" collapsed="false">
      <c r="B12" s="23" t="s">
        <v>13</v>
      </c>
      <c r="C12" s="21" t="n">
        <v>41201.14</v>
      </c>
      <c r="D12" s="21" t="n">
        <v>27399.21</v>
      </c>
      <c r="E12" s="21" t="n">
        <v>13801.93</v>
      </c>
      <c r="G12" s="14"/>
    </row>
    <row r="13" customFormat="false" ht="23.1" hidden="false" customHeight="true" outlineLevel="0" collapsed="false">
      <c r="B13" s="23" t="s">
        <v>14</v>
      </c>
      <c r="C13" s="24" t="n">
        <v>17809.25</v>
      </c>
      <c r="D13" s="21" t="n">
        <v>14250.82</v>
      </c>
      <c r="E13" s="21" t="n">
        <v>3558.43</v>
      </c>
      <c r="G13" s="14"/>
    </row>
    <row r="14" customFormat="false" ht="23.1" hidden="false" customHeight="true" outlineLevel="0" collapsed="false">
      <c r="B14" s="23" t="s">
        <v>15</v>
      </c>
      <c r="C14" s="21" t="n">
        <v>59881.91</v>
      </c>
      <c r="D14" s="21" t="n">
        <v>31887.62</v>
      </c>
      <c r="E14" s="21" t="n">
        <v>27994.29</v>
      </c>
      <c r="G14" s="14"/>
    </row>
    <row r="15" customFormat="false" ht="23.1" hidden="false" customHeight="true" outlineLevel="0" collapsed="false">
      <c r="B15" s="27" t="s">
        <v>16</v>
      </c>
      <c r="C15" s="14" t="s">
        <v>17</v>
      </c>
      <c r="D15" s="14" t="s">
        <v>17</v>
      </c>
      <c r="E15" s="14" t="s">
        <v>17</v>
      </c>
    </row>
    <row r="16" customFormat="false" ht="30" hidden="false" customHeight="true" outlineLevel="0" collapsed="false">
      <c r="B16" s="28"/>
      <c r="C16" s="29" t="s">
        <v>18</v>
      </c>
      <c r="D16" s="29"/>
      <c r="E16" s="29"/>
    </row>
    <row r="17" s="30" customFormat="true" ht="18" hidden="false" customHeight="true" outlineLevel="0" collapsed="false">
      <c r="B17" s="16" t="s">
        <v>6</v>
      </c>
      <c r="C17" s="31" t="n">
        <v>100</v>
      </c>
      <c r="D17" s="31" t="n">
        <v>100</v>
      </c>
      <c r="E17" s="31" t="n">
        <v>100</v>
      </c>
      <c r="F17" s="32"/>
    </row>
    <row r="18" s="19" customFormat="true" ht="23.1" hidden="false" customHeight="true" outlineLevel="0" collapsed="false">
      <c r="B18" s="20" t="s">
        <v>7</v>
      </c>
      <c r="C18" s="33" t="n">
        <f aca="false">C6/$C$5*100</f>
        <v>1.13453767797056</v>
      </c>
      <c r="D18" s="33" t="n">
        <f aca="false">D6/$D$5*100</f>
        <v>1.92721081330428</v>
      </c>
      <c r="E18" s="33" t="n">
        <f aca="false">E6/$E$5*100</f>
        <v>0.19495576493721</v>
      </c>
      <c r="F18" s="22"/>
    </row>
    <row r="19" s="19" customFormat="true" ht="23.1" hidden="false" customHeight="true" outlineLevel="0" collapsed="false">
      <c r="B19" s="23" t="s">
        <v>8</v>
      </c>
      <c r="C19" s="33" t="n">
        <f aca="false">C7/$C$5*100</f>
        <v>2.74006593444934</v>
      </c>
      <c r="D19" s="33" t="n">
        <f aca="false">D7/$D$5*100</f>
        <v>1.83725087823085</v>
      </c>
      <c r="E19" s="33" t="n">
        <f aca="false">E7/$E$5*100</f>
        <v>3.81020274094016</v>
      </c>
      <c r="F19" s="34"/>
    </row>
    <row r="20" s="19" customFormat="true" ht="23.1" hidden="false" customHeight="true" outlineLevel="0" collapsed="false">
      <c r="B20" s="23" t="s">
        <v>9</v>
      </c>
      <c r="C20" s="33" t="n">
        <f aca="false">C8/$C$5*100</f>
        <v>1.58092040100329</v>
      </c>
      <c r="D20" s="33" t="n">
        <f aca="false">D8/$D$5*100</f>
        <v>1.441492942545</v>
      </c>
      <c r="E20" s="33" t="n">
        <f aca="false">E8/$E$5*100</f>
        <v>1.74618841919148</v>
      </c>
      <c r="F20" s="34"/>
    </row>
    <row r="21" customFormat="false" ht="23.1" hidden="false" customHeight="true" outlineLevel="0" collapsed="false">
      <c r="B21" s="23" t="s">
        <v>10</v>
      </c>
      <c r="C21" s="33" t="n">
        <f aca="false">C9/$C$5*100</f>
        <v>2.43406186870806</v>
      </c>
      <c r="D21" s="33" t="n">
        <f aca="false">D9/$D$5*100</f>
        <v>0.395299014961083</v>
      </c>
      <c r="E21" s="33" t="n">
        <v>4.8</v>
      </c>
      <c r="F21" s="35"/>
    </row>
    <row r="22" customFormat="false" ht="23.1" hidden="false" customHeight="true" outlineLevel="0" collapsed="false">
      <c r="B22" s="23" t="s">
        <v>19</v>
      </c>
      <c r="C22" s="33" t="n">
        <f aca="false">C10/$C$5*100</f>
        <v>20.5666743341063</v>
      </c>
      <c r="D22" s="33" t="n">
        <f aca="false">D10/$D$5*100</f>
        <v>16.8661053275839</v>
      </c>
      <c r="E22" s="33" t="n">
        <f aca="false">E10/$E$5*100</f>
        <v>24.9530822385402</v>
      </c>
      <c r="F22" s="35"/>
      <c r="I22" s="1" t="s">
        <v>20</v>
      </c>
    </row>
    <row r="23" customFormat="false" ht="23.1" hidden="false" customHeight="true" outlineLevel="0" collapsed="false">
      <c r="B23" s="23" t="s">
        <v>12</v>
      </c>
      <c r="C23" s="33" t="n">
        <f aca="false">C11/$C$5*100</f>
        <v>46.8814765327289</v>
      </c>
      <c r="D23" s="33" t="n">
        <f aca="false">D11/$D$5*100</f>
        <v>49.4093556420307</v>
      </c>
      <c r="E23" s="33" t="n">
        <f aca="false">E11/$E$5*100</f>
        <v>43.8851016206981</v>
      </c>
      <c r="F23" s="36"/>
    </row>
    <row r="24" customFormat="false" ht="23.1" hidden="false" customHeight="true" outlineLevel="0" collapsed="false">
      <c r="B24" s="23" t="s">
        <v>21</v>
      </c>
      <c r="C24" s="33" t="n">
        <v>8.6</v>
      </c>
      <c r="D24" s="33" t="n">
        <f aca="false">D12/$D$5*100</f>
        <v>10.4783877594829</v>
      </c>
      <c r="E24" s="33" t="n">
        <f aca="false">E12/$E$5*100</f>
        <v>6.2565764195592</v>
      </c>
      <c r="F24" s="36"/>
    </row>
    <row r="25" customFormat="false" ht="23.1" hidden="false" customHeight="true" outlineLevel="0" collapsed="false">
      <c r="B25" s="23" t="s">
        <v>22</v>
      </c>
      <c r="C25" s="33" t="n">
        <f aca="false">C13/$C$5*100</f>
        <v>3.69423796785703</v>
      </c>
      <c r="D25" s="33" t="n">
        <v>5.5</v>
      </c>
      <c r="E25" s="33" t="n">
        <f aca="false">E13/$E$5*100</f>
        <v>1.61307797015722</v>
      </c>
      <c r="F25" s="36"/>
    </row>
    <row r="26" customFormat="false" ht="23.1" hidden="false" customHeight="true" outlineLevel="0" collapsed="false">
      <c r="B26" s="23" t="s">
        <v>15</v>
      </c>
      <c r="C26" s="33" t="n">
        <f aca="false">C14/$C$5*100</f>
        <v>12.4215239557981</v>
      </c>
      <c r="D26" s="33" t="n">
        <f aca="false">D14/$D$5*100</f>
        <v>12.1949080680443</v>
      </c>
      <c r="E26" s="33" t="n">
        <f aca="false">E14/$E$5*100</f>
        <v>12.6901393280724</v>
      </c>
      <c r="F26" s="36"/>
    </row>
    <row r="27" customFormat="false" ht="23.1" hidden="false" customHeight="true" outlineLevel="0" collapsed="false">
      <c r="B27" s="27" t="s">
        <v>16</v>
      </c>
      <c r="C27" s="37" t="s">
        <v>17</v>
      </c>
      <c r="D27" s="37" t="s">
        <v>17</v>
      </c>
      <c r="E27" s="37" t="s">
        <v>17</v>
      </c>
      <c r="F27" s="35"/>
    </row>
    <row r="28" customFormat="false" ht="5.1" hidden="false" customHeight="true" outlineLevel="0" collapsed="false">
      <c r="B28" s="38"/>
      <c r="C28" s="39"/>
      <c r="D28" s="38"/>
      <c r="E28" s="40"/>
      <c r="F28" s="38"/>
    </row>
    <row r="29" customFormat="false" ht="7.5" hidden="false" customHeight="true" outlineLevel="0" collapsed="false"/>
    <row r="30" s="19" customFormat="true" ht="18" hidden="false" customHeight="true" outlineLevel="0" collapsed="false">
      <c r="B30" s="41" t="s">
        <v>23</v>
      </c>
    </row>
    <row r="31" s="19" customFormat="true" ht="18" hidden="false" customHeight="true" outlineLevel="0" collapsed="false">
      <c r="B31" s="42" t="s">
        <v>24</v>
      </c>
    </row>
    <row r="32" s="19" customFormat="true" ht="18" hidden="false" customHeight="true" outlineLevel="0" collapsed="false">
      <c r="B32" s="43" t="s">
        <v>25</v>
      </c>
    </row>
  </sheetData>
  <mergeCells count="2">
    <mergeCell ref="C4:E4"/>
    <mergeCell ref="C16:E16"/>
  </mergeCells>
  <printOptions headings="false" gridLines="false" gridLinesSet="true" horizontalCentered="false" verticalCentered="false"/>
  <pageMargins left="0.708333333333333" right="0.3937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21-01-13T07:35:05Z</cp:lastPrinted>
  <dcterms:modified xsi:type="dcterms:W3CDTF">2021-03-11T04:53:02Z</dcterms:modified>
  <cp:revision>0</cp:revision>
  <dc:subject/>
  <dc:title/>
</cp:coreProperties>
</file>