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3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.000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10" activeCellId="0" sqref="R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true" hidden="true" outlineLevel="0" max="10" min="5" style="1" width="8.79"/>
    <col collapsed="false" customWidth="false" hidden="false" outlineLevel="0" max="11" min="11" style="1" width="9.14"/>
    <col collapsed="false" customWidth="true" hidden="true" outlineLevel="0" max="16" min="12" style="1" width="8.79"/>
    <col collapsed="false" customWidth="true" hidden="false" outlineLevel="0" max="19" min="17" style="1" width="11.28"/>
    <col collapsed="false" customWidth="false" hidden="false" outlineLevel="0" max="257" min="2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4"/>
      <c r="C2" s="4"/>
      <c r="D2" s="4"/>
    </row>
    <row r="3" s="3" customFormat="true" ht="13.5" hidden="false" customHeight="true" outlineLevel="0" collapsed="false">
      <c r="A3" s="5"/>
      <c r="B3" s="5"/>
      <c r="C3" s="5"/>
      <c r="D3" s="5"/>
    </row>
    <row r="4" s="3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3" customFormat="true" ht="18" hidden="false" customHeight="true" outlineLevel="0" collapsed="false">
      <c r="A5" s="8"/>
      <c r="B5" s="9" t="s">
        <v>6</v>
      </c>
      <c r="C5" s="9"/>
      <c r="D5" s="9"/>
    </row>
    <row r="6" s="12" customFormat="true" ht="18" hidden="false" customHeight="true" outlineLevel="0" collapsed="false">
      <c r="A6" s="10" t="s">
        <v>7</v>
      </c>
      <c r="B6" s="11" t="n">
        <f aca="false">SUM(B8+B9+B11+B12+B13+B15+B17+B19+B21+B22)</f>
        <v>892794</v>
      </c>
      <c r="C6" s="11" t="n">
        <f aca="false">SUM(C8+C9+C11+C12+C13+C15+C17+C19+C21+C22)</f>
        <v>495985</v>
      </c>
      <c r="D6" s="11" t="n">
        <f aca="false">SUM(D8+D9+D11+D12+D13+D15+D17+D19+D21+D22)</f>
        <v>396809</v>
      </c>
      <c r="H6" s="13" t="n">
        <f aca="false">I6+J6</f>
        <v>867393</v>
      </c>
      <c r="I6" s="13" t="n">
        <f aca="false">I7+I9+I10+I12+I13+I14+I16+I18+I20</f>
        <v>487894</v>
      </c>
      <c r="J6" s="13" t="n">
        <f aca="false">J7+J9+J10+J12+J13+J14+J16+J18+J20</f>
        <v>379499</v>
      </c>
      <c r="Q6" s="11"/>
      <c r="R6" s="11"/>
      <c r="S6" s="11"/>
    </row>
    <row r="7" s="16" customFormat="true" ht="18" hidden="false" customHeight="true" outlineLevel="0" collapsed="false">
      <c r="A7" s="14" t="s">
        <v>8</v>
      </c>
      <c r="B7" s="15"/>
      <c r="C7" s="15"/>
      <c r="D7" s="15"/>
      <c r="H7" s="17" t="n">
        <f aca="false">I7+J7</f>
        <v>28385</v>
      </c>
      <c r="I7" s="17" t="n">
        <v>21192</v>
      </c>
      <c r="J7" s="17" t="n">
        <v>7193</v>
      </c>
      <c r="Q7" s="15"/>
      <c r="R7" s="15"/>
      <c r="S7" s="15"/>
    </row>
    <row r="8" s="16" customFormat="true" ht="18" hidden="false" customHeight="true" outlineLevel="0" collapsed="false">
      <c r="A8" s="18" t="s">
        <v>9</v>
      </c>
      <c r="B8" s="15" t="n">
        <v>29303</v>
      </c>
      <c r="C8" s="15" t="n">
        <v>15841</v>
      </c>
      <c r="D8" s="15" t="n">
        <v>13462</v>
      </c>
      <c r="H8" s="17"/>
      <c r="I8" s="19"/>
      <c r="J8" s="19"/>
      <c r="Q8" s="20"/>
      <c r="R8" s="20"/>
      <c r="S8" s="20"/>
    </row>
    <row r="9" s="16" customFormat="true" ht="18" hidden="false" customHeight="true" outlineLevel="0" collapsed="false">
      <c r="A9" s="14" t="s">
        <v>10</v>
      </c>
      <c r="B9" s="15" t="n">
        <v>44023</v>
      </c>
      <c r="C9" s="15" t="n">
        <v>13234</v>
      </c>
      <c r="D9" s="15" t="n">
        <v>30790</v>
      </c>
      <c r="H9" s="17" t="n">
        <f aca="false">I9+J9</f>
        <v>41202</v>
      </c>
      <c r="I9" s="17" t="n">
        <v>12393</v>
      </c>
      <c r="J9" s="17" t="n">
        <v>28809</v>
      </c>
      <c r="Q9" s="15"/>
      <c r="R9" s="15"/>
      <c r="S9" s="15"/>
    </row>
    <row r="10" s="16" customFormat="true" ht="18" hidden="false" customHeight="true" outlineLevel="0" collapsed="false">
      <c r="A10" s="14" t="s">
        <v>11</v>
      </c>
      <c r="B10" s="15"/>
      <c r="C10" s="15"/>
      <c r="D10" s="15"/>
      <c r="H10" s="17" t="n">
        <f aca="false">I10+J10</f>
        <v>13374</v>
      </c>
      <c r="I10" s="17" t="n">
        <v>8945</v>
      </c>
      <c r="J10" s="17" t="n">
        <v>4429</v>
      </c>
      <c r="Q10" s="15"/>
      <c r="R10" s="15"/>
      <c r="S10" s="15"/>
    </row>
    <row r="11" customFormat="false" ht="18" hidden="false" customHeight="true" outlineLevel="0" collapsed="false">
      <c r="A11" s="18" t="s">
        <v>12</v>
      </c>
      <c r="B11" s="15" t="n">
        <v>18099</v>
      </c>
      <c r="C11" s="15" t="n">
        <v>13333</v>
      </c>
      <c r="D11" s="15" t="n">
        <v>4765</v>
      </c>
      <c r="H11" s="17"/>
      <c r="I11" s="19"/>
      <c r="J11" s="19"/>
      <c r="Q11" s="20"/>
      <c r="R11" s="20"/>
      <c r="S11" s="20"/>
    </row>
    <row r="12" customFormat="false" ht="18" hidden="false" customHeight="true" outlineLevel="0" collapsed="false">
      <c r="A12" s="14" t="s">
        <v>13</v>
      </c>
      <c r="B12" s="15" t="n">
        <v>14520</v>
      </c>
      <c r="C12" s="15" t="n">
        <v>3659</v>
      </c>
      <c r="D12" s="15" t="n">
        <v>10861</v>
      </c>
      <c r="H12" s="17" t="n">
        <f aca="false">I12+J12</f>
        <v>11635</v>
      </c>
      <c r="I12" s="17" t="n">
        <v>4768</v>
      </c>
      <c r="J12" s="17" t="n">
        <v>6867</v>
      </c>
      <c r="Q12" s="15"/>
      <c r="R12" s="15"/>
      <c r="S12" s="15"/>
    </row>
    <row r="13" customFormat="false" ht="18" hidden="false" customHeight="true" outlineLevel="0" collapsed="false">
      <c r="A13" s="14" t="s">
        <v>14</v>
      </c>
      <c r="B13" s="15" t="n">
        <v>89846</v>
      </c>
      <c r="C13" s="15" t="n">
        <v>36251</v>
      </c>
      <c r="D13" s="15" t="n">
        <v>53595</v>
      </c>
      <c r="H13" s="17" t="n">
        <f aca="false">I13+J13</f>
        <v>116165</v>
      </c>
      <c r="I13" s="17" t="n">
        <v>45430</v>
      </c>
      <c r="J13" s="17" t="n">
        <v>70735</v>
      </c>
      <c r="Q13" s="15"/>
      <c r="R13" s="15"/>
      <c r="S13" s="15"/>
    </row>
    <row r="14" customFormat="false" ht="18" hidden="false" customHeight="true" outlineLevel="0" collapsed="false">
      <c r="A14" s="14" t="s">
        <v>15</v>
      </c>
      <c r="B14" s="15"/>
      <c r="C14" s="15"/>
      <c r="D14" s="15"/>
      <c r="H14" s="17" t="n">
        <f aca="false">I14+J14</f>
        <v>412639</v>
      </c>
      <c r="I14" s="17" t="n">
        <v>237076</v>
      </c>
      <c r="J14" s="17" t="n">
        <v>175563</v>
      </c>
      <c r="Q14" s="15"/>
      <c r="R14" s="15"/>
      <c r="S14" s="15"/>
    </row>
    <row r="15" customFormat="false" ht="18" hidden="false" customHeight="true" outlineLevel="0" collapsed="false">
      <c r="A15" s="18" t="s">
        <v>16</v>
      </c>
      <c r="B15" s="15" t="n">
        <v>566396</v>
      </c>
      <c r="C15" s="15" t="n">
        <v>327043</v>
      </c>
      <c r="D15" s="15" t="n">
        <v>239353</v>
      </c>
      <c r="H15" s="17"/>
      <c r="I15" s="19"/>
      <c r="J15" s="19"/>
      <c r="Q15" s="20"/>
      <c r="R15" s="20"/>
      <c r="S15" s="20"/>
    </row>
    <row r="16" customFormat="false" ht="18" hidden="false" customHeight="true" outlineLevel="0" collapsed="false">
      <c r="A16" s="14" t="s">
        <v>17</v>
      </c>
      <c r="B16" s="15"/>
      <c r="C16" s="15"/>
      <c r="D16" s="15"/>
      <c r="H16" s="17" t="n">
        <f aca="false">I16+J16</f>
        <v>81031</v>
      </c>
      <c r="I16" s="17" t="n">
        <v>59597</v>
      </c>
      <c r="J16" s="17" t="n">
        <v>21434</v>
      </c>
      <c r="Q16" s="15"/>
      <c r="R16" s="15"/>
      <c r="S16" s="15"/>
    </row>
    <row r="17" customFormat="false" ht="18" hidden="false" customHeight="true" outlineLevel="0" collapsed="false">
      <c r="A17" s="18" t="s">
        <v>18</v>
      </c>
      <c r="B17" s="15" t="n">
        <v>57137</v>
      </c>
      <c r="C17" s="15" t="n">
        <v>37788</v>
      </c>
      <c r="D17" s="15" t="n">
        <v>19349</v>
      </c>
      <c r="H17" s="17"/>
      <c r="I17" s="19"/>
      <c r="J17" s="19"/>
      <c r="Q17" s="20"/>
      <c r="R17" s="20"/>
      <c r="S17" s="20"/>
    </row>
    <row r="18" customFormat="false" ht="18" hidden="false" customHeight="true" outlineLevel="0" collapsed="false">
      <c r="A18" s="14" t="s">
        <v>19</v>
      </c>
      <c r="B18" s="15"/>
      <c r="C18" s="15"/>
      <c r="D18" s="15"/>
      <c r="H18" s="17" t="n">
        <f aca="false">I18+J18</f>
        <v>37655</v>
      </c>
      <c r="I18" s="17" t="n">
        <v>28346</v>
      </c>
      <c r="J18" s="17" t="n">
        <v>9309</v>
      </c>
      <c r="Q18" s="15"/>
      <c r="R18" s="15"/>
      <c r="S18" s="15"/>
    </row>
    <row r="19" customFormat="false" ht="18" hidden="false" customHeight="true" outlineLevel="0" collapsed="false">
      <c r="A19" s="18" t="s">
        <v>20</v>
      </c>
      <c r="B19" s="15" t="n">
        <v>25352</v>
      </c>
      <c r="C19" s="15" t="n">
        <v>21986</v>
      </c>
      <c r="D19" s="15" t="n">
        <v>3366</v>
      </c>
      <c r="H19" s="17"/>
      <c r="I19" s="19"/>
      <c r="J19" s="19"/>
      <c r="Q19" s="20"/>
      <c r="R19" s="20"/>
      <c r="S19" s="20"/>
    </row>
    <row r="20" customFormat="false" ht="18" hidden="false" customHeight="true" outlineLevel="0" collapsed="false">
      <c r="A20" s="14" t="s">
        <v>21</v>
      </c>
      <c r="B20" s="15"/>
      <c r="C20" s="15"/>
      <c r="D20" s="15"/>
      <c r="H20" s="17" t="n">
        <f aca="false">I20+J20</f>
        <v>125307</v>
      </c>
      <c r="I20" s="17" t="n">
        <v>70147</v>
      </c>
      <c r="J20" s="17" t="n">
        <v>55160</v>
      </c>
      <c r="Q20" s="15"/>
      <c r="R20" s="15"/>
      <c r="S20" s="15"/>
    </row>
    <row r="21" customFormat="false" ht="18" hidden="false" customHeight="true" outlineLevel="0" collapsed="false">
      <c r="A21" s="18" t="s">
        <v>22</v>
      </c>
      <c r="B21" s="15" t="n">
        <v>48118</v>
      </c>
      <c r="C21" s="15" t="n">
        <v>26850</v>
      </c>
      <c r="D21" s="15" t="n">
        <v>21268</v>
      </c>
      <c r="H21" s="21"/>
      <c r="I21" s="21"/>
      <c r="J21" s="21"/>
      <c r="Q21" s="20"/>
      <c r="R21" s="20"/>
      <c r="S21" s="20"/>
    </row>
    <row r="22" customFormat="false" ht="18" hidden="false" customHeight="true" outlineLevel="0" collapsed="false">
      <c r="A22" s="22" t="s">
        <v>23</v>
      </c>
      <c r="B22" s="15" t="n">
        <v>0</v>
      </c>
      <c r="C22" s="15" t="n">
        <v>0</v>
      </c>
      <c r="D22" s="15" t="n">
        <v>0</v>
      </c>
      <c r="H22" s="21"/>
      <c r="I22" s="21"/>
      <c r="J22" s="21"/>
      <c r="Q22" s="15"/>
      <c r="R22" s="15"/>
      <c r="S22" s="15"/>
    </row>
    <row r="23" customFormat="false" ht="21.75" hidden="false" customHeight="true" outlineLevel="0" collapsed="false">
      <c r="A23" s="4"/>
      <c r="B23" s="23" t="s">
        <v>24</v>
      </c>
      <c r="C23" s="23"/>
      <c r="D23" s="23"/>
      <c r="H23" s="21"/>
      <c r="I23" s="21"/>
      <c r="J23" s="21"/>
    </row>
    <row r="24" s="12" customFormat="true" ht="18" hidden="false" customHeight="true" outlineLevel="0" collapsed="false">
      <c r="A24" s="10" t="s">
        <v>7</v>
      </c>
      <c r="B24" s="24" t="n">
        <f aca="false">B26+B27+B29+B30+B31+B33+B35+B36+B37+B39</f>
        <v>100</v>
      </c>
      <c r="C24" s="24" t="n">
        <f aca="false">C26+C27+C29+C30+C31+C33+C35+C36+C37+C39</f>
        <v>100</v>
      </c>
      <c r="D24" s="24" t="n">
        <f aca="false">D26+D27+D29+D30+D31+D33+D35+D36+D37+D39</f>
        <v>100</v>
      </c>
      <c r="E24" s="25" t="n">
        <f aca="false">E25+E27+E28+E30+E31+E32+E34+E36+E38</f>
        <v>100</v>
      </c>
      <c r="F24" s="25" t="n">
        <f aca="false">F25+F27+F28+F30+F31+F32+F34+F36+F38</f>
        <v>100</v>
      </c>
      <c r="G24" s="25" t="n">
        <f aca="false">G25+G27+G28+G30+G31+G32+G34+G36+G38</f>
        <v>100</v>
      </c>
      <c r="H24" s="21"/>
      <c r="I24" s="21"/>
      <c r="J24" s="21"/>
      <c r="M24" s="26" t="n">
        <f aca="false">SUM(M25:M39)</f>
        <v>100</v>
      </c>
      <c r="N24" s="26" t="n">
        <f aca="false">SUM(N25:N39)</f>
        <v>100</v>
      </c>
      <c r="O24" s="26" t="n">
        <f aca="false">SUM(O25:O39)</f>
        <v>100</v>
      </c>
      <c r="Q24" s="27"/>
      <c r="R24" s="27"/>
      <c r="S24" s="27"/>
    </row>
    <row r="25" s="16" customFormat="true" ht="18" hidden="false" customHeight="true" outlineLevel="0" collapsed="false">
      <c r="A25" s="14" t="s">
        <v>8</v>
      </c>
      <c r="B25" s="28"/>
      <c r="C25" s="28"/>
      <c r="D25" s="28"/>
      <c r="E25" s="29" t="n">
        <v>3.3</v>
      </c>
      <c r="F25" s="29" t="n">
        <v>4.3</v>
      </c>
      <c r="G25" s="29" t="n">
        <v>1.9</v>
      </c>
      <c r="H25" s="21"/>
      <c r="I25" s="21"/>
      <c r="J25" s="21"/>
      <c r="M25" s="29" t="n">
        <v>3.27</v>
      </c>
      <c r="N25" s="29" t="n">
        <v>4.34</v>
      </c>
      <c r="O25" s="29" t="n">
        <v>1.9</v>
      </c>
      <c r="Q25" s="30"/>
      <c r="R25" s="30"/>
      <c r="S25" s="30"/>
    </row>
    <row r="26" s="16" customFormat="true" ht="18" hidden="false" customHeight="true" outlineLevel="0" collapsed="false">
      <c r="A26" s="18" t="s">
        <v>9</v>
      </c>
      <c r="B26" s="28" t="n">
        <v>3.28</v>
      </c>
      <c r="C26" s="28" t="n">
        <v>3.19</v>
      </c>
      <c r="D26" s="28" t="n">
        <v>3.39</v>
      </c>
      <c r="E26" s="31"/>
      <c r="F26" s="31"/>
      <c r="G26" s="31"/>
      <c r="H26" s="21"/>
      <c r="I26" s="21"/>
      <c r="J26" s="21"/>
      <c r="M26" s="31"/>
      <c r="N26" s="31"/>
      <c r="O26" s="31"/>
      <c r="Q26" s="30"/>
      <c r="R26" s="30"/>
      <c r="S26" s="30"/>
    </row>
    <row r="27" s="16" customFormat="true" ht="18" hidden="false" customHeight="true" outlineLevel="0" collapsed="false">
      <c r="A27" s="14" t="s">
        <v>10</v>
      </c>
      <c r="B27" s="28" t="n">
        <v>4.93</v>
      </c>
      <c r="C27" s="28" t="n">
        <v>2.67</v>
      </c>
      <c r="D27" s="28" t="n">
        <v>7.76</v>
      </c>
      <c r="E27" s="29" t="n">
        <v>4.8</v>
      </c>
      <c r="F27" s="29" t="n">
        <v>2.6</v>
      </c>
      <c r="G27" s="29" t="n">
        <v>7.6</v>
      </c>
      <c r="H27" s="21"/>
      <c r="I27" s="21"/>
      <c r="J27" s="21"/>
      <c r="M27" s="29" t="n">
        <v>4.75</v>
      </c>
      <c r="N27" s="29" t="n">
        <v>2.54</v>
      </c>
      <c r="O27" s="29" t="n">
        <v>7.59</v>
      </c>
      <c r="Q27" s="30"/>
      <c r="R27" s="30"/>
      <c r="S27" s="30"/>
    </row>
    <row r="28" s="16" customFormat="true" ht="18" hidden="false" customHeight="true" outlineLevel="0" collapsed="false">
      <c r="A28" s="14" t="s">
        <v>11</v>
      </c>
      <c r="B28" s="28"/>
      <c r="C28" s="28"/>
      <c r="D28" s="28"/>
      <c r="E28" s="29" t="n">
        <v>1.5</v>
      </c>
      <c r="F28" s="29" t="n">
        <v>1.8</v>
      </c>
      <c r="G28" s="29" t="n">
        <v>1.2</v>
      </c>
      <c r="H28" s="21"/>
      <c r="I28" s="21"/>
      <c r="J28" s="21"/>
      <c r="M28" s="29" t="n">
        <v>1.54</v>
      </c>
      <c r="N28" s="29" t="n">
        <v>1.83</v>
      </c>
      <c r="O28" s="29" t="n">
        <v>1.17</v>
      </c>
      <c r="Q28" s="30"/>
      <c r="R28" s="30"/>
      <c r="S28" s="30"/>
    </row>
    <row r="29" customFormat="false" ht="18" hidden="false" customHeight="true" outlineLevel="0" collapsed="false">
      <c r="A29" s="18" t="s">
        <v>12</v>
      </c>
      <c r="B29" s="28" t="n">
        <v>2.03</v>
      </c>
      <c r="C29" s="28" t="n">
        <v>2.69</v>
      </c>
      <c r="D29" s="28" t="n">
        <v>1.2</v>
      </c>
      <c r="E29" s="31"/>
      <c r="F29" s="31"/>
      <c r="G29" s="31"/>
      <c r="H29" s="21"/>
      <c r="I29" s="21"/>
      <c r="J29" s="21"/>
      <c r="M29" s="31"/>
      <c r="N29" s="31"/>
      <c r="O29" s="31"/>
      <c r="Q29" s="32"/>
      <c r="R29" s="32"/>
      <c r="S29" s="32"/>
    </row>
    <row r="30" customFormat="false" ht="18" hidden="false" customHeight="true" outlineLevel="0" collapsed="false">
      <c r="A30" s="14" t="s">
        <v>13</v>
      </c>
      <c r="B30" s="28" t="n">
        <v>1.63</v>
      </c>
      <c r="C30" s="28" t="n">
        <v>0.74</v>
      </c>
      <c r="D30" s="28" t="n">
        <v>2.74</v>
      </c>
      <c r="E30" s="29" t="n">
        <v>1.3</v>
      </c>
      <c r="F30" s="29" t="n">
        <v>1</v>
      </c>
      <c r="G30" s="29" t="n">
        <v>1.8</v>
      </c>
      <c r="H30" s="21"/>
      <c r="I30" s="21"/>
      <c r="J30" s="21"/>
      <c r="M30" s="29" t="n">
        <v>1.34</v>
      </c>
      <c r="N30" s="29" t="n">
        <v>0.98</v>
      </c>
      <c r="O30" s="29" t="n">
        <v>1.81</v>
      </c>
      <c r="Q30" s="32"/>
      <c r="R30" s="32"/>
      <c r="S30" s="32"/>
    </row>
    <row r="31" customFormat="false" ht="18" hidden="false" customHeight="true" outlineLevel="0" collapsed="false">
      <c r="A31" s="14" t="s">
        <v>25</v>
      </c>
      <c r="B31" s="28" t="n">
        <v>10.06</v>
      </c>
      <c r="C31" s="28" t="n">
        <v>7.31</v>
      </c>
      <c r="D31" s="28" t="n">
        <v>13.51</v>
      </c>
      <c r="E31" s="29" t="n">
        <v>13.4</v>
      </c>
      <c r="F31" s="29" t="n">
        <v>9.3</v>
      </c>
      <c r="G31" s="29" t="n">
        <v>18.6</v>
      </c>
      <c r="H31" s="21"/>
      <c r="I31" s="21"/>
      <c r="J31" s="21"/>
      <c r="M31" s="29" t="n">
        <v>13.39</v>
      </c>
      <c r="N31" s="29" t="n">
        <v>9.31</v>
      </c>
      <c r="O31" s="29" t="n">
        <v>18.64</v>
      </c>
      <c r="Q31" s="32"/>
      <c r="R31" s="32"/>
      <c r="S31" s="32"/>
    </row>
    <row r="32" customFormat="false" ht="18" hidden="false" customHeight="true" outlineLevel="0" collapsed="false">
      <c r="A32" s="14" t="s">
        <v>15</v>
      </c>
      <c r="B32" s="28"/>
      <c r="C32" s="28"/>
      <c r="D32" s="28"/>
      <c r="E32" s="29" t="n">
        <v>47.6</v>
      </c>
      <c r="F32" s="29" t="n">
        <v>48.6</v>
      </c>
      <c r="G32" s="29" t="n">
        <v>46.3</v>
      </c>
      <c r="H32" s="21"/>
      <c r="I32" s="21"/>
      <c r="J32" s="21"/>
      <c r="M32" s="33" t="n">
        <v>47.58</v>
      </c>
      <c r="N32" s="29" t="n">
        <v>48.59</v>
      </c>
      <c r="O32" s="29" t="n">
        <v>46.26</v>
      </c>
      <c r="Q32" s="32"/>
      <c r="R32" s="32"/>
      <c r="S32" s="32"/>
    </row>
    <row r="33" customFormat="false" ht="18" hidden="false" customHeight="true" outlineLevel="0" collapsed="false">
      <c r="A33" s="18" t="s">
        <v>16</v>
      </c>
      <c r="B33" s="28" t="n">
        <v>63.44</v>
      </c>
      <c r="C33" s="28" t="n">
        <v>65.94</v>
      </c>
      <c r="D33" s="28" t="n">
        <v>60.32</v>
      </c>
      <c r="E33" s="31"/>
      <c r="F33" s="31"/>
      <c r="G33" s="31"/>
      <c r="H33" s="34"/>
      <c r="I33" s="34"/>
      <c r="J33" s="34"/>
      <c r="M33" s="31"/>
      <c r="N33" s="31"/>
      <c r="O33" s="31"/>
      <c r="Q33" s="32"/>
      <c r="R33" s="32"/>
      <c r="S33" s="32"/>
    </row>
    <row r="34" customFormat="false" ht="18" hidden="false" customHeight="true" outlineLevel="0" collapsed="false">
      <c r="A34" s="14" t="s">
        <v>17</v>
      </c>
      <c r="B34" s="28"/>
      <c r="C34" s="28"/>
      <c r="D34" s="28"/>
      <c r="E34" s="29" t="n">
        <v>9.3</v>
      </c>
      <c r="F34" s="29" t="n">
        <v>12.2</v>
      </c>
      <c r="G34" s="29" t="n">
        <v>5.6</v>
      </c>
      <c r="H34" s="34"/>
      <c r="I34" s="34"/>
      <c r="J34" s="34"/>
      <c r="M34" s="29" t="n">
        <v>9.34</v>
      </c>
      <c r="N34" s="29" t="n">
        <v>12.22</v>
      </c>
      <c r="O34" s="29" t="n">
        <v>5.65</v>
      </c>
      <c r="Q34" s="32"/>
      <c r="R34" s="32"/>
      <c r="S34" s="32"/>
    </row>
    <row r="35" customFormat="false" ht="18" hidden="false" customHeight="true" outlineLevel="0" collapsed="false">
      <c r="A35" s="18" t="s">
        <v>18</v>
      </c>
      <c r="B35" s="28" t="n">
        <v>6.4</v>
      </c>
      <c r="C35" s="28" t="n">
        <v>7.62</v>
      </c>
      <c r="D35" s="28" t="n">
        <v>4.87</v>
      </c>
      <c r="E35" s="31"/>
      <c r="F35" s="31"/>
      <c r="G35" s="31"/>
      <c r="M35" s="31"/>
      <c r="N35" s="31"/>
      <c r="O35" s="31"/>
      <c r="Q35" s="32"/>
      <c r="R35" s="32"/>
      <c r="S35" s="32"/>
    </row>
    <row r="36" customFormat="false" ht="18" hidden="false" customHeight="true" outlineLevel="0" collapsed="false">
      <c r="A36" s="14" t="s">
        <v>19</v>
      </c>
      <c r="B36" s="28"/>
      <c r="C36" s="28"/>
      <c r="D36" s="28"/>
      <c r="E36" s="29" t="n">
        <v>4.3</v>
      </c>
      <c r="F36" s="29" t="n">
        <v>5.8</v>
      </c>
      <c r="G36" s="29" t="n">
        <v>2.5</v>
      </c>
      <c r="M36" s="29" t="n">
        <v>4.34</v>
      </c>
      <c r="N36" s="29" t="n">
        <v>5.81</v>
      </c>
      <c r="O36" s="29" t="n">
        <v>2.45</v>
      </c>
      <c r="Q36" s="32"/>
      <c r="R36" s="32"/>
      <c r="S36" s="32"/>
    </row>
    <row r="37" customFormat="false" ht="18" hidden="false" customHeight="true" outlineLevel="0" collapsed="false">
      <c r="A37" s="18" t="s">
        <v>20</v>
      </c>
      <c r="B37" s="28" t="n">
        <v>2.84</v>
      </c>
      <c r="C37" s="28" t="n">
        <v>4.43</v>
      </c>
      <c r="D37" s="28" t="n">
        <v>0.85</v>
      </c>
      <c r="E37" s="31"/>
      <c r="F37" s="31"/>
      <c r="G37" s="31"/>
      <c r="M37" s="31"/>
      <c r="N37" s="31"/>
      <c r="O37" s="31"/>
      <c r="Q37" s="32"/>
      <c r="R37" s="32"/>
      <c r="S37" s="32"/>
    </row>
    <row r="38" customFormat="false" ht="18" hidden="false" customHeight="true" outlineLevel="0" collapsed="false">
      <c r="A38" s="14" t="s">
        <v>21</v>
      </c>
      <c r="B38" s="28"/>
      <c r="C38" s="28"/>
      <c r="D38" s="28"/>
      <c r="E38" s="29" t="n">
        <v>14.5</v>
      </c>
      <c r="F38" s="29" t="n">
        <v>14.4</v>
      </c>
      <c r="G38" s="29" t="n">
        <v>14.5</v>
      </c>
      <c r="M38" s="29" t="n">
        <v>14.45</v>
      </c>
      <c r="N38" s="29" t="n">
        <v>14.38</v>
      </c>
      <c r="O38" s="29" t="n">
        <v>14.53</v>
      </c>
      <c r="Q38" s="32"/>
      <c r="R38" s="32"/>
      <c r="S38" s="32"/>
    </row>
    <row r="39" customFormat="false" ht="18" hidden="false" customHeight="true" outlineLevel="0" collapsed="false">
      <c r="A39" s="18" t="s">
        <v>22</v>
      </c>
      <c r="B39" s="28" t="n">
        <v>5.39</v>
      </c>
      <c r="C39" s="28" t="n">
        <v>5.41</v>
      </c>
      <c r="D39" s="28" t="n">
        <v>5.36</v>
      </c>
      <c r="E39" s="31"/>
      <c r="F39" s="31"/>
      <c r="G39" s="31"/>
      <c r="M39" s="29" t="n">
        <v>0</v>
      </c>
      <c r="N39" s="29" t="n">
        <v>0</v>
      </c>
      <c r="O39" s="29" t="n">
        <v>0</v>
      </c>
      <c r="Q39" s="32"/>
      <c r="R39" s="32"/>
      <c r="S39" s="32"/>
    </row>
    <row r="40" customFormat="false" ht="18" hidden="false" customHeight="true" outlineLevel="0" collapsed="false">
      <c r="A40" s="35" t="s">
        <v>23</v>
      </c>
      <c r="B40" s="36" t="n">
        <v>0</v>
      </c>
      <c r="C40" s="37" t="n">
        <v>0</v>
      </c>
      <c r="D40" s="36" t="n">
        <v>0</v>
      </c>
      <c r="E40" s="29" t="n">
        <v>0</v>
      </c>
      <c r="F40" s="29" t="n">
        <v>0</v>
      </c>
      <c r="G40" s="29" t="n">
        <v>0</v>
      </c>
      <c r="Q40" s="32"/>
      <c r="R40" s="32"/>
      <c r="S40" s="32"/>
    </row>
    <row r="41" customFormat="false" ht="18" hidden="false" customHeight="true" outlineLevel="0" collapsed="false">
      <c r="E41" s="21"/>
      <c r="F41" s="21"/>
      <c r="G41" s="21"/>
    </row>
    <row r="42" customFormat="false" ht="18" hidden="false" customHeight="true" outlineLevel="0" collapsed="false">
      <c r="E42" s="21"/>
      <c r="F42" s="21"/>
      <c r="G42" s="21"/>
    </row>
    <row r="43" customFormat="false" ht="18" hidden="false" customHeight="true" outlineLevel="0" collapsed="false">
      <c r="E43" s="21"/>
      <c r="F43" s="21"/>
      <c r="G43" s="21"/>
    </row>
    <row r="44" customFormat="false" ht="18" hidden="false" customHeight="true" outlineLevel="0" collapsed="false">
      <c r="E44" s="21"/>
      <c r="F44" s="21"/>
      <c r="G44" s="21"/>
    </row>
    <row r="45" customFormat="false" ht="18" hidden="false" customHeight="true" outlineLevel="0" collapsed="false">
      <c r="E45" s="21"/>
      <c r="F45" s="21"/>
      <c r="G45" s="21"/>
    </row>
    <row r="46" customFormat="false" ht="18" hidden="false" customHeight="true" outlineLevel="0" collapsed="false">
      <c r="E46" s="21"/>
      <c r="F46" s="21"/>
      <c r="G46" s="21"/>
    </row>
    <row r="47" customFormat="false" ht="18" hidden="false" customHeight="true" outlineLevel="0" collapsed="false">
      <c r="E47" s="21"/>
      <c r="F47" s="21"/>
      <c r="G47" s="21"/>
    </row>
    <row r="48" customFormat="false" ht="18" hidden="false" customHeight="true" outlineLevel="0" collapsed="false">
      <c r="E48" s="21"/>
      <c r="F48" s="21"/>
      <c r="G48" s="21"/>
    </row>
    <row r="49" customFormat="false" ht="18" hidden="false" customHeight="true" outlineLevel="0" collapsed="false">
      <c r="E49" s="21"/>
      <c r="F49" s="21"/>
      <c r="G49" s="21"/>
    </row>
    <row r="50" customFormat="false" ht="18" hidden="false" customHeight="true" outlineLevel="0" collapsed="false">
      <c r="E50" s="21"/>
      <c r="F50" s="21"/>
      <c r="G50" s="21"/>
    </row>
    <row r="51" customFormat="false" ht="18" hidden="false" customHeight="true" outlineLevel="0" collapsed="false">
      <c r="E51" s="21"/>
      <c r="F51" s="21"/>
      <c r="G51" s="21"/>
    </row>
    <row r="52" customFormat="false" ht="18" hidden="false" customHeight="true" outlineLevel="0" collapsed="false">
      <c r="E52" s="21"/>
      <c r="F52" s="21"/>
      <c r="G52" s="21"/>
    </row>
    <row r="53" customFormat="false" ht="18" hidden="false" customHeight="true" outlineLevel="0" collapsed="false">
      <c r="E53" s="34"/>
      <c r="F53" s="34"/>
      <c r="G53" s="34"/>
    </row>
    <row r="54" customFormat="false" ht="18" hidden="false" customHeight="true" outlineLevel="0" collapsed="false">
      <c r="E54" s="34"/>
      <c r="F54" s="34"/>
      <c r="G54" s="34"/>
    </row>
  </sheetData>
  <mergeCells count="30">
    <mergeCell ref="B5:D5"/>
    <mergeCell ref="H21:J21"/>
    <mergeCell ref="H22:J22"/>
    <mergeCell ref="B23:D23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</mergeCells>
  <printOptions headings="false" gridLines="false" gridLinesSet="true" horizontalCentered="true" verticalCentered="false"/>
  <pageMargins left="0.7875" right="0.7875" top="0.761805555555556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BONANZA</cp:lastModifiedBy>
  <cp:lastPrinted>2020-08-18T03:14:28Z</cp:lastPrinted>
  <dcterms:modified xsi:type="dcterms:W3CDTF">2021-02-25T08:34:48Z</dcterms:modified>
  <cp:revision>0</cp:revision>
  <dc:subject/>
  <dc:title/>
</cp:coreProperties>
</file>