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07;&#3633;&#3656;&#3623;&#3619;&#3634;&#3594;%20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48;&#3627;&#3609;&#3639;&#3629;%20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51;&#3605;&#3657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512751.59</v>
          </cell>
          <cell r="C7">
            <v>1469066.68</v>
          </cell>
          <cell r="D7">
            <v>2286269.53</v>
          </cell>
          <cell r="E7">
            <v>1828193.46</v>
          </cell>
          <cell r="F7">
            <v>1660302.76</v>
          </cell>
          <cell r="G7">
            <v>7656434.81</v>
          </cell>
          <cell r="H7">
            <v>10166085</v>
          </cell>
          <cell r="I7">
            <v>4264589.8</v>
          </cell>
          <cell r="J7">
            <v>3781916.34</v>
          </cell>
          <cell r="K7">
            <v>4347982.01</v>
          </cell>
          <cell r="L7">
            <v>51911.18</v>
          </cell>
        </row>
        <row r="8">
          <cell r="B8">
            <v>20322715.14</v>
          </cell>
          <cell r="C8">
            <v>958621.77</v>
          </cell>
          <cell r="D8">
            <v>891229.61</v>
          </cell>
          <cell r="E8">
            <v>810358.75</v>
          </cell>
          <cell r="F8">
            <v>470657.21</v>
          </cell>
          <cell r="G8">
            <v>3075081.09</v>
          </cell>
          <cell r="H8">
            <v>5995085.91</v>
          </cell>
          <cell r="I8">
            <v>3157874.05</v>
          </cell>
          <cell r="J8">
            <v>2671948.31</v>
          </cell>
          <cell r="K8">
            <v>2266464.1</v>
          </cell>
          <cell r="L8">
            <v>25394.35</v>
          </cell>
        </row>
        <row r="9">
          <cell r="B9">
            <v>17190036.44</v>
          </cell>
          <cell r="C9">
            <v>510444.91</v>
          </cell>
          <cell r="D9">
            <v>1395039.92</v>
          </cell>
          <cell r="E9">
            <v>1017834.71</v>
          </cell>
          <cell r="F9">
            <v>1189645.55</v>
          </cell>
          <cell r="G9">
            <v>4581353.73</v>
          </cell>
          <cell r="H9">
            <v>4170999.09</v>
          </cell>
          <cell r="I9">
            <v>1106715.75</v>
          </cell>
          <cell r="J9">
            <v>1109968.03</v>
          </cell>
          <cell r="K9">
            <v>2081517.91</v>
          </cell>
          <cell r="L9">
            <v>26516.84</v>
          </cell>
        </row>
        <row r="10">
          <cell r="B10">
            <v>5282744.96</v>
          </cell>
          <cell r="C10">
            <v>433183.9</v>
          </cell>
          <cell r="D10">
            <v>652106.93</v>
          </cell>
          <cell r="E10">
            <v>586862.56</v>
          </cell>
          <cell r="F10">
            <v>444809.66</v>
          </cell>
          <cell r="G10">
            <v>1338162.94</v>
          </cell>
          <cell r="H10">
            <v>21678.91</v>
          </cell>
          <cell r="I10">
            <v>636784.11</v>
          </cell>
          <cell r="J10">
            <v>633745.11</v>
          </cell>
          <cell r="K10">
            <v>493582.7</v>
          </cell>
          <cell r="L10">
            <v>41828.13</v>
          </cell>
        </row>
        <row r="11">
          <cell r="B11">
            <v>2783325.73</v>
          </cell>
          <cell r="C11">
            <v>249237.98</v>
          </cell>
          <cell r="D11">
            <v>320634.42</v>
          </cell>
          <cell r="E11">
            <v>243787.53</v>
          </cell>
          <cell r="F11">
            <v>150066.61</v>
          </cell>
          <cell r="G11">
            <v>594211.34</v>
          </cell>
          <cell r="H11">
            <v>19297.32</v>
          </cell>
          <cell r="I11">
            <v>496288.43</v>
          </cell>
          <cell r="J11">
            <v>501243.2</v>
          </cell>
          <cell r="K11">
            <v>188989.84</v>
          </cell>
          <cell r="L11">
            <v>19569.05</v>
          </cell>
        </row>
        <row r="12">
          <cell r="B12">
            <v>2499419.23</v>
          </cell>
          <cell r="C12">
            <v>183945.92</v>
          </cell>
          <cell r="D12">
            <v>331472.52</v>
          </cell>
          <cell r="E12">
            <v>343075.03</v>
          </cell>
          <cell r="F12">
            <v>294743.05</v>
          </cell>
          <cell r="G12">
            <v>743951.6</v>
          </cell>
          <cell r="H12">
            <v>2381.59</v>
          </cell>
          <cell r="I12">
            <v>140495.68</v>
          </cell>
          <cell r="J12">
            <v>132501.92</v>
          </cell>
          <cell r="K12">
            <v>304592.86</v>
          </cell>
          <cell r="L12">
            <v>22259.08</v>
          </cell>
        </row>
        <row r="13">
          <cell r="B13">
            <v>11880011.23</v>
          </cell>
          <cell r="C13">
            <v>463486.88</v>
          </cell>
          <cell r="D13">
            <v>683035.97</v>
          </cell>
          <cell r="E13">
            <v>702456.69</v>
          </cell>
          <cell r="F13">
            <v>647988.76</v>
          </cell>
          <cell r="G13">
            <v>2552126.17</v>
          </cell>
          <cell r="H13">
            <v>1670020.8</v>
          </cell>
          <cell r="I13">
            <v>1571087.42</v>
          </cell>
          <cell r="J13">
            <v>2097027.02</v>
          </cell>
          <cell r="K13">
            <v>1482922.45</v>
          </cell>
          <cell r="L13">
            <v>9859.07</v>
          </cell>
        </row>
        <row r="14">
          <cell r="B14">
            <v>6424163.57</v>
          </cell>
          <cell r="C14">
            <v>296023.91</v>
          </cell>
          <cell r="D14">
            <v>277954.64</v>
          </cell>
          <cell r="E14">
            <v>336042.15</v>
          </cell>
          <cell r="F14">
            <v>167206.65</v>
          </cell>
          <cell r="G14">
            <v>1048681.52</v>
          </cell>
          <cell r="H14">
            <v>1013488.83</v>
          </cell>
          <cell r="I14">
            <v>1188741.02</v>
          </cell>
          <cell r="J14">
            <v>1381620.34</v>
          </cell>
          <cell r="K14">
            <v>708803.2</v>
          </cell>
          <cell r="L14">
            <v>5601.31</v>
          </cell>
        </row>
        <row r="15">
          <cell r="B15">
            <v>5455847.66</v>
          </cell>
          <cell r="C15">
            <v>167462.97</v>
          </cell>
          <cell r="D15">
            <v>405081.33</v>
          </cell>
          <cell r="E15">
            <v>366414.54</v>
          </cell>
          <cell r="F15">
            <v>480782.11</v>
          </cell>
          <cell r="G15">
            <v>1503444.65</v>
          </cell>
          <cell r="H15">
            <v>656531.97</v>
          </cell>
          <cell r="I15">
            <v>382346.4</v>
          </cell>
          <cell r="J15">
            <v>715406.68</v>
          </cell>
          <cell r="K15">
            <v>774119.25</v>
          </cell>
          <cell r="L15">
            <v>4257.76</v>
          </cell>
        </row>
        <row r="16">
          <cell r="B16">
            <v>6097322.56</v>
          </cell>
          <cell r="C16">
            <v>145445.89</v>
          </cell>
          <cell r="D16">
            <v>311320.61</v>
          </cell>
          <cell r="E16">
            <v>176221.77</v>
          </cell>
          <cell r="F16">
            <v>195731.86</v>
          </cell>
          <cell r="G16">
            <v>1146099.88</v>
          </cell>
          <cell r="H16">
            <v>2298607.6</v>
          </cell>
          <cell r="I16">
            <v>701609.19</v>
          </cell>
          <cell r="J16">
            <v>327722.55</v>
          </cell>
          <cell r="K16">
            <v>794563.22</v>
          </cell>
          <cell r="L16" t="str">
            <v>-</v>
          </cell>
        </row>
        <row r="17">
          <cell r="B17">
            <v>3291761.84</v>
          </cell>
          <cell r="C17">
            <v>103852.17</v>
          </cell>
          <cell r="D17">
            <v>108246.93</v>
          </cell>
          <cell r="E17">
            <v>82205.76</v>
          </cell>
          <cell r="F17">
            <v>50566.65</v>
          </cell>
          <cell r="G17">
            <v>425680.79</v>
          </cell>
          <cell r="H17">
            <v>1362652.75</v>
          </cell>
          <cell r="I17">
            <v>495965.7</v>
          </cell>
          <cell r="J17">
            <v>239571.99</v>
          </cell>
          <cell r="K17">
            <v>423019.1</v>
          </cell>
          <cell r="L17" t="str">
            <v>-</v>
          </cell>
        </row>
        <row r="18">
          <cell r="B18">
            <v>2805560.72</v>
          </cell>
          <cell r="C18">
            <v>41593.72</v>
          </cell>
          <cell r="D18">
            <v>203073.67</v>
          </cell>
          <cell r="E18">
            <v>94016.01</v>
          </cell>
          <cell r="F18">
            <v>145165.21</v>
          </cell>
          <cell r="G18">
            <v>720419.09</v>
          </cell>
          <cell r="H18">
            <v>935954.85</v>
          </cell>
          <cell r="I18">
            <v>205643.49</v>
          </cell>
          <cell r="J18">
            <v>88150.56</v>
          </cell>
          <cell r="K18">
            <v>371544.12</v>
          </cell>
          <cell r="L18" t="str">
            <v>-</v>
          </cell>
        </row>
        <row r="19">
          <cell r="B19">
            <v>9114488.49</v>
          </cell>
          <cell r="C19">
            <v>294044.52</v>
          </cell>
          <cell r="D19">
            <v>401647.22</v>
          </cell>
          <cell r="E19">
            <v>198047.91</v>
          </cell>
          <cell r="F19">
            <v>207108.59</v>
          </cell>
          <cell r="G19">
            <v>1516931.69</v>
          </cell>
          <cell r="H19">
            <v>4158718.19</v>
          </cell>
          <cell r="I19">
            <v>848350.97</v>
          </cell>
          <cell r="J19">
            <v>479086.79</v>
          </cell>
          <cell r="K19">
            <v>1010552.6</v>
          </cell>
          <cell r="L19" t="str">
            <v>-</v>
          </cell>
        </row>
        <row r="20">
          <cell r="B20">
            <v>4962640.81</v>
          </cell>
          <cell r="C20">
            <v>217474.34</v>
          </cell>
          <cell r="D20">
            <v>119206.6</v>
          </cell>
          <cell r="E20">
            <v>85008.09</v>
          </cell>
          <cell r="F20">
            <v>56968.96</v>
          </cell>
          <cell r="G20">
            <v>579770.78</v>
          </cell>
          <cell r="H20">
            <v>2373171.98</v>
          </cell>
          <cell r="I20">
            <v>588585.32</v>
          </cell>
          <cell r="J20">
            <v>326179.27</v>
          </cell>
          <cell r="K20">
            <v>616275.45</v>
          </cell>
          <cell r="L20" t="str">
            <v>-</v>
          </cell>
        </row>
        <row r="21">
          <cell r="B21">
            <v>4151847.68</v>
          </cell>
          <cell r="C21">
            <v>76570.18</v>
          </cell>
          <cell r="D21">
            <v>282440.62</v>
          </cell>
          <cell r="E21">
            <v>113039.82</v>
          </cell>
          <cell r="F21">
            <v>150139.63</v>
          </cell>
          <cell r="G21">
            <v>937160.91</v>
          </cell>
          <cell r="H21">
            <v>1785546.2</v>
          </cell>
          <cell r="I21">
            <v>259765.65</v>
          </cell>
          <cell r="J21">
            <v>152907.51</v>
          </cell>
          <cell r="K21">
            <v>394277.15</v>
          </cell>
          <cell r="L21" t="str">
            <v>-</v>
          </cell>
        </row>
        <row r="22">
          <cell r="B22">
            <v>5138184.35</v>
          </cell>
          <cell r="C22">
            <v>132905.49</v>
          </cell>
          <cell r="D22">
            <v>238158.8</v>
          </cell>
          <cell r="E22">
            <v>164604.52</v>
          </cell>
          <cell r="F22">
            <v>164663.9</v>
          </cell>
          <cell r="G22">
            <v>1103114.13</v>
          </cell>
          <cell r="H22">
            <v>2017059.5</v>
          </cell>
          <cell r="I22">
            <v>506758.12</v>
          </cell>
          <cell r="J22">
            <v>244334.87</v>
          </cell>
          <cell r="K22">
            <v>566361.03</v>
          </cell>
          <cell r="L22">
            <v>223.99</v>
          </cell>
        </row>
        <row r="23">
          <cell r="B23">
            <v>2860823.2</v>
          </cell>
          <cell r="C23">
            <v>92033.37</v>
          </cell>
          <cell r="D23">
            <v>65187.02</v>
          </cell>
          <cell r="E23">
            <v>63315.21</v>
          </cell>
          <cell r="F23">
            <v>45848.35</v>
          </cell>
          <cell r="G23">
            <v>426736.65</v>
          </cell>
          <cell r="H23">
            <v>1226475.03</v>
          </cell>
          <cell r="I23">
            <v>388293.58</v>
          </cell>
          <cell r="J23">
            <v>223333.51</v>
          </cell>
          <cell r="K23">
            <v>329376.5</v>
          </cell>
          <cell r="L23">
            <v>223.99</v>
          </cell>
        </row>
        <row r="24">
          <cell r="B24">
            <v>2277361.15</v>
          </cell>
          <cell r="C24">
            <v>40872.13</v>
          </cell>
          <cell r="D24">
            <v>172971.78</v>
          </cell>
          <cell r="E24">
            <v>101289.31</v>
          </cell>
          <cell r="F24">
            <v>118815.54</v>
          </cell>
          <cell r="G24">
            <v>676377.48</v>
          </cell>
          <cell r="H24">
            <v>790584.47</v>
          </cell>
          <cell r="I24">
            <v>118464.54</v>
          </cell>
          <cell r="J24">
            <v>21001.37</v>
          </cell>
          <cell r="K24">
            <v>236984.5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80011.23</v>
          </cell>
          <cell r="C7">
            <v>463486.88</v>
          </cell>
          <cell r="D7">
            <v>683035.97</v>
          </cell>
          <cell r="E7">
            <v>702456.69</v>
          </cell>
          <cell r="F7">
            <v>647988.76</v>
          </cell>
          <cell r="G7">
            <v>2552126.17</v>
          </cell>
          <cell r="H7">
            <v>1670020.8</v>
          </cell>
          <cell r="I7">
            <v>1571087.42</v>
          </cell>
          <cell r="J7">
            <v>2097027.02</v>
          </cell>
          <cell r="K7">
            <v>1482922.45</v>
          </cell>
          <cell r="L7">
            <v>9859.07</v>
          </cell>
        </row>
        <row r="8">
          <cell r="B8">
            <v>6424163.57</v>
          </cell>
          <cell r="C8">
            <v>296023.91</v>
          </cell>
          <cell r="D8">
            <v>277954.64</v>
          </cell>
          <cell r="E8">
            <v>336042.15</v>
          </cell>
          <cell r="F8">
            <v>167206.65</v>
          </cell>
          <cell r="G8">
            <v>1048681.52</v>
          </cell>
          <cell r="H8">
            <v>1013488.83</v>
          </cell>
          <cell r="I8">
            <v>1188741.02</v>
          </cell>
          <cell r="J8">
            <v>1381620.34</v>
          </cell>
          <cell r="K8">
            <v>708803.2</v>
          </cell>
          <cell r="L8">
            <v>5601.31</v>
          </cell>
        </row>
        <row r="9">
          <cell r="B9">
            <v>5455847.66</v>
          </cell>
          <cell r="C9">
            <v>167462.97</v>
          </cell>
          <cell r="D9">
            <v>405081.33</v>
          </cell>
          <cell r="E9">
            <v>366414.54</v>
          </cell>
          <cell r="F9">
            <v>480782.11</v>
          </cell>
          <cell r="G9">
            <v>1503444.65</v>
          </cell>
          <cell r="H9">
            <v>656531.97</v>
          </cell>
          <cell r="I9">
            <v>382346.4</v>
          </cell>
          <cell r="J9">
            <v>715406.68</v>
          </cell>
          <cell r="K9">
            <v>774119.25</v>
          </cell>
          <cell r="L9">
            <v>4257.76</v>
          </cell>
        </row>
        <row r="10">
          <cell r="B10">
            <v>1346865.03</v>
          </cell>
          <cell r="C10">
            <v>93726.55</v>
          </cell>
          <cell r="D10">
            <v>95123.67</v>
          </cell>
          <cell r="E10">
            <v>121900.39</v>
          </cell>
          <cell r="F10">
            <v>92984.48</v>
          </cell>
          <cell r="G10">
            <v>271109.12</v>
          </cell>
          <cell r="H10">
            <v>17170.83</v>
          </cell>
          <cell r="I10">
            <v>182021.6</v>
          </cell>
          <cell r="J10">
            <v>337412.02</v>
          </cell>
          <cell r="K10">
            <v>130502.64</v>
          </cell>
          <cell r="L10">
            <v>4913.72</v>
          </cell>
        </row>
        <row r="11">
          <cell r="B11">
            <v>726180.62</v>
          </cell>
          <cell r="C11">
            <v>57555.63</v>
          </cell>
          <cell r="D11">
            <v>48320.08</v>
          </cell>
          <cell r="E11">
            <v>53506.37</v>
          </cell>
          <cell r="F11">
            <v>20763.29</v>
          </cell>
          <cell r="G11">
            <v>94954.08</v>
          </cell>
          <cell r="H11">
            <v>13025.14</v>
          </cell>
          <cell r="I11">
            <v>147081.82</v>
          </cell>
          <cell r="J11">
            <v>226871.97</v>
          </cell>
          <cell r="K11">
            <v>62055.8</v>
          </cell>
          <cell r="L11">
            <v>2046.45</v>
          </cell>
        </row>
        <row r="12">
          <cell r="B12">
            <v>620684.41</v>
          </cell>
          <cell r="C12">
            <v>36170.92</v>
          </cell>
          <cell r="D12">
            <v>46803.6</v>
          </cell>
          <cell r="E12">
            <v>68394.02</v>
          </cell>
          <cell r="F12">
            <v>72221.2</v>
          </cell>
          <cell r="G12">
            <v>176155.04</v>
          </cell>
          <cell r="H12">
            <v>4145.69</v>
          </cell>
          <cell r="I12">
            <v>34939.78</v>
          </cell>
          <cell r="J12">
            <v>110540.05</v>
          </cell>
          <cell r="K12">
            <v>68446.84</v>
          </cell>
          <cell r="L12">
            <v>2867.28</v>
          </cell>
        </row>
        <row r="13">
          <cell r="B13">
            <v>967168.36</v>
          </cell>
          <cell r="C13">
            <v>79621.14</v>
          </cell>
          <cell r="D13">
            <v>130679.69</v>
          </cell>
          <cell r="E13">
            <v>106218.14</v>
          </cell>
          <cell r="F13">
            <v>90617.19</v>
          </cell>
          <cell r="G13">
            <v>196780.12</v>
          </cell>
          <cell r="H13">
            <v>24335.18</v>
          </cell>
          <cell r="I13">
            <v>135684.16</v>
          </cell>
          <cell r="J13">
            <v>124078.97</v>
          </cell>
          <cell r="K13">
            <v>77545.42</v>
          </cell>
          <cell r="L13">
            <v>1608.37</v>
          </cell>
        </row>
        <row r="14">
          <cell r="B14">
            <v>523064.31</v>
          </cell>
          <cell r="C14">
            <v>50250.72</v>
          </cell>
          <cell r="D14">
            <v>62769.85</v>
          </cell>
          <cell r="E14">
            <v>40374.05</v>
          </cell>
          <cell r="F14">
            <v>20869.57</v>
          </cell>
          <cell r="G14">
            <v>86169.98</v>
          </cell>
          <cell r="H14">
            <v>17406.86</v>
          </cell>
          <cell r="I14">
            <v>114958.79</v>
          </cell>
          <cell r="J14">
            <v>100456.83</v>
          </cell>
          <cell r="K14">
            <v>28718.56</v>
          </cell>
          <cell r="L14">
            <v>1089.09</v>
          </cell>
        </row>
        <row r="15">
          <cell r="B15">
            <v>444104.06</v>
          </cell>
          <cell r="C15">
            <v>29370.42</v>
          </cell>
          <cell r="D15">
            <v>67909.84</v>
          </cell>
          <cell r="E15">
            <v>65844.08</v>
          </cell>
          <cell r="F15">
            <v>69747.62</v>
          </cell>
          <cell r="G15">
            <v>110610.14</v>
          </cell>
          <cell r="H15">
            <v>6928.32</v>
          </cell>
          <cell r="I15">
            <v>20725.37</v>
          </cell>
          <cell r="J15">
            <v>23622.14</v>
          </cell>
          <cell r="K15">
            <v>48826.86</v>
          </cell>
          <cell r="L15">
            <v>519.27</v>
          </cell>
        </row>
        <row r="16">
          <cell r="B16">
            <v>966501.72</v>
          </cell>
          <cell r="C16">
            <v>47649.72</v>
          </cell>
          <cell r="D16">
            <v>63321.03</v>
          </cell>
          <cell r="E16">
            <v>95308.68</v>
          </cell>
          <cell r="F16">
            <v>83562.98</v>
          </cell>
          <cell r="G16">
            <v>217070.33</v>
          </cell>
          <cell r="H16">
            <v>39631.08</v>
          </cell>
          <cell r="I16">
            <v>136447.38</v>
          </cell>
          <cell r="J16">
            <v>166341.72</v>
          </cell>
          <cell r="K16">
            <v>117168.8</v>
          </cell>
          <cell r="L16" t="str">
            <v>-</v>
          </cell>
        </row>
        <row r="17">
          <cell r="B17">
            <v>515366.14</v>
          </cell>
          <cell r="C17">
            <v>28965.11</v>
          </cell>
          <cell r="D17">
            <v>29881.04</v>
          </cell>
          <cell r="E17">
            <v>53831.09</v>
          </cell>
          <cell r="F17">
            <v>22342.6</v>
          </cell>
          <cell r="G17">
            <v>94474.14</v>
          </cell>
          <cell r="H17">
            <v>26409.46</v>
          </cell>
          <cell r="I17">
            <v>107845.17</v>
          </cell>
          <cell r="J17">
            <v>109794.94</v>
          </cell>
          <cell r="K17">
            <v>41822.59</v>
          </cell>
          <cell r="L17" t="str">
            <v>-</v>
          </cell>
        </row>
        <row r="18">
          <cell r="B18">
            <v>451135.58</v>
          </cell>
          <cell r="C18">
            <v>18684.61</v>
          </cell>
          <cell r="D18">
            <v>33439.99</v>
          </cell>
          <cell r="E18">
            <v>41477.59</v>
          </cell>
          <cell r="F18">
            <v>61220.38</v>
          </cell>
          <cell r="G18">
            <v>122596.19</v>
          </cell>
          <cell r="H18">
            <v>13221.62</v>
          </cell>
          <cell r="I18">
            <v>28602.21</v>
          </cell>
          <cell r="J18">
            <v>56546.78</v>
          </cell>
          <cell r="K18">
            <v>75346.21</v>
          </cell>
          <cell r="L18" t="str">
            <v>-</v>
          </cell>
        </row>
        <row r="19">
          <cell r="B19">
            <v>497695.61</v>
          </cell>
          <cell r="C19">
            <v>19787.13</v>
          </cell>
          <cell r="D19">
            <v>26009.42</v>
          </cell>
          <cell r="E19">
            <v>25037.18</v>
          </cell>
          <cell r="F19">
            <v>31909.05</v>
          </cell>
          <cell r="G19">
            <v>95417.29</v>
          </cell>
          <cell r="H19">
            <v>39657.26</v>
          </cell>
          <cell r="I19">
            <v>85362.2</v>
          </cell>
          <cell r="J19">
            <v>120140.13</v>
          </cell>
          <cell r="K19">
            <v>54375.94</v>
          </cell>
          <cell r="L19" t="str">
            <v>-</v>
          </cell>
        </row>
        <row r="20">
          <cell r="B20">
            <v>269206.78</v>
          </cell>
          <cell r="C20">
            <v>12985.89</v>
          </cell>
          <cell r="D20">
            <v>7950.11</v>
          </cell>
          <cell r="E20">
            <v>12670.47</v>
          </cell>
          <cell r="F20">
            <v>9365.4</v>
          </cell>
          <cell r="G20">
            <v>44817.49</v>
          </cell>
          <cell r="H20">
            <v>27348.97</v>
          </cell>
          <cell r="I20">
            <v>58622.94</v>
          </cell>
          <cell r="J20">
            <v>72109.55</v>
          </cell>
          <cell r="K20">
            <v>23335.97</v>
          </cell>
          <cell r="L20" t="str">
            <v>-</v>
          </cell>
        </row>
        <row r="21">
          <cell r="B21">
            <v>228488.82</v>
          </cell>
          <cell r="C21">
            <v>6801.24</v>
          </cell>
          <cell r="D21">
            <v>18059.31</v>
          </cell>
          <cell r="E21">
            <v>12366.71</v>
          </cell>
          <cell r="F21">
            <v>22543.65</v>
          </cell>
          <cell r="G21">
            <v>50599.8</v>
          </cell>
          <cell r="H21">
            <v>12308.29</v>
          </cell>
          <cell r="I21">
            <v>26739.26</v>
          </cell>
          <cell r="J21">
            <v>48030.58</v>
          </cell>
          <cell r="K21">
            <v>31039.97</v>
          </cell>
          <cell r="L21" t="str">
            <v>-</v>
          </cell>
        </row>
        <row r="22">
          <cell r="B22">
            <v>137368.72</v>
          </cell>
          <cell r="C22">
            <v>4702</v>
          </cell>
          <cell r="D22">
            <v>9499.17</v>
          </cell>
          <cell r="E22">
            <v>3743.88</v>
          </cell>
          <cell r="F22">
            <v>3313.5</v>
          </cell>
          <cell r="G22">
            <v>24872.52</v>
          </cell>
          <cell r="H22">
            <v>35105.18</v>
          </cell>
          <cell r="I22">
            <v>16723.72</v>
          </cell>
          <cell r="J22">
            <v>24605.35</v>
          </cell>
          <cell r="K22">
            <v>14803.38</v>
          </cell>
          <cell r="L22" t="str">
            <v>-</v>
          </cell>
        </row>
        <row r="23">
          <cell r="B23">
            <v>68026.79</v>
          </cell>
          <cell r="C23">
            <v>3422.33</v>
          </cell>
          <cell r="D23">
            <v>2663.41</v>
          </cell>
          <cell r="E23">
            <v>1562.39</v>
          </cell>
          <cell r="F23">
            <v>701.01</v>
          </cell>
          <cell r="G23">
            <v>9695.91</v>
          </cell>
          <cell r="H23">
            <v>18499.94</v>
          </cell>
          <cell r="I23">
            <v>10689.65</v>
          </cell>
          <cell r="J23">
            <v>12879.58</v>
          </cell>
          <cell r="K23">
            <v>7912.56</v>
          </cell>
          <cell r="L23" t="str">
            <v>-</v>
          </cell>
        </row>
        <row r="24">
          <cell r="B24">
            <v>69341.93</v>
          </cell>
          <cell r="C24">
            <v>1279.67</v>
          </cell>
          <cell r="D24">
            <v>6835.75</v>
          </cell>
          <cell r="E24">
            <v>2181.5</v>
          </cell>
          <cell r="F24">
            <v>2612.49</v>
          </cell>
          <cell r="G24">
            <v>15176.61</v>
          </cell>
          <cell r="H24">
            <v>16605.24</v>
          </cell>
          <cell r="I24">
            <v>6034.07</v>
          </cell>
          <cell r="J24">
            <v>11725.78</v>
          </cell>
          <cell r="K24">
            <v>6890.82</v>
          </cell>
          <cell r="L24" t="str">
            <v>-</v>
          </cell>
        </row>
        <row r="25">
          <cell r="B25">
            <v>418014.25</v>
          </cell>
          <cell r="C25">
            <v>8770.32</v>
          </cell>
          <cell r="D25">
            <v>23755.33</v>
          </cell>
          <cell r="E25">
            <v>14599.4</v>
          </cell>
          <cell r="F25">
            <v>11734.32</v>
          </cell>
          <cell r="G25">
            <v>101620.97</v>
          </cell>
          <cell r="H25">
            <v>95799.46</v>
          </cell>
          <cell r="I25">
            <v>46426.54</v>
          </cell>
          <cell r="J25">
            <v>50838.59</v>
          </cell>
          <cell r="K25">
            <v>64469.33</v>
          </cell>
          <cell r="L25" t="str">
            <v>-</v>
          </cell>
        </row>
        <row r="32">
          <cell r="B32">
            <v>227240.58</v>
          </cell>
          <cell r="C32">
            <v>4216.93</v>
          </cell>
          <cell r="D32">
            <v>8928.87</v>
          </cell>
          <cell r="E32">
            <v>6521.51</v>
          </cell>
          <cell r="F32">
            <v>4534.57</v>
          </cell>
          <cell r="G32">
            <v>41540.31</v>
          </cell>
          <cell r="H32">
            <v>57377.71</v>
          </cell>
          <cell r="I32">
            <v>34569.39</v>
          </cell>
          <cell r="J32">
            <v>29639.48</v>
          </cell>
          <cell r="K32">
            <v>39911.81</v>
          </cell>
          <cell r="L32" t="str">
            <v>-</v>
          </cell>
        </row>
        <row r="33">
          <cell r="B33">
            <v>190773.67</v>
          </cell>
          <cell r="C33">
            <v>4553.39</v>
          </cell>
          <cell r="D33">
            <v>14826.46</v>
          </cell>
          <cell r="E33">
            <v>8077.89</v>
          </cell>
          <cell r="F33">
            <v>7199.75</v>
          </cell>
          <cell r="G33">
            <v>60080.65</v>
          </cell>
          <cell r="H33">
            <v>38421.75</v>
          </cell>
          <cell r="I33">
            <v>11857.14</v>
          </cell>
          <cell r="J33">
            <v>21199.11</v>
          </cell>
          <cell r="K33">
            <v>24557.52</v>
          </cell>
          <cell r="L33" t="str">
            <v>-</v>
          </cell>
        </row>
        <row r="34">
          <cell r="B34">
            <v>107975.48</v>
          </cell>
          <cell r="C34">
            <v>3127.25</v>
          </cell>
          <cell r="D34">
            <v>7768.46</v>
          </cell>
          <cell r="E34">
            <v>4001.61</v>
          </cell>
          <cell r="F34">
            <v>3241.14</v>
          </cell>
          <cell r="G34">
            <v>26781.63</v>
          </cell>
          <cell r="H34">
            <v>23040.27</v>
          </cell>
          <cell r="I34">
            <v>12479.36</v>
          </cell>
          <cell r="J34">
            <v>15354.34</v>
          </cell>
          <cell r="K34">
            <v>12181.41</v>
          </cell>
          <cell r="L34" t="str">
            <v>-</v>
          </cell>
        </row>
        <row r="35">
          <cell r="B35">
            <v>57534.39</v>
          </cell>
          <cell r="C35">
            <v>1722.34</v>
          </cell>
          <cell r="D35">
            <v>2725.67</v>
          </cell>
          <cell r="E35">
            <v>2083.15</v>
          </cell>
          <cell r="F35">
            <v>1059.86</v>
          </cell>
          <cell r="G35">
            <v>10638.4</v>
          </cell>
          <cell r="H35">
            <v>14172.45</v>
          </cell>
          <cell r="I35">
            <v>9361.25</v>
          </cell>
          <cell r="J35">
            <v>8414.97</v>
          </cell>
          <cell r="K35">
            <v>7356.31</v>
          </cell>
          <cell r="L35" t="str">
            <v>-</v>
          </cell>
        </row>
        <row r="36">
          <cell r="B36">
            <v>50441.09</v>
          </cell>
          <cell r="C36">
            <v>1404.91</v>
          </cell>
          <cell r="D36">
            <v>5042.8</v>
          </cell>
          <cell r="E36">
            <v>1918.46</v>
          </cell>
          <cell r="F36">
            <v>2181.28</v>
          </cell>
          <cell r="G36">
            <v>16143.23</v>
          </cell>
          <cell r="H36">
            <v>8867.82</v>
          </cell>
          <cell r="I36">
            <v>3118.12</v>
          </cell>
          <cell r="J36">
            <v>6939.36</v>
          </cell>
          <cell r="K36">
            <v>4825.11</v>
          </cell>
          <cell r="L36" t="str">
            <v>-</v>
          </cell>
        </row>
        <row r="37">
          <cell r="B37">
            <v>169020.02</v>
          </cell>
          <cell r="C37">
            <v>7351.87</v>
          </cell>
          <cell r="D37">
            <v>11365.49</v>
          </cell>
          <cell r="E37">
            <v>5120.51</v>
          </cell>
          <cell r="F37">
            <v>6143.43</v>
          </cell>
          <cell r="G37">
            <v>31124.37</v>
          </cell>
          <cell r="H37">
            <v>51031.01</v>
          </cell>
          <cell r="I37">
            <v>15863.83</v>
          </cell>
          <cell r="J37">
            <v>13984.27</v>
          </cell>
          <cell r="K37">
            <v>27035.24</v>
          </cell>
          <cell r="L37" t="str">
            <v>-</v>
          </cell>
        </row>
        <row r="38">
          <cell r="B38">
            <v>89489.99</v>
          </cell>
          <cell r="C38">
            <v>4569.53</v>
          </cell>
          <cell r="D38">
            <v>3419.71</v>
          </cell>
          <cell r="E38">
            <v>2913.48</v>
          </cell>
          <cell r="F38">
            <v>2369.07</v>
          </cell>
          <cell r="G38">
            <v>10977.44</v>
          </cell>
          <cell r="H38">
            <v>29762.17</v>
          </cell>
          <cell r="I38">
            <v>10027.85</v>
          </cell>
          <cell r="J38">
            <v>9662.64</v>
          </cell>
          <cell r="K38">
            <v>15788.08</v>
          </cell>
          <cell r="L38" t="str">
            <v>-</v>
          </cell>
        </row>
        <row r="39">
          <cell r="B39">
            <v>79530.03</v>
          </cell>
          <cell r="C39">
            <v>2782.34</v>
          </cell>
          <cell r="D39">
            <v>7945.77</v>
          </cell>
          <cell r="E39">
            <v>2207.02</v>
          </cell>
          <cell r="F39">
            <v>3774.36</v>
          </cell>
          <cell r="G39">
            <v>20146.93</v>
          </cell>
          <cell r="H39">
            <v>21268.84</v>
          </cell>
          <cell r="I39">
            <v>5835.98</v>
          </cell>
          <cell r="J39">
            <v>4321.63</v>
          </cell>
          <cell r="K39">
            <v>11247.16</v>
          </cell>
          <cell r="L39" t="str">
            <v>-</v>
          </cell>
        </row>
        <row r="40">
          <cell r="B40">
            <v>404897.25</v>
          </cell>
          <cell r="C40">
            <v>14352.81</v>
          </cell>
          <cell r="D40">
            <v>21590.75</v>
          </cell>
          <cell r="E40">
            <v>25009.72</v>
          </cell>
          <cell r="F40">
            <v>16955.41</v>
          </cell>
          <cell r="G40">
            <v>88314.68</v>
          </cell>
          <cell r="H40">
            <v>45861.84</v>
          </cell>
          <cell r="I40">
            <v>63836.89</v>
          </cell>
          <cell r="J40">
            <v>82829.71</v>
          </cell>
          <cell r="K40">
            <v>46145.43</v>
          </cell>
          <cell r="L40" t="str">
            <v>-</v>
          </cell>
        </row>
        <row r="41">
          <cell r="B41">
            <v>218768.87</v>
          </cell>
          <cell r="C41">
            <v>9366.48</v>
          </cell>
          <cell r="D41">
            <v>7739.41</v>
          </cell>
          <cell r="E41">
            <v>15748</v>
          </cell>
          <cell r="F41">
            <v>3315.24</v>
          </cell>
          <cell r="G41">
            <v>36806.24</v>
          </cell>
          <cell r="H41">
            <v>22185.66</v>
          </cell>
          <cell r="I41">
            <v>46068.46</v>
          </cell>
          <cell r="J41">
            <v>53240.76</v>
          </cell>
          <cell r="K41">
            <v>24298.61</v>
          </cell>
          <cell r="L41" t="str">
            <v>-</v>
          </cell>
        </row>
        <row r="42">
          <cell r="B42">
            <v>186128.38</v>
          </cell>
          <cell r="C42">
            <v>4986.33</v>
          </cell>
          <cell r="D42">
            <v>13851.34</v>
          </cell>
          <cell r="E42">
            <v>9261.72</v>
          </cell>
          <cell r="F42">
            <v>13640.17</v>
          </cell>
          <cell r="G42">
            <v>51508.44</v>
          </cell>
          <cell r="H42">
            <v>23676.17</v>
          </cell>
          <cell r="I42">
            <v>17768.43</v>
          </cell>
          <cell r="J42">
            <v>29588.95</v>
          </cell>
          <cell r="K42">
            <v>21846.82</v>
          </cell>
          <cell r="L42" t="str">
            <v>-</v>
          </cell>
        </row>
        <row r="43">
          <cell r="B43">
            <v>1051276.2</v>
          </cell>
          <cell r="C43">
            <v>40846.09</v>
          </cell>
          <cell r="D43">
            <v>43317.97</v>
          </cell>
          <cell r="E43">
            <v>70975.25</v>
          </cell>
          <cell r="F43">
            <v>79997.43</v>
          </cell>
          <cell r="G43">
            <v>338737.18</v>
          </cell>
          <cell r="H43">
            <v>58424.69</v>
          </cell>
          <cell r="I43">
            <v>114889.48</v>
          </cell>
          <cell r="J43">
            <v>229631.77</v>
          </cell>
          <cell r="K43">
            <v>74456.35</v>
          </cell>
          <cell r="L43" t="str">
            <v>-</v>
          </cell>
        </row>
        <row r="44">
          <cell r="B44">
            <v>573804.92</v>
          </cell>
          <cell r="C44">
            <v>30235.07</v>
          </cell>
          <cell r="D44">
            <v>17583.59</v>
          </cell>
          <cell r="E44">
            <v>34841.26</v>
          </cell>
          <cell r="F44">
            <v>25379.71</v>
          </cell>
          <cell r="G44">
            <v>144063.78</v>
          </cell>
          <cell r="H44">
            <v>45689.05</v>
          </cell>
          <cell r="I44">
            <v>90493.62</v>
          </cell>
          <cell r="J44">
            <v>151656.82</v>
          </cell>
          <cell r="K44">
            <v>33862.02</v>
          </cell>
          <cell r="L44" t="str">
            <v>-</v>
          </cell>
        </row>
        <row r="45">
          <cell r="B45">
            <v>477471.29</v>
          </cell>
          <cell r="C45">
            <v>10611.02</v>
          </cell>
          <cell r="D45">
            <v>25734.38</v>
          </cell>
          <cell r="E45">
            <v>36133.99</v>
          </cell>
          <cell r="F45">
            <v>54617.72</v>
          </cell>
          <cell r="G45">
            <v>194673.4</v>
          </cell>
          <cell r="H45">
            <v>12735.64</v>
          </cell>
          <cell r="I45">
            <v>24395.86</v>
          </cell>
          <cell r="J45">
            <v>77974.95</v>
          </cell>
          <cell r="K45">
            <v>40594.33</v>
          </cell>
          <cell r="L45" t="str">
            <v>-</v>
          </cell>
        </row>
        <row r="46">
          <cell r="B46">
            <v>580360.49</v>
          </cell>
          <cell r="C46">
            <v>14171.18</v>
          </cell>
          <cell r="D46">
            <v>20701.69</v>
          </cell>
          <cell r="E46">
            <v>26931.56</v>
          </cell>
          <cell r="F46">
            <v>22660.66</v>
          </cell>
          <cell r="G46">
            <v>111962.06</v>
          </cell>
          <cell r="H46">
            <v>99353.82</v>
          </cell>
          <cell r="I46">
            <v>93817.89</v>
          </cell>
          <cell r="J46">
            <v>121313.42</v>
          </cell>
          <cell r="K46">
            <v>67344.19</v>
          </cell>
          <cell r="L46">
            <v>2104.01</v>
          </cell>
        </row>
        <row r="47">
          <cell r="B47">
            <v>326264.53</v>
          </cell>
          <cell r="C47">
            <v>9724.41</v>
          </cell>
          <cell r="D47">
            <v>8630.78</v>
          </cell>
          <cell r="E47">
            <v>13494.14</v>
          </cell>
          <cell r="F47">
            <v>2802.51</v>
          </cell>
          <cell r="G47">
            <v>39266.54</v>
          </cell>
          <cell r="H47">
            <v>54733.07</v>
          </cell>
          <cell r="I47">
            <v>77550.22</v>
          </cell>
          <cell r="J47">
            <v>85288.82</v>
          </cell>
          <cell r="K47">
            <v>33191.54</v>
          </cell>
          <cell r="L47">
            <v>1582.49</v>
          </cell>
        </row>
        <row r="48">
          <cell r="B48">
            <v>254095.95</v>
          </cell>
          <cell r="C48">
            <v>4446.77</v>
          </cell>
          <cell r="D48">
            <v>12070.91</v>
          </cell>
          <cell r="E48">
            <v>13437.42</v>
          </cell>
          <cell r="F48">
            <v>19858.15</v>
          </cell>
          <cell r="G48">
            <v>72695.52</v>
          </cell>
          <cell r="H48">
            <v>44620.74</v>
          </cell>
          <cell r="I48">
            <v>16267.67</v>
          </cell>
          <cell r="J48">
            <v>36024.6</v>
          </cell>
          <cell r="K48">
            <v>34152.65</v>
          </cell>
          <cell r="L48">
            <v>521.52</v>
          </cell>
        </row>
        <row r="49">
          <cell r="B49">
            <v>354258.92</v>
          </cell>
          <cell r="C49">
            <v>3235.17</v>
          </cell>
          <cell r="D49">
            <v>19273.92</v>
          </cell>
          <cell r="E49">
            <v>6304.11</v>
          </cell>
          <cell r="F49">
            <v>13657.33</v>
          </cell>
          <cell r="G49">
            <v>70144.63</v>
          </cell>
          <cell r="H49">
            <v>151223.77</v>
          </cell>
          <cell r="I49">
            <v>35019.21</v>
          </cell>
          <cell r="J49">
            <v>10438.09</v>
          </cell>
          <cell r="K49">
            <v>44962.69</v>
          </cell>
          <cell r="L49" t="str">
            <v>-</v>
          </cell>
        </row>
        <row r="50">
          <cell r="B50">
            <v>188777.75</v>
          </cell>
          <cell r="C50">
            <v>1995.07</v>
          </cell>
          <cell r="D50">
            <v>6729.17</v>
          </cell>
          <cell r="E50">
            <v>3964.1</v>
          </cell>
          <cell r="F50">
            <v>2773.41</v>
          </cell>
          <cell r="G50">
            <v>28357.3</v>
          </cell>
          <cell r="H50">
            <v>86152.65</v>
          </cell>
          <cell r="I50">
            <v>25515.1</v>
          </cell>
          <cell r="J50">
            <v>9556.8</v>
          </cell>
          <cell r="K50">
            <v>23734.14</v>
          </cell>
          <cell r="L50" t="str">
            <v>-</v>
          </cell>
        </row>
        <row r="57">
          <cell r="B57">
            <v>165481.17</v>
          </cell>
          <cell r="C57">
            <v>1240.11</v>
          </cell>
          <cell r="D57">
            <v>12544.75</v>
          </cell>
          <cell r="E57">
            <v>2340.01</v>
          </cell>
          <cell r="F57">
            <v>10883.92</v>
          </cell>
          <cell r="G57">
            <v>41787.33</v>
          </cell>
          <cell r="H57">
            <v>65071.12</v>
          </cell>
          <cell r="I57">
            <v>9504.11</v>
          </cell>
          <cell r="J57">
            <v>881.29</v>
          </cell>
          <cell r="K57">
            <v>21228.54</v>
          </cell>
          <cell r="L57" t="str">
            <v>-</v>
          </cell>
        </row>
        <row r="58">
          <cell r="B58">
            <v>171646.84</v>
          </cell>
          <cell r="C58">
            <v>3021.81</v>
          </cell>
          <cell r="D58">
            <v>6662.43</v>
          </cell>
          <cell r="E58">
            <v>5941.41</v>
          </cell>
          <cell r="F58">
            <v>5548.84</v>
          </cell>
          <cell r="G58">
            <v>31718.13</v>
          </cell>
          <cell r="H58">
            <v>69364.75</v>
          </cell>
          <cell r="I58">
            <v>17582.99</v>
          </cell>
          <cell r="J58">
            <v>7343.6</v>
          </cell>
          <cell r="K58">
            <v>24462.88</v>
          </cell>
          <cell r="L58" t="str">
            <v>-</v>
          </cell>
        </row>
        <row r="59">
          <cell r="B59">
            <v>97779.68</v>
          </cell>
          <cell r="C59">
            <v>2026.6</v>
          </cell>
          <cell r="D59">
            <v>1933.08</v>
          </cell>
          <cell r="E59">
            <v>2747.83</v>
          </cell>
          <cell r="F59">
            <v>1266.34</v>
          </cell>
          <cell r="G59">
            <v>12579.15</v>
          </cell>
          <cell r="H59">
            <v>41953.46</v>
          </cell>
          <cell r="I59">
            <v>13996.76</v>
          </cell>
          <cell r="J59">
            <v>7162.43</v>
          </cell>
          <cell r="K59">
            <v>14114.02</v>
          </cell>
          <cell r="L59" t="str">
            <v>-</v>
          </cell>
        </row>
        <row r="60">
          <cell r="B60">
            <v>73867.16</v>
          </cell>
          <cell r="C60">
            <v>995.21</v>
          </cell>
          <cell r="D60">
            <v>4729.35</v>
          </cell>
          <cell r="E60">
            <v>3193.57</v>
          </cell>
          <cell r="F60">
            <v>4282.5</v>
          </cell>
          <cell r="G60">
            <v>19138.99</v>
          </cell>
          <cell r="H60">
            <v>27411.29</v>
          </cell>
          <cell r="I60">
            <v>3586.23</v>
          </cell>
          <cell r="J60">
            <v>181.16</v>
          </cell>
          <cell r="K60">
            <v>10348.86</v>
          </cell>
          <cell r="L60" t="str">
            <v>-</v>
          </cell>
        </row>
        <row r="61">
          <cell r="B61">
            <v>446928.83</v>
          </cell>
          <cell r="C61">
            <v>14132.95</v>
          </cell>
          <cell r="D61">
            <v>17815.45</v>
          </cell>
          <cell r="E61">
            <v>24186.27</v>
          </cell>
          <cell r="F61">
            <v>18822.74</v>
          </cell>
          <cell r="G61">
            <v>79780.94</v>
          </cell>
          <cell r="H61">
            <v>98022.39</v>
          </cell>
          <cell r="I61">
            <v>60135.71</v>
          </cell>
          <cell r="J61">
            <v>85310.99</v>
          </cell>
          <cell r="K61">
            <v>48300</v>
          </cell>
          <cell r="L61">
            <v>421.39</v>
          </cell>
        </row>
        <row r="62">
          <cell r="B62">
            <v>247960.69</v>
          </cell>
          <cell r="C62">
            <v>8985.91</v>
          </cell>
          <cell r="D62">
            <v>4256.36</v>
          </cell>
          <cell r="E62">
            <v>12481.72</v>
          </cell>
          <cell r="F62">
            <v>5776.37</v>
          </cell>
          <cell r="G62">
            <v>33133.73</v>
          </cell>
          <cell r="H62">
            <v>58648.47</v>
          </cell>
          <cell r="I62">
            <v>46718.41</v>
          </cell>
          <cell r="J62">
            <v>51519.78</v>
          </cell>
          <cell r="K62">
            <v>26018.58</v>
          </cell>
          <cell r="L62">
            <v>421.39</v>
          </cell>
        </row>
        <row r="63">
          <cell r="B63">
            <v>198968.14</v>
          </cell>
          <cell r="C63">
            <v>5147.04</v>
          </cell>
          <cell r="D63">
            <v>13559.09</v>
          </cell>
          <cell r="E63">
            <v>11704.56</v>
          </cell>
          <cell r="F63">
            <v>13046.37</v>
          </cell>
          <cell r="G63">
            <v>46647.21</v>
          </cell>
          <cell r="H63">
            <v>39373.93</v>
          </cell>
          <cell r="I63">
            <v>13417.3</v>
          </cell>
          <cell r="J63">
            <v>33791.22</v>
          </cell>
          <cell r="K63">
            <v>22281.42</v>
          </cell>
          <cell r="L63" t="str">
            <v>-</v>
          </cell>
        </row>
        <row r="64">
          <cell r="B64">
            <v>354412.79</v>
          </cell>
          <cell r="C64">
            <v>9768.03</v>
          </cell>
          <cell r="D64">
            <v>16265.46</v>
          </cell>
          <cell r="E64">
            <v>12454.57</v>
          </cell>
          <cell r="F64">
            <v>18963.12</v>
          </cell>
          <cell r="G64">
            <v>71621.03</v>
          </cell>
          <cell r="H64">
            <v>42012.64</v>
          </cell>
          <cell r="I64">
            <v>59238.24</v>
          </cell>
          <cell r="J64">
            <v>75924.58</v>
          </cell>
          <cell r="K64">
            <v>48165.12</v>
          </cell>
          <cell r="L64" t="str">
            <v>-</v>
          </cell>
        </row>
        <row r="65">
          <cell r="B65">
            <v>185883.28</v>
          </cell>
          <cell r="C65">
            <v>5740.22</v>
          </cell>
          <cell r="D65">
            <v>6879.69</v>
          </cell>
          <cell r="E65">
            <v>6620.01</v>
          </cell>
          <cell r="F65">
            <v>4927.46</v>
          </cell>
          <cell r="G65">
            <v>32780.82</v>
          </cell>
          <cell r="H65">
            <v>25132.86</v>
          </cell>
          <cell r="I65">
            <v>38362.6</v>
          </cell>
          <cell r="J65">
            <v>41048.12</v>
          </cell>
          <cell r="K65">
            <v>24391.51</v>
          </cell>
          <cell r="L65" t="str">
            <v>-</v>
          </cell>
        </row>
        <row r="66">
          <cell r="B66">
            <v>168529.51</v>
          </cell>
          <cell r="C66">
            <v>4027.82</v>
          </cell>
          <cell r="D66">
            <v>9385.77</v>
          </cell>
          <cell r="E66">
            <v>5834.56</v>
          </cell>
          <cell r="F66">
            <v>14035.66</v>
          </cell>
          <cell r="G66">
            <v>38840.21</v>
          </cell>
          <cell r="H66">
            <v>16879.78</v>
          </cell>
          <cell r="I66">
            <v>20875.64</v>
          </cell>
          <cell r="J66">
            <v>34876.46</v>
          </cell>
          <cell r="K66">
            <v>23773.62</v>
          </cell>
          <cell r="L66" t="str">
            <v>-</v>
          </cell>
        </row>
        <row r="67">
          <cell r="B67">
            <v>153600.9</v>
          </cell>
          <cell r="C67">
            <v>2169.17</v>
          </cell>
          <cell r="D67">
            <v>6501.28</v>
          </cell>
          <cell r="E67">
            <v>4900.85</v>
          </cell>
          <cell r="F67">
            <v>7870.15</v>
          </cell>
          <cell r="G67">
            <v>32553.07</v>
          </cell>
          <cell r="H67">
            <v>26745.66</v>
          </cell>
          <cell r="I67">
            <v>31788.2</v>
          </cell>
          <cell r="J67">
            <v>20412.29</v>
          </cell>
          <cell r="K67">
            <v>20660.24</v>
          </cell>
          <cell r="L67" t="str">
            <v>-</v>
          </cell>
        </row>
        <row r="68">
          <cell r="B68">
            <v>84632.37</v>
          </cell>
          <cell r="C68">
            <v>945.68</v>
          </cell>
          <cell r="D68">
            <v>974</v>
          </cell>
          <cell r="E68">
            <v>2577.06</v>
          </cell>
          <cell r="F68">
            <v>1876.51</v>
          </cell>
          <cell r="G68">
            <v>13057.19</v>
          </cell>
          <cell r="H68">
            <v>17937.31</v>
          </cell>
          <cell r="I68">
            <v>22929.47</v>
          </cell>
          <cell r="J68">
            <v>13938.47</v>
          </cell>
          <cell r="K68">
            <v>10396.68</v>
          </cell>
          <cell r="L68" t="str">
            <v>-</v>
          </cell>
        </row>
        <row r="69">
          <cell r="B69">
            <v>68968.53</v>
          </cell>
          <cell r="C69">
            <v>1223.49</v>
          </cell>
          <cell r="D69">
            <v>5527.28</v>
          </cell>
          <cell r="E69">
            <v>2323.79</v>
          </cell>
          <cell r="F69">
            <v>5993.64</v>
          </cell>
          <cell r="G69">
            <v>19495.88</v>
          </cell>
          <cell r="H69">
            <v>8808.35</v>
          </cell>
          <cell r="I69">
            <v>8858.73</v>
          </cell>
          <cell r="J69">
            <v>6473.82</v>
          </cell>
          <cell r="K69">
            <v>10263.56</v>
          </cell>
          <cell r="L69" t="str">
            <v>-</v>
          </cell>
        </row>
        <row r="70">
          <cell r="B70">
            <v>316320.48</v>
          </cell>
          <cell r="C70">
            <v>5671.75</v>
          </cell>
          <cell r="D70">
            <v>18087.5</v>
          </cell>
          <cell r="E70">
            <v>7820.95</v>
          </cell>
          <cell r="F70">
            <v>16147.03</v>
          </cell>
          <cell r="G70">
            <v>60066.7</v>
          </cell>
          <cell r="H70">
            <v>86800.64</v>
          </cell>
          <cell r="I70">
            <v>42164.2</v>
          </cell>
          <cell r="J70">
            <v>31823.57</v>
          </cell>
          <cell r="K70">
            <v>47738.13</v>
          </cell>
          <cell r="L70" t="str">
            <v>-</v>
          </cell>
        </row>
        <row r="71">
          <cell r="B71">
            <v>177567.91</v>
          </cell>
          <cell r="C71">
            <v>3814.08</v>
          </cell>
          <cell r="D71">
            <v>5977.96</v>
          </cell>
          <cell r="E71">
            <v>3262.13</v>
          </cell>
          <cell r="F71">
            <v>5324.05</v>
          </cell>
          <cell r="G71">
            <v>25114.85</v>
          </cell>
          <cell r="H71">
            <v>53569.92</v>
          </cell>
          <cell r="I71">
            <v>28105.05</v>
          </cell>
          <cell r="J71">
            <v>27483.95</v>
          </cell>
          <cell r="K71">
            <v>24915.94</v>
          </cell>
          <cell r="L71" t="str">
            <v>-</v>
          </cell>
        </row>
        <row r="72">
          <cell r="B72">
            <v>138752.57</v>
          </cell>
          <cell r="C72">
            <v>1857.67</v>
          </cell>
          <cell r="D72">
            <v>12109.55</v>
          </cell>
          <cell r="E72">
            <v>4558.82</v>
          </cell>
          <cell r="F72">
            <v>10822.98</v>
          </cell>
          <cell r="G72">
            <v>34951.86</v>
          </cell>
          <cell r="H72">
            <v>33230.73</v>
          </cell>
          <cell r="I72">
            <v>14059.15</v>
          </cell>
          <cell r="J72">
            <v>4339.62</v>
          </cell>
          <cell r="K72">
            <v>22822.19</v>
          </cell>
          <cell r="L72" t="str">
            <v>-</v>
          </cell>
        </row>
        <row r="73">
          <cell r="B73">
            <v>457785.47</v>
          </cell>
          <cell r="C73">
            <v>18448.29</v>
          </cell>
          <cell r="D73">
            <v>21855.66</v>
          </cell>
          <cell r="E73">
            <v>13294.41</v>
          </cell>
          <cell r="F73">
            <v>14841.77</v>
          </cell>
          <cell r="G73">
            <v>105472.75</v>
          </cell>
          <cell r="H73">
            <v>73635.9</v>
          </cell>
          <cell r="I73">
            <v>64749.81</v>
          </cell>
          <cell r="J73">
            <v>49805.78</v>
          </cell>
          <cell r="K73">
            <v>95681.1</v>
          </cell>
          <cell r="L73" t="str">
            <v>-</v>
          </cell>
        </row>
        <row r="74">
          <cell r="B74">
            <v>241678.55</v>
          </cell>
          <cell r="C74">
            <v>14905.34</v>
          </cell>
          <cell r="D74">
            <v>11046.98</v>
          </cell>
          <cell r="E74">
            <v>6956.89</v>
          </cell>
          <cell r="F74">
            <v>3859.84</v>
          </cell>
          <cell r="G74">
            <v>41032.24</v>
          </cell>
          <cell r="H74">
            <v>41087.65</v>
          </cell>
          <cell r="I74">
            <v>44916.34</v>
          </cell>
          <cell r="J74">
            <v>31945.89</v>
          </cell>
          <cell r="K74">
            <v>45927.39</v>
          </cell>
          <cell r="L74" t="str">
            <v>-</v>
          </cell>
        </row>
        <row r="75">
          <cell r="B75">
            <v>216106.92</v>
          </cell>
          <cell r="C75">
            <v>3542.95</v>
          </cell>
          <cell r="D75">
            <v>10808.68</v>
          </cell>
          <cell r="E75">
            <v>6337.52</v>
          </cell>
          <cell r="F75">
            <v>10981.93</v>
          </cell>
          <cell r="G75">
            <v>64440.51</v>
          </cell>
          <cell r="H75">
            <v>32548.25</v>
          </cell>
          <cell r="I75">
            <v>19833.47</v>
          </cell>
          <cell r="J75">
            <v>17859.89</v>
          </cell>
          <cell r="K75">
            <v>49753.71</v>
          </cell>
          <cell r="L75" t="str">
            <v>-</v>
          </cell>
        </row>
        <row r="82">
          <cell r="B82">
            <v>458403.82</v>
          </cell>
          <cell r="C82">
            <v>6004.48</v>
          </cell>
          <cell r="D82">
            <v>14873.49</v>
          </cell>
          <cell r="E82">
            <v>11303.03</v>
          </cell>
          <cell r="F82">
            <v>10737.28</v>
          </cell>
          <cell r="G82">
            <v>89741.13</v>
          </cell>
          <cell r="H82">
            <v>152486.74</v>
          </cell>
          <cell r="I82">
            <v>58115.98</v>
          </cell>
          <cell r="J82">
            <v>26581.75</v>
          </cell>
          <cell r="K82">
            <v>88559.94</v>
          </cell>
          <cell r="L82" t="str">
            <v>-</v>
          </cell>
        </row>
        <row r="83">
          <cell r="B83">
            <v>254861.14</v>
          </cell>
          <cell r="C83">
            <v>3840.7</v>
          </cell>
          <cell r="D83">
            <v>5155.41</v>
          </cell>
          <cell r="E83">
            <v>5580.14</v>
          </cell>
          <cell r="F83">
            <v>2850.92</v>
          </cell>
          <cell r="G83">
            <v>35658.08</v>
          </cell>
          <cell r="H83">
            <v>92215.17</v>
          </cell>
          <cell r="I83">
            <v>43049.69</v>
          </cell>
          <cell r="J83">
            <v>23555.76</v>
          </cell>
          <cell r="K83">
            <v>42955.27</v>
          </cell>
          <cell r="L83" t="str">
            <v>-</v>
          </cell>
        </row>
        <row r="84">
          <cell r="B84">
            <v>203542.68</v>
          </cell>
          <cell r="C84">
            <v>2163.78</v>
          </cell>
          <cell r="D84">
            <v>9718.08</v>
          </cell>
          <cell r="E84">
            <v>5722.88</v>
          </cell>
          <cell r="F84">
            <v>7886.36</v>
          </cell>
          <cell r="G84">
            <v>54083.05</v>
          </cell>
          <cell r="H84">
            <v>60271.56</v>
          </cell>
          <cell r="I84">
            <v>15066.3</v>
          </cell>
          <cell r="J84">
            <v>3026</v>
          </cell>
          <cell r="K84">
            <v>45604.67</v>
          </cell>
          <cell r="L84" t="str">
            <v>-</v>
          </cell>
        </row>
        <row r="85">
          <cell r="B85">
            <v>479152.23</v>
          </cell>
          <cell r="C85">
            <v>12391.47</v>
          </cell>
          <cell r="D85">
            <v>21939.3</v>
          </cell>
          <cell r="E85">
            <v>14420.14</v>
          </cell>
          <cell r="F85">
            <v>10522.74</v>
          </cell>
          <cell r="G85">
            <v>91379.6</v>
          </cell>
          <cell r="H85">
            <v>171395.95</v>
          </cell>
          <cell r="I85">
            <v>50593.72</v>
          </cell>
          <cell r="J85">
            <v>31387.79</v>
          </cell>
          <cell r="K85">
            <v>75121.53</v>
          </cell>
          <cell r="L85" t="str">
            <v>-</v>
          </cell>
        </row>
        <row r="86">
          <cell r="B86">
            <v>262432.26</v>
          </cell>
          <cell r="C86">
            <v>7229.08</v>
          </cell>
          <cell r="D86">
            <v>5034.65</v>
          </cell>
          <cell r="E86">
            <v>6631.8</v>
          </cell>
          <cell r="F86">
            <v>2037.33</v>
          </cell>
          <cell r="G86">
            <v>38744.54</v>
          </cell>
          <cell r="H86">
            <v>102660.37</v>
          </cell>
          <cell r="I86">
            <v>37757.84</v>
          </cell>
          <cell r="J86">
            <v>22964.74</v>
          </cell>
          <cell r="K86">
            <v>39371.89</v>
          </cell>
          <cell r="L86" t="str">
            <v>-</v>
          </cell>
        </row>
        <row r="87">
          <cell r="B87">
            <v>216719.97</v>
          </cell>
          <cell r="C87">
            <v>5162.39</v>
          </cell>
          <cell r="D87">
            <v>16904.64</v>
          </cell>
          <cell r="E87">
            <v>7788.34</v>
          </cell>
          <cell r="F87">
            <v>8485.41</v>
          </cell>
          <cell r="G87">
            <v>52635.05</v>
          </cell>
          <cell r="H87">
            <v>68735.58</v>
          </cell>
          <cell r="I87">
            <v>12835.88</v>
          </cell>
          <cell r="J87">
            <v>8423.04</v>
          </cell>
          <cell r="K87">
            <v>35749.64</v>
          </cell>
          <cell r="L87" t="str">
            <v>-</v>
          </cell>
        </row>
        <row r="88">
          <cell r="B88">
            <v>690846.52</v>
          </cell>
          <cell r="C88">
            <v>13919.55</v>
          </cell>
          <cell r="D88">
            <v>31505.12</v>
          </cell>
          <cell r="E88">
            <v>31665.91</v>
          </cell>
          <cell r="F88">
            <v>27967.67</v>
          </cell>
          <cell r="G88">
            <v>147235.55</v>
          </cell>
          <cell r="H88">
            <v>88972.6</v>
          </cell>
          <cell r="I88">
            <v>81653.87</v>
          </cell>
          <cell r="J88">
            <v>193854.3</v>
          </cell>
          <cell r="K88">
            <v>74071.96</v>
          </cell>
          <cell r="L88" t="str">
            <v>-</v>
          </cell>
        </row>
        <row r="89">
          <cell r="B89">
            <v>361777.29</v>
          </cell>
          <cell r="C89">
            <v>7695.83</v>
          </cell>
          <cell r="D89">
            <v>9037.21</v>
          </cell>
          <cell r="E89">
            <v>11562.06</v>
          </cell>
          <cell r="F89">
            <v>11455.97</v>
          </cell>
          <cell r="G89">
            <v>60950.19</v>
          </cell>
          <cell r="H89">
            <v>54252.33</v>
          </cell>
          <cell r="I89">
            <v>59801.41</v>
          </cell>
          <cell r="J89">
            <v>116641.71</v>
          </cell>
          <cell r="K89">
            <v>30380.56</v>
          </cell>
          <cell r="L89" t="str">
            <v>-</v>
          </cell>
        </row>
        <row r="90">
          <cell r="B90">
            <v>329069.24</v>
          </cell>
          <cell r="C90">
            <v>6223.72</v>
          </cell>
          <cell r="D90">
            <v>22467.9</v>
          </cell>
          <cell r="E90">
            <v>20103.85</v>
          </cell>
          <cell r="F90">
            <v>16511.69</v>
          </cell>
          <cell r="G90">
            <v>86285.36</v>
          </cell>
          <cell r="H90">
            <v>34720.26</v>
          </cell>
          <cell r="I90">
            <v>21852.46</v>
          </cell>
          <cell r="J90">
            <v>77212.58</v>
          </cell>
          <cell r="K90">
            <v>43691.4</v>
          </cell>
          <cell r="L90" t="str">
            <v>-</v>
          </cell>
        </row>
        <row r="91">
          <cell r="B91">
            <v>704038.98</v>
          </cell>
          <cell r="C91">
            <v>22351.63</v>
          </cell>
          <cell r="D91">
            <v>24020.36</v>
          </cell>
          <cell r="E91">
            <v>43120.28</v>
          </cell>
          <cell r="F91">
            <v>35633.49</v>
          </cell>
          <cell r="G91">
            <v>100758.61</v>
          </cell>
          <cell r="H91">
            <v>35818.35</v>
          </cell>
          <cell r="I91">
            <v>88281.25</v>
          </cell>
          <cell r="J91">
            <v>234016.56</v>
          </cell>
          <cell r="K91">
            <v>119226.87</v>
          </cell>
          <cell r="L91">
            <v>811.58</v>
          </cell>
        </row>
        <row r="92">
          <cell r="B92">
            <v>373425.31</v>
          </cell>
          <cell r="C92">
            <v>13709.68</v>
          </cell>
          <cell r="D92">
            <v>10269.66</v>
          </cell>
          <cell r="E92">
            <v>20365.15</v>
          </cell>
          <cell r="F92">
            <v>5470.28</v>
          </cell>
          <cell r="G92">
            <v>46099.71</v>
          </cell>
          <cell r="H92">
            <v>19413.11</v>
          </cell>
          <cell r="I92">
            <v>65646.14</v>
          </cell>
          <cell r="J92">
            <v>141061.06</v>
          </cell>
          <cell r="K92">
            <v>50928.62</v>
          </cell>
          <cell r="L92">
            <v>461.89</v>
          </cell>
        </row>
        <row r="93">
          <cell r="B93">
            <v>330613.67</v>
          </cell>
          <cell r="C93">
            <v>8641.95</v>
          </cell>
          <cell r="D93">
            <v>13750.7</v>
          </cell>
          <cell r="E93">
            <v>22755.13</v>
          </cell>
          <cell r="F93">
            <v>30163.22</v>
          </cell>
          <cell r="G93">
            <v>54658.9</v>
          </cell>
          <cell r="H93">
            <v>16405.24</v>
          </cell>
          <cell r="I93">
            <v>22635.11</v>
          </cell>
          <cell r="J93">
            <v>92955.5</v>
          </cell>
          <cell r="K93">
            <v>68298.25</v>
          </cell>
          <cell r="L93">
            <v>349.69</v>
          </cell>
        </row>
        <row r="94">
          <cell r="B94">
            <v>109394</v>
          </cell>
          <cell r="C94">
            <v>2905.08</v>
          </cell>
          <cell r="D94">
            <v>5469.92</v>
          </cell>
          <cell r="E94">
            <v>5850.7</v>
          </cell>
          <cell r="F94">
            <v>5193.07</v>
          </cell>
          <cell r="G94">
            <v>24029.63</v>
          </cell>
          <cell r="H94">
            <v>17036.28</v>
          </cell>
          <cell r="I94">
            <v>17178.23</v>
          </cell>
          <cell r="J94">
            <v>8474.32</v>
          </cell>
          <cell r="K94">
            <v>23256.77</v>
          </cell>
          <cell r="L94" t="str">
            <v>-</v>
          </cell>
        </row>
        <row r="95">
          <cell r="B95">
            <v>58518.23</v>
          </cell>
          <cell r="C95">
            <v>1811.78</v>
          </cell>
          <cell r="D95">
            <v>2071.72</v>
          </cell>
          <cell r="E95">
            <v>2829.24</v>
          </cell>
          <cell r="F95">
            <v>1631.63</v>
          </cell>
          <cell r="G95">
            <v>9658.27</v>
          </cell>
          <cell r="H95">
            <v>11041.95</v>
          </cell>
          <cell r="I95">
            <v>11357.09</v>
          </cell>
          <cell r="J95">
            <v>6729.32</v>
          </cell>
          <cell r="K95">
            <v>11387.24</v>
          </cell>
          <cell r="L95" t="str">
            <v>-</v>
          </cell>
        </row>
        <row r="96">
          <cell r="B96">
            <v>50875.77</v>
          </cell>
          <cell r="C96">
            <v>1093.3</v>
          </cell>
          <cell r="D96">
            <v>3398.2</v>
          </cell>
          <cell r="E96">
            <v>3021.46</v>
          </cell>
          <cell r="F96">
            <v>3561.45</v>
          </cell>
          <cell r="G96">
            <v>14371.36</v>
          </cell>
          <cell r="H96">
            <v>5994.33</v>
          </cell>
          <cell r="I96">
            <v>5821.14</v>
          </cell>
          <cell r="J96">
            <v>1745</v>
          </cell>
          <cell r="K96">
            <v>11869.53</v>
          </cell>
          <cell r="L96" t="str">
            <v>-</v>
          </cell>
        </row>
        <row r="97">
          <cell r="B97">
            <v>278008.12</v>
          </cell>
          <cell r="C97">
            <v>7182.79</v>
          </cell>
          <cell r="D97">
            <v>15656.46</v>
          </cell>
          <cell r="E97">
            <v>11609.11</v>
          </cell>
          <cell r="F97">
            <v>10282.16</v>
          </cell>
          <cell r="G97">
            <v>77071.68</v>
          </cell>
          <cell r="H97">
            <v>62520.36</v>
          </cell>
          <cell r="I97">
            <v>36186</v>
          </cell>
          <cell r="J97">
            <v>21120.88</v>
          </cell>
          <cell r="K97">
            <v>36378.69</v>
          </cell>
          <cell r="L97" t="str">
            <v>-</v>
          </cell>
        </row>
        <row r="98">
          <cell r="B98">
            <v>144684.5</v>
          </cell>
          <cell r="C98">
            <v>4699.31</v>
          </cell>
          <cell r="D98">
            <v>4444.33</v>
          </cell>
          <cell r="E98">
            <v>7064.88</v>
          </cell>
          <cell r="F98">
            <v>3104.15</v>
          </cell>
          <cell r="G98">
            <v>29363.94</v>
          </cell>
          <cell r="H98">
            <v>39788.77</v>
          </cell>
          <cell r="I98">
            <v>22953.34</v>
          </cell>
          <cell r="J98">
            <v>14875.32</v>
          </cell>
          <cell r="K98">
            <v>18390.45</v>
          </cell>
          <cell r="L98" t="str">
            <v>-</v>
          </cell>
        </row>
        <row r="99">
          <cell r="B99">
            <v>133323.62</v>
          </cell>
          <cell r="C99">
            <v>2483.48</v>
          </cell>
          <cell r="D99">
            <v>11212.13</v>
          </cell>
          <cell r="E99">
            <v>4544.23</v>
          </cell>
          <cell r="F99">
            <v>7178</v>
          </cell>
          <cell r="G99">
            <v>47707.74</v>
          </cell>
          <cell r="H99">
            <v>22731.59</v>
          </cell>
          <cell r="I99">
            <v>13232.66</v>
          </cell>
          <cell r="J99">
            <v>6245.56</v>
          </cell>
          <cell r="K99">
            <v>17988.24</v>
          </cell>
          <cell r="L99" t="str">
            <v>-</v>
          </cell>
        </row>
        <row r="100">
          <cell r="B100">
            <v>258070.2</v>
          </cell>
          <cell r="C100">
            <v>8178.62</v>
          </cell>
          <cell r="D100">
            <v>9976.97</v>
          </cell>
          <cell r="E100">
            <v>10738.65</v>
          </cell>
          <cell r="F100">
            <v>8681.79</v>
          </cell>
          <cell r="G100">
            <v>66762.45</v>
          </cell>
          <cell r="H100">
            <v>64574.16</v>
          </cell>
          <cell r="I100">
            <v>24846.95</v>
          </cell>
          <cell r="J100">
            <v>14002.21</v>
          </cell>
          <cell r="K100">
            <v>50308.4</v>
          </cell>
          <cell r="L100" t="str">
            <v>-</v>
          </cell>
        </row>
        <row r="107">
          <cell r="B107">
            <v>149236.7</v>
          </cell>
          <cell r="C107">
            <v>5610.2</v>
          </cell>
          <cell r="D107">
            <v>3531.9</v>
          </cell>
          <cell r="E107">
            <v>5853.24</v>
          </cell>
          <cell r="F107">
            <v>1349.57</v>
          </cell>
          <cell r="G107">
            <v>28747.19</v>
          </cell>
          <cell r="H107">
            <v>43024.32</v>
          </cell>
          <cell r="I107">
            <v>20362.62</v>
          </cell>
          <cell r="J107">
            <v>13120.62</v>
          </cell>
          <cell r="K107">
            <v>27637.05</v>
          </cell>
          <cell r="L107" t="str">
            <v>-</v>
          </cell>
        </row>
        <row r="108">
          <cell r="B108">
            <v>108833.49</v>
          </cell>
          <cell r="C108">
            <v>2568.42</v>
          </cell>
          <cell r="D108">
            <v>6445.06</v>
          </cell>
          <cell r="E108">
            <v>4885.41</v>
          </cell>
          <cell r="F108">
            <v>7332.22</v>
          </cell>
          <cell r="G108">
            <v>38015.27</v>
          </cell>
          <cell r="H108">
            <v>21549.85</v>
          </cell>
          <cell r="I108">
            <v>4484.33</v>
          </cell>
          <cell r="J108">
            <v>881.59</v>
          </cell>
          <cell r="K108">
            <v>22671.36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97322.56</v>
          </cell>
          <cell r="C7">
            <v>145445.89</v>
          </cell>
          <cell r="D7">
            <v>311320.61</v>
          </cell>
          <cell r="E7">
            <v>176221.77</v>
          </cell>
          <cell r="F7">
            <v>195731.86</v>
          </cell>
          <cell r="G7">
            <v>1146099.88</v>
          </cell>
          <cell r="H7">
            <v>2298607.6</v>
          </cell>
          <cell r="I7">
            <v>701609.19</v>
          </cell>
          <cell r="J7">
            <v>327722.55</v>
          </cell>
          <cell r="K7">
            <v>794563.22</v>
          </cell>
          <cell r="L7" t="str">
            <v>-</v>
          </cell>
        </row>
        <row r="8">
          <cell r="B8">
            <v>3291761.84</v>
          </cell>
          <cell r="C8">
            <v>103852.17</v>
          </cell>
          <cell r="D8">
            <v>108246.93</v>
          </cell>
          <cell r="E8">
            <v>82205.76</v>
          </cell>
          <cell r="F8">
            <v>50566.65</v>
          </cell>
          <cell r="G8">
            <v>425680.79</v>
          </cell>
          <cell r="H8">
            <v>1362652.75</v>
          </cell>
          <cell r="I8">
            <v>495965.7</v>
          </cell>
          <cell r="J8">
            <v>239571.99</v>
          </cell>
          <cell r="K8">
            <v>423019.1</v>
          </cell>
          <cell r="L8" t="str">
            <v>-</v>
          </cell>
        </row>
        <row r="9">
          <cell r="B9">
            <v>2805560.72</v>
          </cell>
          <cell r="C9">
            <v>41593.72</v>
          </cell>
          <cell r="D9">
            <v>203073.67</v>
          </cell>
          <cell r="E9">
            <v>94016.01</v>
          </cell>
          <cell r="F9">
            <v>145165.21</v>
          </cell>
          <cell r="G9">
            <v>720419.09</v>
          </cell>
          <cell r="H9">
            <v>935954.85</v>
          </cell>
          <cell r="I9">
            <v>205643.49</v>
          </cell>
          <cell r="J9">
            <v>88150.56</v>
          </cell>
          <cell r="K9">
            <v>371544.12</v>
          </cell>
          <cell r="L9" t="str">
            <v>-</v>
          </cell>
        </row>
        <row r="10">
          <cell r="B10">
            <v>979082.32</v>
          </cell>
          <cell r="C10">
            <v>13946.68</v>
          </cell>
          <cell r="D10">
            <v>60079.7</v>
          </cell>
          <cell r="E10">
            <v>40609.9</v>
          </cell>
          <cell r="F10">
            <v>37329.24</v>
          </cell>
          <cell r="G10">
            <v>199726.69</v>
          </cell>
          <cell r="H10">
            <v>297731.73</v>
          </cell>
          <cell r="I10">
            <v>141216.39</v>
          </cell>
          <cell r="J10">
            <v>50361.84</v>
          </cell>
          <cell r="K10">
            <v>138080.13</v>
          </cell>
          <cell r="L10" t="str">
            <v>-</v>
          </cell>
        </row>
        <row r="11">
          <cell r="B11">
            <v>521160.69</v>
          </cell>
          <cell r="C11">
            <v>9275.54</v>
          </cell>
          <cell r="D11">
            <v>20326.43</v>
          </cell>
          <cell r="E11">
            <v>18052.31</v>
          </cell>
          <cell r="F11">
            <v>8934.47</v>
          </cell>
          <cell r="G11">
            <v>74059.43</v>
          </cell>
          <cell r="H11">
            <v>184403.03</v>
          </cell>
          <cell r="I11">
            <v>101239.62</v>
          </cell>
          <cell r="J11">
            <v>36032.62</v>
          </cell>
          <cell r="K11">
            <v>68837.24</v>
          </cell>
          <cell r="L11" t="str">
            <v>-</v>
          </cell>
        </row>
        <row r="12">
          <cell r="B12">
            <v>457921.63</v>
          </cell>
          <cell r="C12">
            <v>4671.15</v>
          </cell>
          <cell r="D12">
            <v>39753.27</v>
          </cell>
          <cell r="E12">
            <v>22557.59</v>
          </cell>
          <cell r="F12">
            <v>28394.77</v>
          </cell>
          <cell r="G12">
            <v>125667.26</v>
          </cell>
          <cell r="H12">
            <v>113328.71</v>
          </cell>
          <cell r="I12">
            <v>39976.77</v>
          </cell>
          <cell r="J12">
            <v>14329.22</v>
          </cell>
          <cell r="K12">
            <v>69242.89</v>
          </cell>
          <cell r="L12" t="str">
            <v>-</v>
          </cell>
        </row>
        <row r="13">
          <cell r="B13">
            <v>253706.31</v>
          </cell>
          <cell r="C13">
            <v>7566.77</v>
          </cell>
          <cell r="D13">
            <v>9032.98</v>
          </cell>
          <cell r="E13">
            <v>8251.57</v>
          </cell>
          <cell r="F13">
            <v>5737.3</v>
          </cell>
          <cell r="G13">
            <v>45242.56</v>
          </cell>
          <cell r="H13">
            <v>70019.42</v>
          </cell>
          <cell r="I13">
            <v>39278.75</v>
          </cell>
          <cell r="J13">
            <v>35662.07</v>
          </cell>
          <cell r="K13">
            <v>32914.89</v>
          </cell>
          <cell r="L13" t="str">
            <v>-</v>
          </cell>
        </row>
        <row r="14">
          <cell r="B14">
            <v>133793.21</v>
          </cell>
          <cell r="C14">
            <v>5953.07</v>
          </cell>
          <cell r="D14">
            <v>3870.57</v>
          </cell>
          <cell r="E14">
            <v>4187.5</v>
          </cell>
          <cell r="F14">
            <v>848.26</v>
          </cell>
          <cell r="G14">
            <v>19189.11</v>
          </cell>
          <cell r="H14">
            <v>43434.6</v>
          </cell>
          <cell r="I14">
            <v>23830.52</v>
          </cell>
          <cell r="J14">
            <v>14336.33</v>
          </cell>
          <cell r="K14">
            <v>18143.25</v>
          </cell>
          <cell r="L14" t="str">
            <v>-</v>
          </cell>
        </row>
        <row r="15">
          <cell r="B15">
            <v>119913.1</v>
          </cell>
          <cell r="C15">
            <v>1613.7</v>
          </cell>
          <cell r="D15">
            <v>5162.41</v>
          </cell>
          <cell r="E15">
            <v>4064.06</v>
          </cell>
          <cell r="F15">
            <v>4889.03</v>
          </cell>
          <cell r="G15">
            <v>26053.45</v>
          </cell>
          <cell r="H15">
            <v>26584.82</v>
          </cell>
          <cell r="I15">
            <v>15448.23</v>
          </cell>
          <cell r="J15">
            <v>21325.74</v>
          </cell>
          <cell r="K15">
            <v>14771.64</v>
          </cell>
          <cell r="L15" t="str">
            <v>-</v>
          </cell>
        </row>
        <row r="16">
          <cell r="B16">
            <v>398792.52</v>
          </cell>
          <cell r="C16">
            <v>10242.7</v>
          </cell>
          <cell r="D16">
            <v>20321.47</v>
          </cell>
          <cell r="E16">
            <v>10998.08</v>
          </cell>
          <cell r="F16">
            <v>13864.8</v>
          </cell>
          <cell r="G16">
            <v>69859.81</v>
          </cell>
          <cell r="H16">
            <v>143497.03</v>
          </cell>
          <cell r="I16">
            <v>55521.56</v>
          </cell>
          <cell r="J16">
            <v>22339.87</v>
          </cell>
          <cell r="K16">
            <v>52147.2</v>
          </cell>
          <cell r="L16" t="str">
            <v>-</v>
          </cell>
        </row>
        <row r="17">
          <cell r="B17">
            <v>217696.53</v>
          </cell>
          <cell r="C17">
            <v>7540.48</v>
          </cell>
          <cell r="D17">
            <v>7733.08</v>
          </cell>
          <cell r="E17">
            <v>3923.09</v>
          </cell>
          <cell r="F17">
            <v>1993.24</v>
          </cell>
          <cell r="G17">
            <v>22132.92</v>
          </cell>
          <cell r="H17">
            <v>84550.81</v>
          </cell>
          <cell r="I17">
            <v>42553.55</v>
          </cell>
          <cell r="J17">
            <v>17162.93</v>
          </cell>
          <cell r="K17">
            <v>30106.42</v>
          </cell>
          <cell r="L17" t="str">
            <v>-</v>
          </cell>
        </row>
        <row r="18">
          <cell r="B18">
            <v>181095.98</v>
          </cell>
          <cell r="C18">
            <v>2702.22</v>
          </cell>
          <cell r="D18">
            <v>12588.39</v>
          </cell>
          <cell r="E18">
            <v>7074.99</v>
          </cell>
          <cell r="F18">
            <v>11871.56</v>
          </cell>
          <cell r="G18">
            <v>47726.89</v>
          </cell>
          <cell r="H18">
            <v>58946.22</v>
          </cell>
          <cell r="I18">
            <v>12968.01</v>
          </cell>
          <cell r="J18">
            <v>5176.94</v>
          </cell>
          <cell r="K18">
            <v>22040.78</v>
          </cell>
          <cell r="L18" t="str">
            <v>-</v>
          </cell>
        </row>
        <row r="19">
          <cell r="B19">
            <v>210789.76</v>
          </cell>
          <cell r="C19">
            <v>5493.78</v>
          </cell>
          <cell r="D19">
            <v>8668.98</v>
          </cell>
          <cell r="E19">
            <v>6323.84</v>
          </cell>
          <cell r="F19">
            <v>8983.96</v>
          </cell>
          <cell r="G19">
            <v>40133.66</v>
          </cell>
          <cell r="H19">
            <v>71841.62</v>
          </cell>
          <cell r="I19">
            <v>23227.85</v>
          </cell>
          <cell r="J19">
            <v>12035.64</v>
          </cell>
          <cell r="K19">
            <v>34080.43</v>
          </cell>
          <cell r="L19" t="str">
            <v>-</v>
          </cell>
        </row>
        <row r="20">
          <cell r="B20">
            <v>118376.76</v>
          </cell>
          <cell r="C20">
            <v>3897.31</v>
          </cell>
          <cell r="D20">
            <v>3633.23</v>
          </cell>
          <cell r="E20">
            <v>3945.86</v>
          </cell>
          <cell r="F20">
            <v>1012.4</v>
          </cell>
          <cell r="G20">
            <v>16351.77</v>
          </cell>
          <cell r="H20">
            <v>45960.62</v>
          </cell>
          <cell r="I20">
            <v>14697.28</v>
          </cell>
          <cell r="J20">
            <v>9958.03</v>
          </cell>
          <cell r="K20">
            <v>18920.25</v>
          </cell>
          <cell r="L20" t="str">
            <v>-</v>
          </cell>
        </row>
        <row r="21">
          <cell r="B21">
            <v>92413.01</v>
          </cell>
          <cell r="C21">
            <v>1596.47</v>
          </cell>
          <cell r="D21">
            <v>5035.74</v>
          </cell>
          <cell r="E21">
            <v>2377.98</v>
          </cell>
          <cell r="F21">
            <v>7971.56</v>
          </cell>
          <cell r="G21">
            <v>23781.89</v>
          </cell>
          <cell r="H21">
            <v>25881</v>
          </cell>
          <cell r="I21">
            <v>8530.57</v>
          </cell>
          <cell r="J21">
            <v>2077.61</v>
          </cell>
          <cell r="K21">
            <v>15160.18</v>
          </cell>
          <cell r="L21" t="str">
            <v>-</v>
          </cell>
        </row>
        <row r="22">
          <cell r="B22">
            <v>233273.28</v>
          </cell>
          <cell r="C22">
            <v>4121.63</v>
          </cell>
          <cell r="D22">
            <v>14550.72</v>
          </cell>
          <cell r="E22">
            <v>6570.06</v>
          </cell>
          <cell r="F22">
            <v>7976.77</v>
          </cell>
          <cell r="G22">
            <v>43227.27</v>
          </cell>
          <cell r="H22">
            <v>84462.59</v>
          </cell>
          <cell r="I22">
            <v>37269.02</v>
          </cell>
          <cell r="J22">
            <v>14505.79</v>
          </cell>
          <cell r="K22">
            <v>20589.43</v>
          </cell>
          <cell r="L22" t="str">
            <v>-</v>
          </cell>
        </row>
        <row r="23">
          <cell r="B23">
            <v>122431.75</v>
          </cell>
          <cell r="C23">
            <v>2958.15</v>
          </cell>
          <cell r="D23">
            <v>6306.56</v>
          </cell>
          <cell r="E23">
            <v>2676.35</v>
          </cell>
          <cell r="F23">
            <v>1501.28</v>
          </cell>
          <cell r="G23">
            <v>15405.9</v>
          </cell>
          <cell r="H23">
            <v>51460.89</v>
          </cell>
          <cell r="I23">
            <v>23759.62</v>
          </cell>
          <cell r="J23">
            <v>8194.25</v>
          </cell>
          <cell r="K23">
            <v>10168.74</v>
          </cell>
          <cell r="L23" t="str">
            <v>-</v>
          </cell>
        </row>
        <row r="24">
          <cell r="B24">
            <v>110841.53</v>
          </cell>
          <cell r="C24">
            <v>1163.48</v>
          </cell>
          <cell r="D24">
            <v>8244.17</v>
          </cell>
          <cell r="E24">
            <v>3893.71</v>
          </cell>
          <cell r="F24">
            <v>6475.48</v>
          </cell>
          <cell r="G24">
            <v>27821.37</v>
          </cell>
          <cell r="H24">
            <v>33001.7</v>
          </cell>
          <cell r="I24">
            <v>13509.4</v>
          </cell>
          <cell r="J24">
            <v>6311.54</v>
          </cell>
          <cell r="K24">
            <v>10420.69</v>
          </cell>
          <cell r="L24" t="str">
            <v>-</v>
          </cell>
        </row>
        <row r="25">
          <cell r="B25">
            <v>245271.95</v>
          </cell>
          <cell r="C25">
            <v>7976.5</v>
          </cell>
          <cell r="D25">
            <v>16921.79</v>
          </cell>
          <cell r="E25">
            <v>5241.54</v>
          </cell>
          <cell r="F25">
            <v>5910.75</v>
          </cell>
          <cell r="G25">
            <v>40001.11</v>
          </cell>
          <cell r="H25">
            <v>112693.6</v>
          </cell>
          <cell r="I25">
            <v>26236.9</v>
          </cell>
          <cell r="J25">
            <v>4684.76</v>
          </cell>
          <cell r="K25">
            <v>25604.99</v>
          </cell>
          <cell r="L25" t="str">
            <v>-</v>
          </cell>
        </row>
        <row r="32">
          <cell r="B32">
            <v>132958.66</v>
          </cell>
          <cell r="C32">
            <v>5884.84</v>
          </cell>
          <cell r="D32">
            <v>6584.26</v>
          </cell>
          <cell r="E32">
            <v>2169.01</v>
          </cell>
          <cell r="F32">
            <v>967.23</v>
          </cell>
          <cell r="G32">
            <v>14861.56</v>
          </cell>
          <cell r="H32">
            <v>67163.8</v>
          </cell>
          <cell r="I32">
            <v>15379.38</v>
          </cell>
          <cell r="J32">
            <v>4047.23</v>
          </cell>
          <cell r="K32">
            <v>15901.36</v>
          </cell>
          <cell r="L32" t="str">
            <v>-</v>
          </cell>
        </row>
        <row r="33">
          <cell r="B33">
            <v>112313.29</v>
          </cell>
          <cell r="C33">
            <v>2091.66</v>
          </cell>
          <cell r="D33">
            <v>10337.53</v>
          </cell>
          <cell r="E33">
            <v>3072.53</v>
          </cell>
          <cell r="F33">
            <v>4943.53</v>
          </cell>
          <cell r="G33">
            <v>25139.55</v>
          </cell>
          <cell r="H33">
            <v>45529.81</v>
          </cell>
          <cell r="I33">
            <v>10857.52</v>
          </cell>
          <cell r="J33">
            <v>637.53</v>
          </cell>
          <cell r="K33">
            <v>9703.63</v>
          </cell>
          <cell r="L33" t="str">
            <v>-</v>
          </cell>
        </row>
        <row r="34">
          <cell r="B34">
            <v>207872.43</v>
          </cell>
          <cell r="C34">
            <v>5983.83</v>
          </cell>
          <cell r="D34">
            <v>13219.45</v>
          </cell>
          <cell r="E34">
            <v>5017.54</v>
          </cell>
          <cell r="F34">
            <v>4630.73</v>
          </cell>
          <cell r="G34">
            <v>37029.04</v>
          </cell>
          <cell r="H34">
            <v>96887.49</v>
          </cell>
          <cell r="I34">
            <v>22711.61</v>
          </cell>
          <cell r="J34">
            <v>5631.17</v>
          </cell>
          <cell r="K34">
            <v>16761.57</v>
          </cell>
          <cell r="L34" t="str">
            <v>-</v>
          </cell>
        </row>
        <row r="35">
          <cell r="B35">
            <v>116040.2</v>
          </cell>
          <cell r="C35">
            <v>4974.95</v>
          </cell>
          <cell r="D35">
            <v>5817.04</v>
          </cell>
          <cell r="E35">
            <v>2252.24</v>
          </cell>
          <cell r="F35">
            <v>1311.54</v>
          </cell>
          <cell r="G35">
            <v>13870.69</v>
          </cell>
          <cell r="H35">
            <v>57079.85</v>
          </cell>
          <cell r="I35">
            <v>16489.07</v>
          </cell>
          <cell r="J35">
            <v>4502.21</v>
          </cell>
          <cell r="K35">
            <v>9742.61</v>
          </cell>
          <cell r="L35" t="str">
            <v>-</v>
          </cell>
        </row>
        <row r="36">
          <cell r="B36">
            <v>91832.23</v>
          </cell>
          <cell r="C36">
            <v>1008.87</v>
          </cell>
          <cell r="D36">
            <v>7402.41</v>
          </cell>
          <cell r="E36">
            <v>2765.3</v>
          </cell>
          <cell r="F36">
            <v>3319.19</v>
          </cell>
          <cell r="G36">
            <v>23158.36</v>
          </cell>
          <cell r="H36">
            <v>39807.64</v>
          </cell>
          <cell r="I36">
            <v>6222.54</v>
          </cell>
          <cell r="J36">
            <v>1128.96</v>
          </cell>
          <cell r="K36">
            <v>7018.96</v>
          </cell>
          <cell r="L36" t="str">
            <v>-</v>
          </cell>
        </row>
        <row r="37">
          <cell r="B37">
            <v>605773.59</v>
          </cell>
          <cell r="C37">
            <v>14364.29</v>
          </cell>
          <cell r="D37">
            <v>19299.33</v>
          </cell>
          <cell r="E37">
            <v>17033.38</v>
          </cell>
          <cell r="F37">
            <v>18162.09</v>
          </cell>
          <cell r="G37">
            <v>128350.95</v>
          </cell>
          <cell r="H37">
            <v>263167.34</v>
          </cell>
          <cell r="I37">
            <v>67313.93</v>
          </cell>
          <cell r="J37">
            <v>23260.74</v>
          </cell>
          <cell r="K37">
            <v>54821.54</v>
          </cell>
          <cell r="L37" t="str">
            <v>-</v>
          </cell>
        </row>
        <row r="38">
          <cell r="B38">
            <v>331419.56</v>
          </cell>
          <cell r="C38">
            <v>11202.61</v>
          </cell>
          <cell r="D38">
            <v>5509.21</v>
          </cell>
          <cell r="E38">
            <v>10274.36</v>
          </cell>
          <cell r="F38">
            <v>5205.52</v>
          </cell>
          <cell r="G38">
            <v>46523.31</v>
          </cell>
          <cell r="H38">
            <v>157381.38</v>
          </cell>
          <cell r="I38">
            <v>45534.75</v>
          </cell>
          <cell r="J38">
            <v>18215.25</v>
          </cell>
          <cell r="K38">
            <v>31573.18</v>
          </cell>
          <cell r="L38" t="str">
            <v>-</v>
          </cell>
        </row>
        <row r="39">
          <cell r="B39">
            <v>274354.02</v>
          </cell>
          <cell r="C39">
            <v>3161.68</v>
          </cell>
          <cell r="D39">
            <v>13790.12</v>
          </cell>
          <cell r="E39">
            <v>6759.02</v>
          </cell>
          <cell r="F39">
            <v>12956.57</v>
          </cell>
          <cell r="G39">
            <v>81827.65</v>
          </cell>
          <cell r="H39">
            <v>105785.96</v>
          </cell>
          <cell r="I39">
            <v>21779.18</v>
          </cell>
          <cell r="J39">
            <v>5045.49</v>
          </cell>
          <cell r="K39">
            <v>23248.36</v>
          </cell>
          <cell r="L39" t="str">
            <v>-</v>
          </cell>
        </row>
        <row r="40">
          <cell r="B40">
            <v>103936.73</v>
          </cell>
          <cell r="C40">
            <v>1337.74</v>
          </cell>
          <cell r="D40">
            <v>5612.76</v>
          </cell>
          <cell r="E40">
            <v>1300.06</v>
          </cell>
          <cell r="F40">
            <v>4832.48</v>
          </cell>
          <cell r="G40">
            <v>13594.34</v>
          </cell>
          <cell r="H40">
            <v>63110.36</v>
          </cell>
          <cell r="I40">
            <v>2888.32</v>
          </cell>
          <cell r="J40">
            <v>1628.34</v>
          </cell>
          <cell r="K40">
            <v>9632.33</v>
          </cell>
          <cell r="L40" t="str">
            <v>-</v>
          </cell>
        </row>
        <row r="41">
          <cell r="B41">
            <v>58136.41</v>
          </cell>
          <cell r="C41">
            <v>962.18</v>
          </cell>
          <cell r="D41">
            <v>1860.59</v>
          </cell>
          <cell r="E41">
            <v>513.9</v>
          </cell>
          <cell r="F41">
            <v>1650.7</v>
          </cell>
          <cell r="G41">
            <v>6187.85</v>
          </cell>
          <cell r="H41">
            <v>37637.47</v>
          </cell>
          <cell r="I41">
            <v>1895.94</v>
          </cell>
          <cell r="J41">
            <v>1511.88</v>
          </cell>
          <cell r="K41">
            <v>5915.91</v>
          </cell>
          <cell r="L41" t="str">
            <v>-</v>
          </cell>
        </row>
        <row r="42">
          <cell r="B42">
            <v>45800.31</v>
          </cell>
          <cell r="C42">
            <v>375.56</v>
          </cell>
          <cell r="D42">
            <v>3752.17</v>
          </cell>
          <cell r="E42">
            <v>786.15</v>
          </cell>
          <cell r="F42">
            <v>3181.78</v>
          </cell>
          <cell r="G42">
            <v>7406.5</v>
          </cell>
          <cell r="H42">
            <v>25472.89</v>
          </cell>
          <cell r="I42">
            <v>992.38</v>
          </cell>
          <cell r="J42">
            <v>116.46</v>
          </cell>
          <cell r="K42">
            <v>3716.43</v>
          </cell>
          <cell r="L42" t="str">
            <v>-</v>
          </cell>
        </row>
        <row r="43">
          <cell r="B43">
            <v>507520.1</v>
          </cell>
          <cell r="C43">
            <v>15803.56</v>
          </cell>
          <cell r="D43">
            <v>32433.06</v>
          </cell>
          <cell r="E43">
            <v>17053.17</v>
          </cell>
          <cell r="F43">
            <v>11969.25</v>
          </cell>
          <cell r="G43">
            <v>116801.75</v>
          </cell>
          <cell r="H43">
            <v>172564</v>
          </cell>
          <cell r="I43">
            <v>49067.91</v>
          </cell>
          <cell r="J43">
            <v>29742.26</v>
          </cell>
          <cell r="K43">
            <v>62085.16</v>
          </cell>
          <cell r="L43" t="str">
            <v>-</v>
          </cell>
        </row>
        <row r="44">
          <cell r="B44">
            <v>273517.19</v>
          </cell>
          <cell r="C44">
            <v>12031.77</v>
          </cell>
          <cell r="D44">
            <v>12794.37</v>
          </cell>
          <cell r="E44">
            <v>7596.56</v>
          </cell>
          <cell r="F44">
            <v>4733.8</v>
          </cell>
          <cell r="G44">
            <v>44107.22</v>
          </cell>
          <cell r="H44">
            <v>96288.24</v>
          </cell>
          <cell r="I44">
            <v>39712.78</v>
          </cell>
          <cell r="J44">
            <v>21780.48</v>
          </cell>
          <cell r="K44">
            <v>34471.96</v>
          </cell>
          <cell r="L44" t="str">
            <v>-</v>
          </cell>
        </row>
        <row r="45">
          <cell r="B45">
            <v>234002.91</v>
          </cell>
          <cell r="C45">
            <v>3771.79</v>
          </cell>
          <cell r="D45">
            <v>19638.69</v>
          </cell>
          <cell r="E45">
            <v>9456.61</v>
          </cell>
          <cell r="F45">
            <v>7235.45</v>
          </cell>
          <cell r="G45">
            <v>72694.53</v>
          </cell>
          <cell r="H45">
            <v>76275.75</v>
          </cell>
          <cell r="I45">
            <v>9355.12</v>
          </cell>
          <cell r="J45">
            <v>7961.77</v>
          </cell>
          <cell r="K45">
            <v>27613.19</v>
          </cell>
          <cell r="L45" t="str">
            <v>-</v>
          </cell>
        </row>
        <row r="46">
          <cell r="B46">
            <v>148764.98</v>
          </cell>
          <cell r="C46">
            <v>2728</v>
          </cell>
          <cell r="D46">
            <v>6546.41</v>
          </cell>
          <cell r="E46">
            <v>3972.78</v>
          </cell>
          <cell r="F46">
            <v>4223.3</v>
          </cell>
          <cell r="G46">
            <v>23236.17</v>
          </cell>
          <cell r="H46">
            <v>62670.08</v>
          </cell>
          <cell r="I46">
            <v>14402.17</v>
          </cell>
          <cell r="J46">
            <v>6715.85</v>
          </cell>
          <cell r="K46">
            <v>24270.21</v>
          </cell>
          <cell r="L46" t="str">
            <v>-</v>
          </cell>
        </row>
        <row r="47">
          <cell r="B47">
            <v>81592.19</v>
          </cell>
          <cell r="C47">
            <v>2063.99</v>
          </cell>
          <cell r="D47">
            <v>1944.66</v>
          </cell>
          <cell r="E47">
            <v>2196.38</v>
          </cell>
          <cell r="F47">
            <v>1292.7</v>
          </cell>
          <cell r="G47">
            <v>9251.99</v>
          </cell>
          <cell r="H47">
            <v>36861.54</v>
          </cell>
          <cell r="I47">
            <v>8942.84</v>
          </cell>
          <cell r="J47">
            <v>5965.61</v>
          </cell>
          <cell r="K47">
            <v>13072.47</v>
          </cell>
          <cell r="L47" t="str">
            <v>-</v>
          </cell>
        </row>
        <row r="48">
          <cell r="B48">
            <v>67172.79</v>
          </cell>
          <cell r="C48">
            <v>664.02</v>
          </cell>
          <cell r="D48">
            <v>4601.74</v>
          </cell>
          <cell r="E48">
            <v>1776.4</v>
          </cell>
          <cell r="F48">
            <v>2930.6</v>
          </cell>
          <cell r="G48">
            <v>13984.18</v>
          </cell>
          <cell r="H48">
            <v>25808.54</v>
          </cell>
          <cell r="I48">
            <v>5459.33</v>
          </cell>
          <cell r="J48">
            <v>750.24</v>
          </cell>
          <cell r="K48">
            <v>11197.74</v>
          </cell>
          <cell r="L48" t="str">
            <v>-</v>
          </cell>
        </row>
        <row r="49">
          <cell r="B49">
            <v>400903.01</v>
          </cell>
          <cell r="C49">
            <v>5577.78</v>
          </cell>
          <cell r="D49">
            <v>17407.63</v>
          </cell>
          <cell r="E49">
            <v>7550</v>
          </cell>
          <cell r="F49">
            <v>8973.23</v>
          </cell>
          <cell r="G49">
            <v>56207.35</v>
          </cell>
          <cell r="H49">
            <v>181612.86</v>
          </cell>
          <cell r="I49">
            <v>22377.06</v>
          </cell>
          <cell r="J49">
            <v>29215.7</v>
          </cell>
          <cell r="K49">
            <v>71981.4</v>
          </cell>
          <cell r="L49" t="str">
            <v>-</v>
          </cell>
        </row>
        <row r="50">
          <cell r="B50">
            <v>222695.07</v>
          </cell>
          <cell r="C50">
            <v>3047.97</v>
          </cell>
          <cell r="D50">
            <v>4665.55</v>
          </cell>
          <cell r="E50">
            <v>4123.08</v>
          </cell>
          <cell r="F50">
            <v>1279.3</v>
          </cell>
          <cell r="G50">
            <v>18713.93</v>
          </cell>
          <cell r="H50">
            <v>109962.52</v>
          </cell>
          <cell r="I50">
            <v>17045.41</v>
          </cell>
          <cell r="J50">
            <v>25465.83</v>
          </cell>
          <cell r="K50">
            <v>38391.49</v>
          </cell>
          <cell r="L50" t="str">
            <v>-</v>
          </cell>
        </row>
        <row r="57">
          <cell r="B57">
            <v>178207.93</v>
          </cell>
          <cell r="C57">
            <v>2529.81</v>
          </cell>
          <cell r="D57">
            <v>12742.07</v>
          </cell>
          <cell r="E57">
            <v>3426.92</v>
          </cell>
          <cell r="F57">
            <v>7693.93</v>
          </cell>
          <cell r="G57">
            <v>37493.42</v>
          </cell>
          <cell r="H57">
            <v>71650.34</v>
          </cell>
          <cell r="I57">
            <v>5331.65</v>
          </cell>
          <cell r="J57">
            <v>3749.88</v>
          </cell>
          <cell r="K57">
            <v>33589.91</v>
          </cell>
          <cell r="L57" t="str">
            <v>-</v>
          </cell>
        </row>
        <row r="58">
          <cell r="B58">
            <v>243022.68</v>
          </cell>
          <cell r="C58">
            <v>5813.83</v>
          </cell>
          <cell r="D58">
            <v>15855.89</v>
          </cell>
          <cell r="E58">
            <v>8186.15</v>
          </cell>
          <cell r="F58">
            <v>6175.16</v>
          </cell>
          <cell r="G58">
            <v>43550.75</v>
          </cell>
          <cell r="H58">
            <v>86201.5</v>
          </cell>
          <cell r="I58">
            <v>24514.67</v>
          </cell>
          <cell r="J58">
            <v>13389.74</v>
          </cell>
          <cell r="K58">
            <v>39334.99</v>
          </cell>
          <cell r="L58" t="str">
            <v>-</v>
          </cell>
        </row>
        <row r="59">
          <cell r="B59">
            <v>140069.1</v>
          </cell>
          <cell r="C59">
            <v>4181.22</v>
          </cell>
          <cell r="D59">
            <v>5421.69</v>
          </cell>
          <cell r="E59">
            <v>4034.9</v>
          </cell>
          <cell r="F59">
            <v>1091.24</v>
          </cell>
          <cell r="G59">
            <v>18250.02</v>
          </cell>
          <cell r="H59">
            <v>53281.57</v>
          </cell>
          <cell r="I59">
            <v>21393.2</v>
          </cell>
          <cell r="J59">
            <v>8962.49</v>
          </cell>
          <cell r="K59">
            <v>23452.77</v>
          </cell>
          <cell r="L59" t="str">
            <v>-</v>
          </cell>
        </row>
        <row r="60">
          <cell r="B60">
            <v>102953.58</v>
          </cell>
          <cell r="C60">
            <v>1632.62</v>
          </cell>
          <cell r="D60">
            <v>10434.21</v>
          </cell>
          <cell r="E60">
            <v>4151.26</v>
          </cell>
          <cell r="F60">
            <v>5083.92</v>
          </cell>
          <cell r="G60">
            <v>25300.74</v>
          </cell>
          <cell r="H60">
            <v>32919.93</v>
          </cell>
          <cell r="I60">
            <v>3121.47</v>
          </cell>
          <cell r="J60">
            <v>4427.25</v>
          </cell>
          <cell r="K60">
            <v>15882.21</v>
          </cell>
          <cell r="L60" t="str">
            <v>-</v>
          </cell>
        </row>
        <row r="61">
          <cell r="B61">
            <v>332179.47</v>
          </cell>
          <cell r="C61">
            <v>7139.52</v>
          </cell>
          <cell r="D61">
            <v>17625.69</v>
          </cell>
          <cell r="E61">
            <v>7639.01</v>
          </cell>
          <cell r="F61">
            <v>11841.97</v>
          </cell>
          <cell r="G61">
            <v>46923.02</v>
          </cell>
          <cell r="H61">
            <v>134445.26</v>
          </cell>
          <cell r="I61">
            <v>41908.16</v>
          </cell>
          <cell r="J61">
            <v>17905.19</v>
          </cell>
          <cell r="K61">
            <v>46751.65</v>
          </cell>
          <cell r="L61" t="str">
            <v>-</v>
          </cell>
        </row>
        <row r="62">
          <cell r="B62">
            <v>169444.86</v>
          </cell>
          <cell r="C62">
            <v>5344.94</v>
          </cell>
          <cell r="D62">
            <v>4480.99</v>
          </cell>
          <cell r="E62">
            <v>3259.95</v>
          </cell>
          <cell r="F62">
            <v>4377.72</v>
          </cell>
          <cell r="G62">
            <v>15215.48</v>
          </cell>
          <cell r="H62">
            <v>75956.26</v>
          </cell>
          <cell r="I62">
            <v>24990.23</v>
          </cell>
          <cell r="J62">
            <v>14096.11</v>
          </cell>
          <cell r="K62">
            <v>21723.18</v>
          </cell>
          <cell r="L62" t="str">
            <v>-</v>
          </cell>
        </row>
        <row r="63">
          <cell r="B63">
            <v>162734.61</v>
          </cell>
          <cell r="C63">
            <v>1794.58</v>
          </cell>
          <cell r="D63">
            <v>13144.7</v>
          </cell>
          <cell r="E63">
            <v>4379.05</v>
          </cell>
          <cell r="F63">
            <v>7464.25</v>
          </cell>
          <cell r="G63">
            <v>31707.53</v>
          </cell>
          <cell r="H63">
            <v>58489</v>
          </cell>
          <cell r="I63">
            <v>16917.93</v>
          </cell>
          <cell r="J63">
            <v>3809.08</v>
          </cell>
          <cell r="K63">
            <v>25028.47</v>
          </cell>
          <cell r="L63" t="str">
            <v>-</v>
          </cell>
        </row>
        <row r="64">
          <cell r="B64">
            <v>469743.44</v>
          </cell>
          <cell r="C64">
            <v>17133.57</v>
          </cell>
          <cell r="D64">
            <v>19951.76</v>
          </cell>
          <cell r="E64">
            <v>14979.42</v>
          </cell>
          <cell r="F64">
            <v>20346.35</v>
          </cell>
          <cell r="G64">
            <v>87686.14</v>
          </cell>
          <cell r="H64">
            <v>154408.04</v>
          </cell>
          <cell r="I64">
            <v>58862.88</v>
          </cell>
          <cell r="J64">
            <v>30731.41</v>
          </cell>
          <cell r="K64">
            <v>65643.87</v>
          </cell>
          <cell r="L64" t="str">
            <v>-</v>
          </cell>
        </row>
        <row r="65">
          <cell r="B65">
            <v>251931.73</v>
          </cell>
          <cell r="C65">
            <v>9309.54</v>
          </cell>
          <cell r="D65">
            <v>5655.28</v>
          </cell>
          <cell r="E65">
            <v>5801.97</v>
          </cell>
          <cell r="F65">
            <v>7558.91</v>
          </cell>
          <cell r="G65">
            <v>33197.12</v>
          </cell>
          <cell r="H65">
            <v>87303.66</v>
          </cell>
          <cell r="I65">
            <v>40103.68</v>
          </cell>
          <cell r="J65">
            <v>25898.53</v>
          </cell>
          <cell r="K65">
            <v>37103.03</v>
          </cell>
          <cell r="L65" t="str">
            <v>-</v>
          </cell>
        </row>
        <row r="66">
          <cell r="B66">
            <v>217811.71</v>
          </cell>
          <cell r="C66">
            <v>7824.03</v>
          </cell>
          <cell r="D66">
            <v>14296.49</v>
          </cell>
          <cell r="E66">
            <v>9177.45</v>
          </cell>
          <cell r="F66">
            <v>12787.44</v>
          </cell>
          <cell r="G66">
            <v>54489.02</v>
          </cell>
          <cell r="H66">
            <v>67104.38</v>
          </cell>
          <cell r="I66">
            <v>18759.19</v>
          </cell>
          <cell r="J66">
            <v>4832.88</v>
          </cell>
          <cell r="K66">
            <v>28540.84</v>
          </cell>
          <cell r="L66" t="str">
            <v>-</v>
          </cell>
        </row>
        <row r="67">
          <cell r="B67">
            <v>292936.04</v>
          </cell>
          <cell r="C67">
            <v>6825.71</v>
          </cell>
          <cell r="D67">
            <v>11817.18</v>
          </cell>
          <cell r="E67">
            <v>5247.55</v>
          </cell>
          <cell r="F67">
            <v>8833.43</v>
          </cell>
          <cell r="G67">
            <v>64237.78</v>
          </cell>
          <cell r="H67">
            <v>116655.29</v>
          </cell>
          <cell r="I67">
            <v>32131.84</v>
          </cell>
          <cell r="J67">
            <v>11920.82</v>
          </cell>
          <cell r="K67">
            <v>35266.43</v>
          </cell>
          <cell r="L67" t="str">
            <v>-</v>
          </cell>
        </row>
        <row r="68">
          <cell r="B68">
            <v>151944.63</v>
          </cell>
          <cell r="C68">
            <v>4678.29</v>
          </cell>
          <cell r="D68">
            <v>3630.21</v>
          </cell>
          <cell r="E68">
            <v>1929.83</v>
          </cell>
          <cell r="F68">
            <v>1567</v>
          </cell>
          <cell r="G68">
            <v>22813.06</v>
          </cell>
          <cell r="H68">
            <v>65734.87</v>
          </cell>
          <cell r="I68">
            <v>24477.9</v>
          </cell>
          <cell r="J68">
            <v>8157.04</v>
          </cell>
          <cell r="K68">
            <v>18956.44</v>
          </cell>
          <cell r="L68" t="str">
            <v>-</v>
          </cell>
        </row>
        <row r="69">
          <cell r="B69">
            <v>140991.41</v>
          </cell>
          <cell r="C69">
            <v>2147.42</v>
          </cell>
          <cell r="D69">
            <v>8186.98</v>
          </cell>
          <cell r="E69">
            <v>3317.72</v>
          </cell>
          <cell r="F69">
            <v>7266.43</v>
          </cell>
          <cell r="G69">
            <v>41424.72</v>
          </cell>
          <cell r="H69">
            <v>50920.43</v>
          </cell>
          <cell r="I69">
            <v>7653.94</v>
          </cell>
          <cell r="J69">
            <v>3763.78</v>
          </cell>
          <cell r="K69">
            <v>16310</v>
          </cell>
          <cell r="L69" t="str">
            <v>-</v>
          </cell>
        </row>
        <row r="70">
          <cell r="B70">
            <v>463753.95</v>
          </cell>
          <cell r="C70">
            <v>13389.99</v>
          </cell>
          <cell r="D70">
            <v>21975.8</v>
          </cell>
          <cell r="E70">
            <v>10247.72</v>
          </cell>
          <cell r="F70">
            <v>15941.04</v>
          </cell>
          <cell r="G70">
            <v>90291.48</v>
          </cell>
          <cell r="H70">
            <v>186639.39</v>
          </cell>
          <cell r="I70">
            <v>42680.17</v>
          </cell>
          <cell r="J70">
            <v>17991.36</v>
          </cell>
          <cell r="K70">
            <v>64597</v>
          </cell>
          <cell r="L70" t="str">
            <v>-</v>
          </cell>
        </row>
        <row r="71">
          <cell r="B71">
            <v>248553.28</v>
          </cell>
          <cell r="C71">
            <v>10545.32</v>
          </cell>
          <cell r="D71">
            <v>8013.22</v>
          </cell>
          <cell r="E71">
            <v>5268.46</v>
          </cell>
          <cell r="F71">
            <v>5241.33</v>
          </cell>
          <cell r="G71">
            <v>35549.43</v>
          </cell>
          <cell r="H71">
            <v>108191.64</v>
          </cell>
          <cell r="I71">
            <v>33919.92</v>
          </cell>
          <cell r="J71">
            <v>15285.17</v>
          </cell>
          <cell r="K71">
            <v>26538.79</v>
          </cell>
          <cell r="L71" t="str">
            <v>-</v>
          </cell>
        </row>
        <row r="72">
          <cell r="B72">
            <v>215200.67</v>
          </cell>
          <cell r="C72">
            <v>2844.67</v>
          </cell>
          <cell r="D72">
            <v>13962.58</v>
          </cell>
          <cell r="E72">
            <v>4979.25</v>
          </cell>
          <cell r="F72">
            <v>10699.71</v>
          </cell>
          <cell r="G72">
            <v>54742.06</v>
          </cell>
          <cell r="H72">
            <v>78447.75</v>
          </cell>
          <cell r="I72">
            <v>8760.25</v>
          </cell>
          <cell r="J72">
            <v>2706.19</v>
          </cell>
          <cell r="K72">
            <v>38058.21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114488.49</v>
          </cell>
          <cell r="C7">
            <v>294044.52</v>
          </cell>
          <cell r="D7">
            <v>401647.22</v>
          </cell>
          <cell r="E7">
            <v>198047.91</v>
          </cell>
          <cell r="F7">
            <v>207108.59</v>
          </cell>
          <cell r="G7">
            <v>1516931.69</v>
          </cell>
          <cell r="H7">
            <v>4158718.19</v>
          </cell>
          <cell r="I7">
            <v>848350.97</v>
          </cell>
          <cell r="J7">
            <v>479086.79</v>
          </cell>
          <cell r="K7">
            <v>1010552.6</v>
          </cell>
          <cell r="L7" t="str">
            <v>-</v>
          </cell>
        </row>
        <row r="8">
          <cell r="B8">
            <v>4962640.81</v>
          </cell>
          <cell r="C8">
            <v>217474.34</v>
          </cell>
          <cell r="D8">
            <v>119206.6</v>
          </cell>
          <cell r="E8">
            <v>85008.09</v>
          </cell>
          <cell r="F8">
            <v>56968.96</v>
          </cell>
          <cell r="G8">
            <v>579770.78</v>
          </cell>
          <cell r="H8">
            <v>2373171.98</v>
          </cell>
          <cell r="I8">
            <v>588585.32</v>
          </cell>
          <cell r="J8">
            <v>326179.27</v>
          </cell>
          <cell r="K8">
            <v>616275.45</v>
          </cell>
          <cell r="L8" t="str">
            <v>-</v>
          </cell>
        </row>
        <row r="9">
          <cell r="B9">
            <v>4151847.68</v>
          </cell>
          <cell r="C9">
            <v>76570.18</v>
          </cell>
          <cell r="D9">
            <v>282440.62</v>
          </cell>
          <cell r="E9">
            <v>113039.82</v>
          </cell>
          <cell r="F9">
            <v>150139.63</v>
          </cell>
          <cell r="G9">
            <v>937160.91</v>
          </cell>
          <cell r="H9">
            <v>1785546.2</v>
          </cell>
          <cell r="I9">
            <v>259765.65</v>
          </cell>
          <cell r="J9">
            <v>152907.51</v>
          </cell>
          <cell r="K9">
            <v>394277.15</v>
          </cell>
          <cell r="L9" t="str">
            <v>-</v>
          </cell>
        </row>
        <row r="10">
          <cell r="B10">
            <v>1167835.68</v>
          </cell>
          <cell r="C10">
            <v>45513.28</v>
          </cell>
          <cell r="D10">
            <v>38230.67</v>
          </cell>
          <cell r="E10">
            <v>33285.05</v>
          </cell>
          <cell r="F10">
            <v>45617.78</v>
          </cell>
          <cell r="G10">
            <v>229800.6</v>
          </cell>
          <cell r="H10">
            <v>310288.85</v>
          </cell>
          <cell r="I10">
            <v>139216.75</v>
          </cell>
          <cell r="J10">
            <v>158642.24</v>
          </cell>
          <cell r="K10">
            <v>167240.46</v>
          </cell>
          <cell r="L10" t="str">
            <v>-</v>
          </cell>
        </row>
        <row r="11">
          <cell r="B11">
            <v>627199.24</v>
          </cell>
          <cell r="C11">
            <v>36005.91</v>
          </cell>
          <cell r="D11">
            <v>8341.54</v>
          </cell>
          <cell r="E11">
            <v>11842.3</v>
          </cell>
          <cell r="F11">
            <v>15611.85</v>
          </cell>
          <cell r="G11">
            <v>78957.51</v>
          </cell>
          <cell r="H11">
            <v>186333.77</v>
          </cell>
          <cell r="I11">
            <v>100911.48</v>
          </cell>
          <cell r="J11">
            <v>87326.85</v>
          </cell>
          <cell r="K11">
            <v>101868.03</v>
          </cell>
          <cell r="L11" t="str">
            <v>-</v>
          </cell>
        </row>
        <row r="12">
          <cell r="B12">
            <v>540636.44</v>
          </cell>
          <cell r="C12">
            <v>9507.37</v>
          </cell>
          <cell r="D12">
            <v>29889.13</v>
          </cell>
          <cell r="E12">
            <v>21442.76</v>
          </cell>
          <cell r="F12">
            <v>30005.93</v>
          </cell>
          <cell r="G12">
            <v>150843.09</v>
          </cell>
          <cell r="H12">
            <v>123955.07</v>
          </cell>
          <cell r="I12">
            <v>38305.27</v>
          </cell>
          <cell r="J12">
            <v>71315.4</v>
          </cell>
          <cell r="K12">
            <v>65372.43</v>
          </cell>
          <cell r="L12" t="str">
            <v>-</v>
          </cell>
        </row>
        <row r="13">
          <cell r="B13">
            <v>666419.94</v>
          </cell>
          <cell r="C13">
            <v>17435.22</v>
          </cell>
          <cell r="D13">
            <v>32586.5</v>
          </cell>
          <cell r="E13">
            <v>9437.46</v>
          </cell>
          <cell r="F13">
            <v>15944.6</v>
          </cell>
          <cell r="G13">
            <v>89842.64</v>
          </cell>
          <cell r="H13">
            <v>325348.18</v>
          </cell>
          <cell r="I13">
            <v>102473.19</v>
          </cell>
          <cell r="J13">
            <v>23297.66</v>
          </cell>
          <cell r="K13">
            <v>50054.49</v>
          </cell>
          <cell r="L13" t="str">
            <v>-</v>
          </cell>
        </row>
        <row r="14">
          <cell r="B14">
            <v>361735.64</v>
          </cell>
          <cell r="C14">
            <v>12184.34</v>
          </cell>
          <cell r="D14">
            <v>9063.02</v>
          </cell>
          <cell r="E14">
            <v>2587.97</v>
          </cell>
          <cell r="F14">
            <v>4951.24</v>
          </cell>
          <cell r="G14">
            <v>35517.94</v>
          </cell>
          <cell r="H14">
            <v>179045.68</v>
          </cell>
          <cell r="I14">
            <v>67609.5</v>
          </cell>
          <cell r="J14">
            <v>22585.79</v>
          </cell>
          <cell r="K14">
            <v>28190.16</v>
          </cell>
          <cell r="L14" t="str">
            <v>-</v>
          </cell>
        </row>
        <row r="15">
          <cell r="B15">
            <v>304684.3</v>
          </cell>
          <cell r="C15">
            <v>5250.88</v>
          </cell>
          <cell r="D15">
            <v>23523.48</v>
          </cell>
          <cell r="E15">
            <v>6849.48</v>
          </cell>
          <cell r="F15">
            <v>10993.36</v>
          </cell>
          <cell r="G15">
            <v>54324.7</v>
          </cell>
          <cell r="H15">
            <v>146302.5</v>
          </cell>
          <cell r="I15">
            <v>34863.69</v>
          </cell>
          <cell r="J15">
            <v>711.87</v>
          </cell>
          <cell r="K15">
            <v>21864.33</v>
          </cell>
          <cell r="L15" t="str">
            <v>-</v>
          </cell>
        </row>
        <row r="16">
          <cell r="B16">
            <v>489477.69</v>
          </cell>
          <cell r="C16">
            <v>13110.78</v>
          </cell>
          <cell r="D16">
            <v>17294.25</v>
          </cell>
          <cell r="E16">
            <v>10495.1</v>
          </cell>
          <cell r="F16">
            <v>6394.69</v>
          </cell>
          <cell r="G16">
            <v>80217.88</v>
          </cell>
          <cell r="H16">
            <v>232206.81</v>
          </cell>
          <cell r="I16">
            <v>61242.44</v>
          </cell>
          <cell r="J16">
            <v>27489.22</v>
          </cell>
          <cell r="K16">
            <v>41026.52</v>
          </cell>
          <cell r="L16" t="str">
            <v>-</v>
          </cell>
        </row>
        <row r="17">
          <cell r="B17">
            <v>265876.41</v>
          </cell>
          <cell r="C17">
            <v>10500.42</v>
          </cell>
          <cell r="D17">
            <v>4163.19</v>
          </cell>
          <cell r="E17">
            <v>5766.04</v>
          </cell>
          <cell r="F17">
            <v>815.98</v>
          </cell>
          <cell r="G17">
            <v>28915.55</v>
          </cell>
          <cell r="H17">
            <v>134502.53</v>
          </cell>
          <cell r="I17">
            <v>34831.32</v>
          </cell>
          <cell r="J17">
            <v>21857.76</v>
          </cell>
          <cell r="K17">
            <v>24523.63</v>
          </cell>
          <cell r="L17" t="str">
            <v>-</v>
          </cell>
        </row>
        <row r="18">
          <cell r="B18">
            <v>223601.28</v>
          </cell>
          <cell r="C18">
            <v>2610.37</v>
          </cell>
          <cell r="D18">
            <v>13131.06</v>
          </cell>
          <cell r="E18">
            <v>4729.06</v>
          </cell>
          <cell r="F18">
            <v>5578.72</v>
          </cell>
          <cell r="G18">
            <v>51302.33</v>
          </cell>
          <cell r="H18">
            <v>97704.28</v>
          </cell>
          <cell r="I18">
            <v>26411.11</v>
          </cell>
          <cell r="J18">
            <v>5631.46</v>
          </cell>
          <cell r="K18">
            <v>16502.89</v>
          </cell>
          <cell r="L18" t="str">
            <v>-</v>
          </cell>
        </row>
        <row r="19">
          <cell r="B19">
            <v>491637.89</v>
          </cell>
          <cell r="C19">
            <v>14385.49</v>
          </cell>
          <cell r="D19">
            <v>17527.67</v>
          </cell>
          <cell r="E19">
            <v>8751.47</v>
          </cell>
          <cell r="F19">
            <v>5739.29</v>
          </cell>
          <cell r="G19">
            <v>50116.43</v>
          </cell>
          <cell r="H19">
            <v>324137.81</v>
          </cell>
          <cell r="I19">
            <v>25463.4</v>
          </cell>
          <cell r="J19">
            <v>7132.47</v>
          </cell>
          <cell r="K19">
            <v>38383.84</v>
          </cell>
          <cell r="L19" t="str">
            <v>-</v>
          </cell>
        </row>
        <row r="20">
          <cell r="B20">
            <v>274065.24</v>
          </cell>
          <cell r="C20">
            <v>10413.1</v>
          </cell>
          <cell r="D20">
            <v>3462.39</v>
          </cell>
          <cell r="E20">
            <v>4914.37</v>
          </cell>
          <cell r="F20">
            <v>3174.52</v>
          </cell>
          <cell r="G20">
            <v>16177.28</v>
          </cell>
          <cell r="H20">
            <v>185282.49</v>
          </cell>
          <cell r="I20">
            <v>20683.45</v>
          </cell>
          <cell r="J20">
            <v>6180.58</v>
          </cell>
          <cell r="K20">
            <v>23777.05</v>
          </cell>
          <cell r="L20" t="str">
            <v>-</v>
          </cell>
        </row>
        <row r="21">
          <cell r="B21">
            <v>217572.64</v>
          </cell>
          <cell r="C21">
            <v>3972.39</v>
          </cell>
          <cell r="D21">
            <v>14065.28</v>
          </cell>
          <cell r="E21">
            <v>3837.1</v>
          </cell>
          <cell r="F21">
            <v>2564.77</v>
          </cell>
          <cell r="G21">
            <v>33939.14</v>
          </cell>
          <cell r="H21">
            <v>138855.32</v>
          </cell>
          <cell r="I21">
            <v>4779.96</v>
          </cell>
          <cell r="J21">
            <v>951.89</v>
          </cell>
          <cell r="K21">
            <v>14606.8</v>
          </cell>
          <cell r="L21" t="str">
            <v>-</v>
          </cell>
        </row>
        <row r="22">
          <cell r="B22">
            <v>893374.29</v>
          </cell>
          <cell r="C22">
            <v>29063.08</v>
          </cell>
          <cell r="D22">
            <v>39408.54</v>
          </cell>
          <cell r="E22">
            <v>16267.05</v>
          </cell>
          <cell r="F22">
            <v>14563.73</v>
          </cell>
          <cell r="G22">
            <v>124104.23</v>
          </cell>
          <cell r="H22">
            <v>521978.08</v>
          </cell>
          <cell r="I22">
            <v>59195.52</v>
          </cell>
          <cell r="J22">
            <v>15084.37</v>
          </cell>
          <cell r="K22">
            <v>73709.7</v>
          </cell>
          <cell r="L22" t="str">
            <v>-</v>
          </cell>
        </row>
        <row r="23">
          <cell r="B23">
            <v>480897.33</v>
          </cell>
          <cell r="C23">
            <v>21241.23</v>
          </cell>
          <cell r="D23">
            <v>10333.19</v>
          </cell>
          <cell r="E23">
            <v>7412.16</v>
          </cell>
          <cell r="F23">
            <v>3141.87</v>
          </cell>
          <cell r="G23">
            <v>53036.13</v>
          </cell>
          <cell r="H23">
            <v>283025.81</v>
          </cell>
          <cell r="I23">
            <v>40999.12</v>
          </cell>
          <cell r="J23">
            <v>14818.58</v>
          </cell>
          <cell r="K23">
            <v>46889.23</v>
          </cell>
          <cell r="L23" t="str">
            <v>-</v>
          </cell>
        </row>
        <row r="24">
          <cell r="B24">
            <v>412476.96</v>
          </cell>
          <cell r="C24">
            <v>7821.84</v>
          </cell>
          <cell r="D24">
            <v>29075.35</v>
          </cell>
          <cell r="E24">
            <v>8854.88</v>
          </cell>
          <cell r="F24">
            <v>11421.85</v>
          </cell>
          <cell r="G24">
            <v>71068.1</v>
          </cell>
          <cell r="H24">
            <v>238952.27</v>
          </cell>
          <cell r="I24">
            <v>18196.41</v>
          </cell>
          <cell r="J24">
            <v>265.78</v>
          </cell>
          <cell r="K24">
            <v>26820.46</v>
          </cell>
          <cell r="L24" t="str">
            <v>-</v>
          </cell>
        </row>
        <row r="25">
          <cell r="B25">
            <v>261326.56</v>
          </cell>
          <cell r="C25">
            <v>8864.87</v>
          </cell>
          <cell r="D25">
            <v>8642.53</v>
          </cell>
          <cell r="E25">
            <v>5761.14</v>
          </cell>
          <cell r="F25">
            <v>4389.6</v>
          </cell>
          <cell r="G25">
            <v>36916.3</v>
          </cell>
          <cell r="H25">
            <v>154123.68</v>
          </cell>
          <cell r="I25">
            <v>21605.53</v>
          </cell>
          <cell r="J25">
            <v>6032.08</v>
          </cell>
          <cell r="K25">
            <v>14990.82</v>
          </cell>
          <cell r="L25" t="str">
            <v>-</v>
          </cell>
        </row>
        <row r="32">
          <cell r="B32">
            <v>137096.36</v>
          </cell>
          <cell r="C32">
            <v>7142</v>
          </cell>
          <cell r="D32">
            <v>3051.32</v>
          </cell>
          <cell r="E32">
            <v>2740.68</v>
          </cell>
          <cell r="F32">
            <v>2795.28</v>
          </cell>
          <cell r="G32">
            <v>16070.67</v>
          </cell>
          <cell r="H32">
            <v>79908.24</v>
          </cell>
          <cell r="I32">
            <v>14848.16</v>
          </cell>
          <cell r="J32">
            <v>2729.33</v>
          </cell>
          <cell r="K32">
            <v>7810.68</v>
          </cell>
          <cell r="L32" t="str">
            <v>-</v>
          </cell>
        </row>
        <row r="33">
          <cell r="B33">
            <v>124230.2</v>
          </cell>
          <cell r="C33">
            <v>1722.87</v>
          </cell>
          <cell r="D33">
            <v>5591.21</v>
          </cell>
          <cell r="E33">
            <v>3020.47</v>
          </cell>
          <cell r="F33">
            <v>1594.32</v>
          </cell>
          <cell r="G33">
            <v>20845.63</v>
          </cell>
          <cell r="H33">
            <v>74215.44</v>
          </cell>
          <cell r="I33">
            <v>6757.37</v>
          </cell>
          <cell r="J33">
            <v>3302.75</v>
          </cell>
          <cell r="K33">
            <v>7180.15</v>
          </cell>
          <cell r="L33" t="str">
            <v>-</v>
          </cell>
        </row>
        <row r="34">
          <cell r="B34">
            <v>465934.97</v>
          </cell>
          <cell r="C34">
            <v>16319.41</v>
          </cell>
          <cell r="D34">
            <v>16417.08</v>
          </cell>
          <cell r="E34">
            <v>7933.71</v>
          </cell>
          <cell r="F34">
            <v>5879.47</v>
          </cell>
          <cell r="G34">
            <v>64648.55</v>
          </cell>
          <cell r="H34">
            <v>227513.6</v>
          </cell>
          <cell r="I34">
            <v>27938.51</v>
          </cell>
          <cell r="J34">
            <v>18195.32</v>
          </cell>
          <cell r="K34">
            <v>81089.33</v>
          </cell>
          <cell r="L34" t="str">
            <v>-</v>
          </cell>
        </row>
        <row r="35">
          <cell r="B35">
            <v>261263.25</v>
          </cell>
          <cell r="C35">
            <v>11813.96</v>
          </cell>
          <cell r="D35">
            <v>5317.86</v>
          </cell>
          <cell r="E35">
            <v>2655.87</v>
          </cell>
          <cell r="F35">
            <v>1997.63</v>
          </cell>
          <cell r="G35">
            <v>26032.54</v>
          </cell>
          <cell r="H35">
            <v>134431.91</v>
          </cell>
          <cell r="I35">
            <v>16701.67</v>
          </cell>
          <cell r="J35">
            <v>12897.22</v>
          </cell>
          <cell r="K35">
            <v>49414.59</v>
          </cell>
          <cell r="L35" t="str">
            <v>-</v>
          </cell>
        </row>
        <row r="36">
          <cell r="B36">
            <v>204671.72</v>
          </cell>
          <cell r="C36">
            <v>4505.46</v>
          </cell>
          <cell r="D36">
            <v>11099.22</v>
          </cell>
          <cell r="E36">
            <v>5277.84</v>
          </cell>
          <cell r="F36">
            <v>3881.84</v>
          </cell>
          <cell r="G36">
            <v>38616.01</v>
          </cell>
          <cell r="H36">
            <v>93081.69</v>
          </cell>
          <cell r="I36">
            <v>11236.84</v>
          </cell>
          <cell r="J36">
            <v>5298.09</v>
          </cell>
          <cell r="K36">
            <v>31674.73</v>
          </cell>
          <cell r="L36" t="str">
            <v>-</v>
          </cell>
        </row>
        <row r="37">
          <cell r="B37">
            <v>123028.41</v>
          </cell>
          <cell r="C37">
            <v>4677.96</v>
          </cell>
          <cell r="D37">
            <v>6151.47</v>
          </cell>
          <cell r="E37">
            <v>2111.51</v>
          </cell>
          <cell r="F37">
            <v>1912.92</v>
          </cell>
          <cell r="G37">
            <v>20520.76</v>
          </cell>
          <cell r="H37">
            <v>57219.25</v>
          </cell>
          <cell r="I37">
            <v>10630.29</v>
          </cell>
          <cell r="J37">
            <v>5105.19</v>
          </cell>
          <cell r="K37">
            <v>14699.06</v>
          </cell>
          <cell r="L37" t="str">
            <v>-</v>
          </cell>
        </row>
        <row r="38">
          <cell r="B38">
            <v>68127.67</v>
          </cell>
          <cell r="C38">
            <v>3544.54</v>
          </cell>
          <cell r="D38">
            <v>1299.84</v>
          </cell>
          <cell r="E38">
            <v>663.73</v>
          </cell>
          <cell r="F38">
            <v>414.07</v>
          </cell>
          <cell r="G38">
            <v>7309.44</v>
          </cell>
          <cell r="H38">
            <v>33435.83</v>
          </cell>
          <cell r="I38">
            <v>8082.45</v>
          </cell>
          <cell r="J38">
            <v>3673.74</v>
          </cell>
          <cell r="K38">
            <v>9704.04</v>
          </cell>
          <cell r="L38" t="str">
            <v>-</v>
          </cell>
        </row>
        <row r="39">
          <cell r="B39">
            <v>54900.75</v>
          </cell>
          <cell r="C39">
            <v>1133.42</v>
          </cell>
          <cell r="D39">
            <v>4851.63</v>
          </cell>
          <cell r="E39">
            <v>1447.78</v>
          </cell>
          <cell r="F39">
            <v>1498.85</v>
          </cell>
          <cell r="G39">
            <v>13211.32</v>
          </cell>
          <cell r="H39">
            <v>23783.42</v>
          </cell>
          <cell r="I39">
            <v>2547.84</v>
          </cell>
          <cell r="J39">
            <v>1431.45</v>
          </cell>
          <cell r="K39">
            <v>4995.02</v>
          </cell>
          <cell r="L39" t="str">
            <v>-</v>
          </cell>
        </row>
        <row r="40">
          <cell r="B40">
            <v>175459.84</v>
          </cell>
          <cell r="C40">
            <v>3044.74</v>
          </cell>
          <cell r="D40">
            <v>4325.4</v>
          </cell>
          <cell r="E40">
            <v>1142.83</v>
          </cell>
          <cell r="F40">
            <v>1111.79</v>
          </cell>
          <cell r="G40">
            <v>16094.67</v>
          </cell>
          <cell r="H40">
            <v>131228.03</v>
          </cell>
          <cell r="I40">
            <v>8405.03</v>
          </cell>
          <cell r="J40">
            <v>1946.58</v>
          </cell>
          <cell r="K40">
            <v>8160.76</v>
          </cell>
          <cell r="L40" t="str">
            <v>-</v>
          </cell>
        </row>
        <row r="41">
          <cell r="B41">
            <v>96794.68</v>
          </cell>
          <cell r="C41">
            <v>2500.9</v>
          </cell>
          <cell r="D41">
            <v>979.62</v>
          </cell>
          <cell r="E41">
            <v>482.39</v>
          </cell>
          <cell r="F41">
            <v>346.83</v>
          </cell>
          <cell r="G41">
            <v>6531.9</v>
          </cell>
          <cell r="H41">
            <v>72207.19</v>
          </cell>
          <cell r="I41">
            <v>6656.29</v>
          </cell>
          <cell r="J41">
            <v>1781.33</v>
          </cell>
          <cell r="K41">
            <v>5308.22</v>
          </cell>
          <cell r="L41" t="str">
            <v>-</v>
          </cell>
        </row>
        <row r="42">
          <cell r="B42">
            <v>78665.16</v>
          </cell>
          <cell r="C42">
            <v>543.84</v>
          </cell>
          <cell r="D42">
            <v>3345.78</v>
          </cell>
          <cell r="E42">
            <v>660.44</v>
          </cell>
          <cell r="F42">
            <v>764.96</v>
          </cell>
          <cell r="G42">
            <v>9562.77</v>
          </cell>
          <cell r="H42">
            <v>59020.83</v>
          </cell>
          <cell r="I42">
            <v>1748.75</v>
          </cell>
          <cell r="J42">
            <v>165.25</v>
          </cell>
          <cell r="K42">
            <v>2852.54</v>
          </cell>
          <cell r="L42" t="str">
            <v>-</v>
          </cell>
        </row>
        <row r="43">
          <cell r="B43">
            <v>212078.84</v>
          </cell>
          <cell r="C43">
            <v>6991.88</v>
          </cell>
          <cell r="D43">
            <v>14430.08</v>
          </cell>
          <cell r="E43">
            <v>4102.77</v>
          </cell>
          <cell r="F43">
            <v>7749.44</v>
          </cell>
          <cell r="G43">
            <v>31034.57</v>
          </cell>
          <cell r="H43">
            <v>74644.23</v>
          </cell>
          <cell r="I43">
            <v>25997.49</v>
          </cell>
          <cell r="J43">
            <v>12308.7</v>
          </cell>
          <cell r="K43">
            <v>34819.69</v>
          </cell>
          <cell r="L43" t="str">
            <v>-</v>
          </cell>
        </row>
        <row r="44">
          <cell r="B44">
            <v>118478.46</v>
          </cell>
          <cell r="C44">
            <v>4624.12</v>
          </cell>
          <cell r="D44">
            <v>5029.4</v>
          </cell>
          <cell r="E44">
            <v>2053.05</v>
          </cell>
          <cell r="F44">
            <v>1788.23</v>
          </cell>
          <cell r="G44">
            <v>11449.67</v>
          </cell>
          <cell r="H44">
            <v>48898.6</v>
          </cell>
          <cell r="I44">
            <v>16634.9</v>
          </cell>
          <cell r="J44">
            <v>8121.51</v>
          </cell>
          <cell r="K44">
            <v>19878.98</v>
          </cell>
          <cell r="L44" t="str">
            <v>-</v>
          </cell>
        </row>
        <row r="45">
          <cell r="B45">
            <v>93600.38</v>
          </cell>
          <cell r="C45">
            <v>2367.76</v>
          </cell>
          <cell r="D45">
            <v>9400.68</v>
          </cell>
          <cell r="E45">
            <v>2049.72</v>
          </cell>
          <cell r="F45">
            <v>5961.21</v>
          </cell>
          <cell r="G45">
            <v>19584.9</v>
          </cell>
          <cell r="H45">
            <v>25745.62</v>
          </cell>
          <cell r="I45">
            <v>9362.59</v>
          </cell>
          <cell r="J45">
            <v>4187.19</v>
          </cell>
          <cell r="K45">
            <v>14940.71</v>
          </cell>
          <cell r="L45" t="str">
            <v>-</v>
          </cell>
        </row>
        <row r="46">
          <cell r="B46">
            <v>894371.58</v>
          </cell>
          <cell r="C46">
            <v>31014.76</v>
          </cell>
          <cell r="D46">
            <v>54603.99</v>
          </cell>
          <cell r="E46">
            <v>28054.74</v>
          </cell>
          <cell r="F46">
            <v>26981.72</v>
          </cell>
          <cell r="G46">
            <v>194895.76</v>
          </cell>
          <cell r="H46">
            <v>300707.29</v>
          </cell>
          <cell r="I46">
            <v>75195.27</v>
          </cell>
          <cell r="J46">
            <v>66022.94</v>
          </cell>
          <cell r="K46">
            <v>116895.12</v>
          </cell>
          <cell r="L46" t="str">
            <v>-</v>
          </cell>
        </row>
        <row r="47">
          <cell r="B47">
            <v>469205.06</v>
          </cell>
          <cell r="C47">
            <v>22070.82</v>
          </cell>
          <cell r="D47">
            <v>18844.08</v>
          </cell>
          <cell r="E47">
            <v>12066.38</v>
          </cell>
          <cell r="F47">
            <v>6896.78</v>
          </cell>
          <cell r="G47">
            <v>74479.49</v>
          </cell>
          <cell r="H47">
            <v>168627.73</v>
          </cell>
          <cell r="I47">
            <v>58680.46</v>
          </cell>
          <cell r="J47">
            <v>40545.17</v>
          </cell>
          <cell r="K47">
            <v>66994.15</v>
          </cell>
          <cell r="L47" t="str">
            <v>-</v>
          </cell>
        </row>
        <row r="48">
          <cell r="B48">
            <v>425166.52</v>
          </cell>
          <cell r="C48">
            <v>8943.93</v>
          </cell>
          <cell r="D48">
            <v>35759.91</v>
          </cell>
          <cell r="E48">
            <v>15988.36</v>
          </cell>
          <cell r="F48">
            <v>20084.94</v>
          </cell>
          <cell r="G48">
            <v>120416.27</v>
          </cell>
          <cell r="H48">
            <v>132079.56</v>
          </cell>
          <cell r="I48">
            <v>16514.81</v>
          </cell>
          <cell r="J48">
            <v>25477.76</v>
          </cell>
          <cell r="K48">
            <v>49900.98</v>
          </cell>
          <cell r="L48" t="str">
            <v>-</v>
          </cell>
        </row>
        <row r="49">
          <cell r="B49">
            <v>598077.66</v>
          </cell>
          <cell r="C49">
            <v>15592.6</v>
          </cell>
          <cell r="D49">
            <v>29785.49</v>
          </cell>
          <cell r="E49">
            <v>18388.32</v>
          </cell>
          <cell r="F49">
            <v>10350.62</v>
          </cell>
          <cell r="G49">
            <v>113344.03</v>
          </cell>
          <cell r="H49">
            <v>220039.75</v>
          </cell>
          <cell r="I49">
            <v>54222.68</v>
          </cell>
          <cell r="J49">
            <v>25656.41</v>
          </cell>
          <cell r="K49">
            <v>110697.75</v>
          </cell>
          <cell r="L49" t="str">
            <v>-</v>
          </cell>
        </row>
        <row r="50">
          <cell r="B50">
            <v>326889.08</v>
          </cell>
          <cell r="C50">
            <v>12135.44</v>
          </cell>
          <cell r="D50">
            <v>9637.29</v>
          </cell>
          <cell r="E50">
            <v>7193.51</v>
          </cell>
          <cell r="F50">
            <v>913.38</v>
          </cell>
          <cell r="G50">
            <v>46783.55</v>
          </cell>
          <cell r="H50">
            <v>126331.09</v>
          </cell>
          <cell r="I50">
            <v>37500.31</v>
          </cell>
          <cell r="J50">
            <v>19863.16</v>
          </cell>
          <cell r="K50">
            <v>66531.34</v>
          </cell>
          <cell r="L50" t="str">
            <v>-</v>
          </cell>
        </row>
        <row r="57">
          <cell r="B57">
            <v>271188.58</v>
          </cell>
          <cell r="C57">
            <v>3457.16</v>
          </cell>
          <cell r="D57">
            <v>20148.2</v>
          </cell>
          <cell r="E57">
            <v>11194.81</v>
          </cell>
          <cell r="F57">
            <v>9437.24</v>
          </cell>
          <cell r="G57">
            <v>66560.48</v>
          </cell>
          <cell r="H57">
            <v>93708.66</v>
          </cell>
          <cell r="I57">
            <v>16722.37</v>
          </cell>
          <cell r="J57">
            <v>5793.25</v>
          </cell>
          <cell r="K57">
            <v>44166.41</v>
          </cell>
          <cell r="L57" t="str">
            <v>-</v>
          </cell>
        </row>
        <row r="58">
          <cell r="B58">
            <v>309272.06</v>
          </cell>
          <cell r="C58">
            <v>5705.51</v>
          </cell>
          <cell r="D58">
            <v>12811.37</v>
          </cell>
          <cell r="E58">
            <v>5358.34</v>
          </cell>
          <cell r="F58">
            <v>7326.71</v>
          </cell>
          <cell r="G58">
            <v>46193.91</v>
          </cell>
          <cell r="H58">
            <v>175951.25</v>
          </cell>
          <cell r="I58">
            <v>11074.41</v>
          </cell>
          <cell r="J58">
            <v>8885.17</v>
          </cell>
          <cell r="K58">
            <v>35965.39</v>
          </cell>
          <cell r="L58" t="str">
            <v>-</v>
          </cell>
        </row>
        <row r="59">
          <cell r="B59">
            <v>164458.93</v>
          </cell>
          <cell r="C59">
            <v>4221.09</v>
          </cell>
          <cell r="D59">
            <v>5312.56</v>
          </cell>
          <cell r="E59">
            <v>1666</v>
          </cell>
          <cell r="F59">
            <v>556.62</v>
          </cell>
          <cell r="G59">
            <v>16677.02</v>
          </cell>
          <cell r="H59">
            <v>99328.48</v>
          </cell>
          <cell r="I59">
            <v>9128.32</v>
          </cell>
          <cell r="J59">
            <v>8251.48</v>
          </cell>
          <cell r="K59">
            <v>19317.37</v>
          </cell>
          <cell r="L59" t="str">
            <v>-</v>
          </cell>
        </row>
        <row r="60">
          <cell r="B60">
            <v>144813.13</v>
          </cell>
          <cell r="C60">
            <v>1484.43</v>
          </cell>
          <cell r="D60">
            <v>7498.82</v>
          </cell>
          <cell r="E60">
            <v>3692.34</v>
          </cell>
          <cell r="F60">
            <v>6770.09</v>
          </cell>
          <cell r="G60">
            <v>29516.89</v>
          </cell>
          <cell r="H60">
            <v>76622.76</v>
          </cell>
          <cell r="I60">
            <v>1946.1</v>
          </cell>
          <cell r="J60">
            <v>633.69</v>
          </cell>
          <cell r="K60">
            <v>16648.02</v>
          </cell>
          <cell r="L60" t="str">
            <v>-</v>
          </cell>
        </row>
        <row r="61">
          <cell r="B61">
            <v>205944.48</v>
          </cell>
          <cell r="C61">
            <v>7304.27</v>
          </cell>
          <cell r="D61">
            <v>8994.88</v>
          </cell>
          <cell r="E61">
            <v>7606.1</v>
          </cell>
          <cell r="F61">
            <v>4714.57</v>
          </cell>
          <cell r="G61">
            <v>36357.22</v>
          </cell>
          <cell r="H61">
            <v>85883.98</v>
          </cell>
          <cell r="I61">
            <v>19576.78</v>
          </cell>
          <cell r="J61">
            <v>8229.16</v>
          </cell>
          <cell r="K61">
            <v>27277.52</v>
          </cell>
          <cell r="L61" t="str">
            <v>-</v>
          </cell>
        </row>
        <row r="62">
          <cell r="B62">
            <v>117461.9</v>
          </cell>
          <cell r="C62">
            <v>5705.31</v>
          </cell>
          <cell r="D62">
            <v>2731.04</v>
          </cell>
          <cell r="E62">
            <v>3002.46</v>
          </cell>
          <cell r="F62">
            <v>1785.09</v>
          </cell>
          <cell r="G62">
            <v>15307.81</v>
          </cell>
          <cell r="H62">
            <v>49684.88</v>
          </cell>
          <cell r="I62">
            <v>15297.85</v>
          </cell>
          <cell r="J62">
            <v>7515.9</v>
          </cell>
          <cell r="K62">
            <v>16431.56</v>
          </cell>
          <cell r="L62" t="str">
            <v>-</v>
          </cell>
        </row>
        <row r="63">
          <cell r="B63">
            <v>88482.58</v>
          </cell>
          <cell r="C63">
            <v>1598.96</v>
          </cell>
          <cell r="D63">
            <v>6263.85</v>
          </cell>
          <cell r="E63">
            <v>4603.63</v>
          </cell>
          <cell r="F63">
            <v>2929.48</v>
          </cell>
          <cell r="G63">
            <v>21049.41</v>
          </cell>
          <cell r="H63">
            <v>36199.1</v>
          </cell>
          <cell r="I63">
            <v>4278.92</v>
          </cell>
          <cell r="J63">
            <v>713.26</v>
          </cell>
          <cell r="K63">
            <v>10845.95</v>
          </cell>
          <cell r="L63" t="str">
            <v>-</v>
          </cell>
        </row>
        <row r="64">
          <cell r="B64">
            <v>373317.67</v>
          </cell>
          <cell r="C64">
            <v>16126.24</v>
          </cell>
          <cell r="D64">
            <v>16656.96</v>
          </cell>
          <cell r="E64">
            <v>8313.45</v>
          </cell>
          <cell r="F64">
            <v>7235.97</v>
          </cell>
          <cell r="G64">
            <v>69677.53</v>
          </cell>
          <cell r="H64">
            <v>148900.38</v>
          </cell>
          <cell r="I64">
            <v>46010.42</v>
          </cell>
          <cell r="J64">
            <v>24260.87</v>
          </cell>
          <cell r="K64">
            <v>36135.86</v>
          </cell>
          <cell r="L64" t="str">
            <v>-</v>
          </cell>
        </row>
        <row r="65">
          <cell r="B65">
            <v>202066.07</v>
          </cell>
          <cell r="C65">
            <v>9682.59</v>
          </cell>
          <cell r="D65">
            <v>4431.83</v>
          </cell>
          <cell r="E65">
            <v>4416.27</v>
          </cell>
          <cell r="F65">
            <v>1584.65</v>
          </cell>
          <cell r="G65">
            <v>23189.9</v>
          </cell>
          <cell r="H65">
            <v>85720.26</v>
          </cell>
          <cell r="I65">
            <v>33746.94</v>
          </cell>
          <cell r="J65">
            <v>16675.2</v>
          </cell>
          <cell r="K65">
            <v>22618.43</v>
          </cell>
          <cell r="L65" t="str">
            <v>-</v>
          </cell>
        </row>
        <row r="66">
          <cell r="B66">
            <v>171251.6</v>
          </cell>
          <cell r="C66">
            <v>6443.65</v>
          </cell>
          <cell r="D66">
            <v>12225.13</v>
          </cell>
          <cell r="E66">
            <v>3897.18</v>
          </cell>
          <cell r="F66">
            <v>5651.32</v>
          </cell>
          <cell r="G66">
            <v>46487.62</v>
          </cell>
          <cell r="H66">
            <v>63180.12</v>
          </cell>
          <cell r="I66">
            <v>12263.48</v>
          </cell>
          <cell r="J66">
            <v>7585.67</v>
          </cell>
          <cell r="K66">
            <v>13517.44</v>
          </cell>
          <cell r="L66" t="str">
            <v>-</v>
          </cell>
        </row>
        <row r="67">
          <cell r="B67">
            <v>563910.15</v>
          </cell>
          <cell r="C67">
            <v>18061.5</v>
          </cell>
          <cell r="D67">
            <v>27848.8</v>
          </cell>
          <cell r="E67">
            <v>9444.96</v>
          </cell>
          <cell r="F67">
            <v>12342.28</v>
          </cell>
          <cell r="G67">
            <v>112029.8</v>
          </cell>
          <cell r="H67">
            <v>264654.15</v>
          </cell>
          <cell r="I67">
            <v>49195.67</v>
          </cell>
          <cell r="J67">
            <v>25777.35</v>
          </cell>
          <cell r="K67">
            <v>44555.64</v>
          </cell>
          <cell r="L67" t="str">
            <v>-</v>
          </cell>
        </row>
        <row r="68">
          <cell r="B68">
            <v>300669.53</v>
          </cell>
          <cell r="C68">
            <v>12855.2</v>
          </cell>
          <cell r="D68">
            <v>9037.12</v>
          </cell>
          <cell r="E68">
            <v>4242.46</v>
          </cell>
          <cell r="F68">
            <v>3657.61</v>
          </cell>
          <cell r="G68">
            <v>44557.35</v>
          </cell>
          <cell r="H68">
            <v>143785.99</v>
          </cell>
          <cell r="I68">
            <v>37836.48</v>
          </cell>
          <cell r="J68">
            <v>15491.99</v>
          </cell>
          <cell r="K68">
            <v>29205.33</v>
          </cell>
          <cell r="L68" t="str">
            <v>-</v>
          </cell>
        </row>
        <row r="69">
          <cell r="B69">
            <v>263240.63</v>
          </cell>
          <cell r="C69">
            <v>5206.3</v>
          </cell>
          <cell r="D69">
            <v>18811.68</v>
          </cell>
          <cell r="E69">
            <v>5202.49</v>
          </cell>
          <cell r="F69">
            <v>8684.67</v>
          </cell>
          <cell r="G69">
            <v>67472.45</v>
          </cell>
          <cell r="H69">
            <v>120868.17</v>
          </cell>
          <cell r="I69">
            <v>11359.19</v>
          </cell>
          <cell r="J69">
            <v>10285.36</v>
          </cell>
          <cell r="K69">
            <v>15350.31</v>
          </cell>
          <cell r="L69" t="str">
            <v>-</v>
          </cell>
        </row>
        <row r="70">
          <cell r="B70">
            <v>394298.74</v>
          </cell>
          <cell r="C70">
            <v>13138.92</v>
          </cell>
          <cell r="D70">
            <v>13994.52</v>
          </cell>
          <cell r="E70">
            <v>8077.67</v>
          </cell>
          <cell r="F70">
            <v>13144.35</v>
          </cell>
          <cell r="G70">
            <v>52929.8</v>
          </cell>
          <cell r="H70">
            <v>202257.22</v>
          </cell>
          <cell r="I70">
            <v>37619.32</v>
          </cell>
          <cell r="J70">
            <v>17944.36</v>
          </cell>
          <cell r="K70">
            <v>35192.58</v>
          </cell>
          <cell r="L70" t="str">
            <v>-</v>
          </cell>
        </row>
        <row r="71">
          <cell r="B71">
            <v>219161.55</v>
          </cell>
          <cell r="C71">
            <v>8951.74</v>
          </cell>
          <cell r="D71">
            <v>3756.69</v>
          </cell>
          <cell r="E71">
            <v>5178.05</v>
          </cell>
          <cell r="F71">
            <v>2628.76</v>
          </cell>
          <cell r="G71">
            <v>17352.83</v>
          </cell>
          <cell r="H71">
            <v>123940.63</v>
          </cell>
          <cell r="I71">
            <v>23193.05</v>
          </cell>
          <cell r="J71">
            <v>12148.12</v>
          </cell>
          <cell r="K71">
            <v>22011.67</v>
          </cell>
          <cell r="L71" t="str">
            <v>-</v>
          </cell>
        </row>
        <row r="72">
          <cell r="B72">
            <v>175137.19</v>
          </cell>
          <cell r="C72">
            <v>4187.18</v>
          </cell>
          <cell r="D72">
            <v>10237.83</v>
          </cell>
          <cell r="E72">
            <v>2899.62</v>
          </cell>
          <cell r="F72">
            <v>10515.6</v>
          </cell>
          <cell r="G72">
            <v>35576.97</v>
          </cell>
          <cell r="H72">
            <v>78316.58</v>
          </cell>
          <cell r="I72">
            <v>14426.27</v>
          </cell>
          <cell r="J72">
            <v>5796.24</v>
          </cell>
          <cell r="K72">
            <v>13180.91</v>
          </cell>
          <cell r="L72" t="str">
            <v>-</v>
          </cell>
        </row>
        <row r="73">
          <cell r="B73">
            <v>380565.84</v>
          </cell>
          <cell r="C73">
            <v>11349.11</v>
          </cell>
          <cell r="D73">
            <v>16068.38</v>
          </cell>
          <cell r="E73">
            <v>2377.04</v>
          </cell>
          <cell r="F73">
            <v>6336.93</v>
          </cell>
          <cell r="G73">
            <v>77101.07</v>
          </cell>
          <cell r="H73">
            <v>179563.85</v>
          </cell>
          <cell r="I73">
            <v>35745.96</v>
          </cell>
          <cell r="J73">
            <v>12176.76</v>
          </cell>
          <cell r="K73">
            <v>39846.74</v>
          </cell>
          <cell r="L73" t="str">
            <v>-</v>
          </cell>
        </row>
        <row r="74">
          <cell r="B74">
            <v>223630.01</v>
          </cell>
          <cell r="C74">
            <v>9184</v>
          </cell>
          <cell r="D74">
            <v>5920.49</v>
          </cell>
          <cell r="E74">
            <v>1496.68</v>
          </cell>
          <cell r="F74">
            <v>798.07</v>
          </cell>
          <cell r="G74">
            <v>36713.46</v>
          </cell>
          <cell r="H74">
            <v>109189.89</v>
          </cell>
          <cell r="I74">
            <v>21298.6</v>
          </cell>
          <cell r="J74">
            <v>10410.04</v>
          </cell>
          <cell r="K74">
            <v>28618.77</v>
          </cell>
          <cell r="L74" t="str">
            <v>-</v>
          </cell>
        </row>
        <row r="75">
          <cell r="B75">
            <v>156935.84</v>
          </cell>
          <cell r="C75">
            <v>2165.11</v>
          </cell>
          <cell r="D75">
            <v>10147.89</v>
          </cell>
          <cell r="E75">
            <v>880.35</v>
          </cell>
          <cell r="F75">
            <v>5538.86</v>
          </cell>
          <cell r="G75">
            <v>40387.61</v>
          </cell>
          <cell r="H75">
            <v>70373.96</v>
          </cell>
          <cell r="I75">
            <v>14447.36</v>
          </cell>
          <cell r="J75">
            <v>1766.72</v>
          </cell>
          <cell r="K75">
            <v>11227.97</v>
          </cell>
          <cell r="L75" t="str">
            <v>-</v>
          </cell>
        </row>
        <row r="82">
          <cell r="B82">
            <v>260401.4</v>
          </cell>
          <cell r="C82">
            <v>11547.43</v>
          </cell>
          <cell r="D82">
            <v>16140.92</v>
          </cell>
          <cell r="E82">
            <v>5322.72</v>
          </cell>
          <cell r="F82">
            <v>7245.03</v>
          </cell>
          <cell r="G82">
            <v>44579.05</v>
          </cell>
          <cell r="H82">
            <v>112944.9</v>
          </cell>
          <cell r="I82">
            <v>29475.5</v>
          </cell>
          <cell r="J82">
            <v>9176.49</v>
          </cell>
          <cell r="K82">
            <v>23969.36</v>
          </cell>
          <cell r="L82" t="str">
            <v>-</v>
          </cell>
        </row>
        <row r="83">
          <cell r="B83">
            <v>144924.85</v>
          </cell>
          <cell r="C83">
            <v>9026.57</v>
          </cell>
          <cell r="D83">
            <v>5161.78</v>
          </cell>
          <cell r="E83">
            <v>3058.49</v>
          </cell>
          <cell r="F83">
            <v>2460.56</v>
          </cell>
          <cell r="G83">
            <v>15030.06</v>
          </cell>
          <cell r="H83">
            <v>67489.2</v>
          </cell>
          <cell r="I83">
            <v>17910.29</v>
          </cell>
          <cell r="J83">
            <v>8096.66</v>
          </cell>
          <cell r="K83">
            <v>16691.23</v>
          </cell>
          <cell r="L83" t="str">
            <v>-</v>
          </cell>
        </row>
        <row r="84">
          <cell r="B84">
            <v>115476.56</v>
          </cell>
          <cell r="C84">
            <v>2520.86</v>
          </cell>
          <cell r="D84">
            <v>10979.14</v>
          </cell>
          <cell r="E84">
            <v>2264.23</v>
          </cell>
          <cell r="F84">
            <v>4784.47</v>
          </cell>
          <cell r="G84">
            <v>29548.99</v>
          </cell>
          <cell r="H84">
            <v>45455.7</v>
          </cell>
          <cell r="I84">
            <v>11565.2</v>
          </cell>
          <cell r="J84">
            <v>1079.83</v>
          </cell>
          <cell r="K84">
            <v>7278.13</v>
          </cell>
          <cell r="L84" t="str">
            <v>-</v>
          </cell>
        </row>
        <row r="85">
          <cell r="B85">
            <v>187754.8</v>
          </cell>
          <cell r="C85">
            <v>4797.47</v>
          </cell>
          <cell r="D85">
            <v>9727.73</v>
          </cell>
          <cell r="E85">
            <v>5816.49</v>
          </cell>
          <cell r="F85">
            <v>2127.11</v>
          </cell>
          <cell r="G85">
            <v>26526.91</v>
          </cell>
          <cell r="H85">
            <v>109126.89</v>
          </cell>
          <cell r="I85">
            <v>8066.79</v>
          </cell>
          <cell r="J85">
            <v>5723.45</v>
          </cell>
          <cell r="K85">
            <v>15841.96</v>
          </cell>
          <cell r="L85" t="str">
            <v>-</v>
          </cell>
        </row>
        <row r="86">
          <cell r="B86">
            <v>102639.56</v>
          </cell>
          <cell r="C86">
            <v>3671.07</v>
          </cell>
          <cell r="D86">
            <v>3332.36</v>
          </cell>
          <cell r="E86">
            <v>1569.22</v>
          </cell>
          <cell r="F86">
            <v>649.95</v>
          </cell>
          <cell r="G86">
            <v>9680.69</v>
          </cell>
          <cell r="H86">
            <v>62001.75</v>
          </cell>
          <cell r="I86">
            <v>6034.67</v>
          </cell>
          <cell r="J86">
            <v>5208.85</v>
          </cell>
          <cell r="K86">
            <v>10491.01</v>
          </cell>
          <cell r="L86" t="str">
            <v>-</v>
          </cell>
        </row>
        <row r="87">
          <cell r="B87">
            <v>85115.24</v>
          </cell>
          <cell r="C87">
            <v>1126.41</v>
          </cell>
          <cell r="D87">
            <v>6395.37</v>
          </cell>
          <cell r="E87">
            <v>4247.27</v>
          </cell>
          <cell r="F87">
            <v>1477.16</v>
          </cell>
          <cell r="G87">
            <v>16846.22</v>
          </cell>
          <cell r="H87">
            <v>47125.14</v>
          </cell>
          <cell r="I87">
            <v>2032.12</v>
          </cell>
          <cell r="J87">
            <v>514.6</v>
          </cell>
          <cell r="K87">
            <v>5350.9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38184.35</v>
          </cell>
          <cell r="C7">
            <v>132905.49</v>
          </cell>
          <cell r="D7">
            <v>238158.8</v>
          </cell>
          <cell r="E7">
            <v>164604.52</v>
          </cell>
          <cell r="F7">
            <v>164663.9</v>
          </cell>
          <cell r="G7">
            <v>1103114.13</v>
          </cell>
          <cell r="H7">
            <v>2017059.5</v>
          </cell>
          <cell r="I7">
            <v>506758.12</v>
          </cell>
          <cell r="J7">
            <v>244334.87</v>
          </cell>
          <cell r="K7">
            <v>566361.03</v>
          </cell>
          <cell r="L7">
            <v>223.99</v>
          </cell>
        </row>
        <row r="8">
          <cell r="B8">
            <v>2860823.2</v>
          </cell>
          <cell r="C8">
            <v>92033.37</v>
          </cell>
          <cell r="D8">
            <v>65187.02</v>
          </cell>
          <cell r="E8">
            <v>63315.21</v>
          </cell>
          <cell r="F8">
            <v>45848.35</v>
          </cell>
          <cell r="G8">
            <v>426736.65</v>
          </cell>
          <cell r="H8">
            <v>1226475.03</v>
          </cell>
          <cell r="I8">
            <v>388293.58</v>
          </cell>
          <cell r="J8">
            <v>223333.51</v>
          </cell>
          <cell r="K8">
            <v>329376.5</v>
          </cell>
          <cell r="L8">
            <v>223.99</v>
          </cell>
        </row>
        <row r="9">
          <cell r="B9">
            <v>2277361.15</v>
          </cell>
          <cell r="C9">
            <v>40872.13</v>
          </cell>
          <cell r="D9">
            <v>172971.78</v>
          </cell>
          <cell r="E9">
            <v>101289.31</v>
          </cell>
          <cell r="F9">
            <v>118815.54</v>
          </cell>
          <cell r="G9">
            <v>676377.48</v>
          </cell>
          <cell r="H9">
            <v>790584.47</v>
          </cell>
          <cell r="I9">
            <v>118464.54</v>
          </cell>
          <cell r="J9">
            <v>21001.37</v>
          </cell>
          <cell r="K9">
            <v>236984.53</v>
          </cell>
          <cell r="L9" t="str">
            <v>-</v>
          </cell>
        </row>
        <row r="10">
          <cell r="B10">
            <v>861514.83</v>
          </cell>
          <cell r="C10">
            <v>16100.37</v>
          </cell>
          <cell r="D10">
            <v>29940.01</v>
          </cell>
          <cell r="E10">
            <v>20676.27</v>
          </cell>
          <cell r="F10">
            <v>18045.77</v>
          </cell>
          <cell r="G10">
            <v>206698.45</v>
          </cell>
          <cell r="H10">
            <v>340199.92</v>
          </cell>
          <cell r="I10">
            <v>94833.86</v>
          </cell>
          <cell r="J10">
            <v>43265.7</v>
          </cell>
          <cell r="K10">
            <v>91754.47</v>
          </cell>
          <cell r="L10" t="str">
            <v>-</v>
          </cell>
        </row>
        <row r="11">
          <cell r="B11">
            <v>481002.98</v>
          </cell>
          <cell r="C11">
            <v>11969.07</v>
          </cell>
          <cell r="D11">
            <v>5794.86</v>
          </cell>
          <cell r="E11">
            <v>9223.34</v>
          </cell>
          <cell r="F11">
            <v>4963.17</v>
          </cell>
          <cell r="G11">
            <v>72813.59</v>
          </cell>
          <cell r="H11">
            <v>204217.46</v>
          </cell>
          <cell r="I11">
            <v>70594.53</v>
          </cell>
          <cell r="J11">
            <v>37456.06</v>
          </cell>
          <cell r="K11">
            <v>63970.89</v>
          </cell>
          <cell r="L11" t="str">
            <v>-</v>
          </cell>
        </row>
        <row r="12">
          <cell r="B12">
            <v>380511.85</v>
          </cell>
          <cell r="C12">
            <v>4131.3</v>
          </cell>
          <cell r="D12">
            <v>24145.15</v>
          </cell>
          <cell r="E12">
            <v>11452.93</v>
          </cell>
          <cell r="F12">
            <v>13082.6</v>
          </cell>
          <cell r="G12">
            <v>133884.86</v>
          </cell>
          <cell r="H12">
            <v>135982.46</v>
          </cell>
          <cell r="I12">
            <v>24239.32</v>
          </cell>
          <cell r="J12">
            <v>5809.64</v>
          </cell>
          <cell r="K12">
            <v>27783.58</v>
          </cell>
          <cell r="L12" t="str">
            <v>-</v>
          </cell>
        </row>
        <row r="13">
          <cell r="B13">
            <v>215090.2</v>
          </cell>
          <cell r="C13">
            <v>4176.75</v>
          </cell>
          <cell r="D13">
            <v>9562.29</v>
          </cell>
          <cell r="E13">
            <v>6629.75</v>
          </cell>
          <cell r="F13">
            <v>11437.82</v>
          </cell>
          <cell r="G13">
            <v>46182.02</v>
          </cell>
          <cell r="H13">
            <v>82080.01</v>
          </cell>
          <cell r="I13">
            <v>15359.55</v>
          </cell>
          <cell r="J13">
            <v>9886.42</v>
          </cell>
          <cell r="K13">
            <v>29775.61</v>
          </cell>
          <cell r="L13" t="str">
            <v>-</v>
          </cell>
        </row>
        <row r="14">
          <cell r="B14">
            <v>120953.38</v>
          </cell>
          <cell r="C14">
            <v>2295.05</v>
          </cell>
          <cell r="D14">
            <v>2665.23</v>
          </cell>
          <cell r="E14">
            <v>2961.51</v>
          </cell>
          <cell r="F14">
            <v>2691.09</v>
          </cell>
          <cell r="G14">
            <v>17765.12</v>
          </cell>
          <cell r="H14">
            <v>50964.95</v>
          </cell>
          <cell r="I14">
            <v>12196.21</v>
          </cell>
          <cell r="J14">
            <v>9886.42</v>
          </cell>
          <cell r="K14">
            <v>19527.79</v>
          </cell>
          <cell r="L14" t="str">
            <v>-</v>
          </cell>
        </row>
        <row r="15">
          <cell r="B15">
            <v>94136.82</v>
          </cell>
          <cell r="C15">
            <v>1881.69</v>
          </cell>
          <cell r="D15">
            <v>6897.05</v>
          </cell>
          <cell r="E15">
            <v>3668.24</v>
          </cell>
          <cell r="F15">
            <v>8746.73</v>
          </cell>
          <cell r="G15">
            <v>28416.89</v>
          </cell>
          <cell r="H15">
            <v>31115.07</v>
          </cell>
          <cell r="I15">
            <v>3163.33</v>
          </cell>
          <cell r="J15" t="str">
            <v>-</v>
          </cell>
          <cell r="K15">
            <v>10247.82</v>
          </cell>
          <cell r="L15" t="str">
            <v>-</v>
          </cell>
        </row>
        <row r="16">
          <cell r="B16">
            <v>148615.69</v>
          </cell>
          <cell r="C16">
            <v>3658.21</v>
          </cell>
          <cell r="D16">
            <v>10497.64</v>
          </cell>
          <cell r="E16">
            <v>4888.03</v>
          </cell>
          <cell r="F16">
            <v>6632.69</v>
          </cell>
          <cell r="G16">
            <v>30616.2</v>
          </cell>
          <cell r="H16">
            <v>52310.24</v>
          </cell>
          <cell r="I16">
            <v>13994.13</v>
          </cell>
          <cell r="J16">
            <v>9418.95</v>
          </cell>
          <cell r="K16">
            <v>16599.58</v>
          </cell>
          <cell r="L16" t="str">
            <v>-</v>
          </cell>
        </row>
        <row r="17">
          <cell r="B17">
            <v>88838.05</v>
          </cell>
          <cell r="C17">
            <v>2278.34</v>
          </cell>
          <cell r="D17">
            <v>2994.18</v>
          </cell>
          <cell r="E17">
            <v>1675.22</v>
          </cell>
          <cell r="F17">
            <v>2599.49</v>
          </cell>
          <cell r="G17">
            <v>13351.53</v>
          </cell>
          <cell r="H17">
            <v>36665.12</v>
          </cell>
          <cell r="I17">
            <v>8909.48</v>
          </cell>
          <cell r="J17">
            <v>8984.1</v>
          </cell>
          <cell r="K17">
            <v>11380.6</v>
          </cell>
          <cell r="L17" t="str">
            <v>-</v>
          </cell>
        </row>
        <row r="18">
          <cell r="B18">
            <v>59777.63</v>
          </cell>
          <cell r="C18">
            <v>1379.88</v>
          </cell>
          <cell r="D18">
            <v>7503.46</v>
          </cell>
          <cell r="E18">
            <v>3212.81</v>
          </cell>
          <cell r="F18">
            <v>4033.2</v>
          </cell>
          <cell r="G18">
            <v>17264.67</v>
          </cell>
          <cell r="H18">
            <v>15645.13</v>
          </cell>
          <cell r="I18">
            <v>5084.66</v>
          </cell>
          <cell r="J18">
            <v>434.86</v>
          </cell>
          <cell r="K18">
            <v>5218.98</v>
          </cell>
          <cell r="L18" t="str">
            <v>-</v>
          </cell>
        </row>
        <row r="19">
          <cell r="B19">
            <v>333636.21</v>
          </cell>
          <cell r="C19">
            <v>18301.71</v>
          </cell>
          <cell r="D19">
            <v>18486.5</v>
          </cell>
          <cell r="E19">
            <v>17900.62</v>
          </cell>
          <cell r="F19">
            <v>22334.67</v>
          </cell>
          <cell r="G19">
            <v>115400.66</v>
          </cell>
          <cell r="H19">
            <v>13836.78</v>
          </cell>
          <cell r="I19">
            <v>43616.95</v>
          </cell>
          <cell r="J19">
            <v>30257.86</v>
          </cell>
          <cell r="K19">
            <v>53500.46</v>
          </cell>
          <cell r="L19" t="str">
            <v>-</v>
          </cell>
        </row>
        <row r="20">
          <cell r="B20">
            <v>182464.06</v>
          </cell>
          <cell r="C20">
            <v>13977.86</v>
          </cell>
          <cell r="D20">
            <v>8307.76</v>
          </cell>
          <cell r="E20">
            <v>7658.79</v>
          </cell>
          <cell r="F20">
            <v>6409.39</v>
          </cell>
          <cell r="G20">
            <v>47053.46</v>
          </cell>
          <cell r="H20">
            <v>10283.83</v>
          </cell>
          <cell r="I20">
            <v>36326.04</v>
          </cell>
          <cell r="J20">
            <v>28373.36</v>
          </cell>
          <cell r="K20">
            <v>24073.56</v>
          </cell>
          <cell r="L20" t="str">
            <v>-</v>
          </cell>
        </row>
        <row r="21">
          <cell r="B21">
            <v>151172.15</v>
          </cell>
          <cell r="C21">
            <v>4323.85</v>
          </cell>
          <cell r="D21">
            <v>10178.74</v>
          </cell>
          <cell r="E21">
            <v>10241.83</v>
          </cell>
          <cell r="F21">
            <v>15925.28</v>
          </cell>
          <cell r="G21">
            <v>68347.2</v>
          </cell>
          <cell r="H21">
            <v>3552.95</v>
          </cell>
          <cell r="I21">
            <v>7290.91</v>
          </cell>
          <cell r="J21">
            <v>1884.5</v>
          </cell>
          <cell r="K21">
            <v>29426.89</v>
          </cell>
          <cell r="L21" t="str">
            <v>-</v>
          </cell>
        </row>
        <row r="22">
          <cell r="B22">
            <v>617236.41</v>
          </cell>
          <cell r="C22">
            <v>20829.64</v>
          </cell>
          <cell r="D22">
            <v>26559.14</v>
          </cell>
          <cell r="E22">
            <v>21368.02</v>
          </cell>
          <cell r="F22">
            <v>13095.78</v>
          </cell>
          <cell r="G22">
            <v>119266.95</v>
          </cell>
          <cell r="H22">
            <v>292294.21</v>
          </cell>
          <cell r="I22">
            <v>44458.54</v>
          </cell>
          <cell r="J22">
            <v>25309.09</v>
          </cell>
          <cell r="K22">
            <v>53831.06</v>
          </cell>
          <cell r="L22">
            <v>223.99</v>
          </cell>
        </row>
        <row r="23">
          <cell r="B23">
            <v>341612.45</v>
          </cell>
          <cell r="C23">
            <v>12778.42</v>
          </cell>
          <cell r="D23">
            <v>7174.53</v>
          </cell>
          <cell r="E23">
            <v>7076.37</v>
          </cell>
          <cell r="F23">
            <v>5451.36</v>
          </cell>
          <cell r="G23">
            <v>42931.93</v>
          </cell>
          <cell r="H23">
            <v>177038.08</v>
          </cell>
          <cell r="I23">
            <v>35905.84</v>
          </cell>
          <cell r="J23">
            <v>22836.9</v>
          </cell>
          <cell r="K23">
            <v>30195.03</v>
          </cell>
          <cell r="L23">
            <v>223.99</v>
          </cell>
        </row>
        <row r="24">
          <cell r="B24">
            <v>275623.97</v>
          </cell>
          <cell r="C24">
            <v>8051.22</v>
          </cell>
          <cell r="D24">
            <v>19384.62</v>
          </cell>
          <cell r="E24">
            <v>14291.65</v>
          </cell>
          <cell r="F24">
            <v>7644.42</v>
          </cell>
          <cell r="G24">
            <v>76335.01</v>
          </cell>
          <cell r="H24">
            <v>115256.12</v>
          </cell>
          <cell r="I24">
            <v>8552.7</v>
          </cell>
          <cell r="J24">
            <v>2472.2</v>
          </cell>
          <cell r="K24">
            <v>23636.03</v>
          </cell>
          <cell r="L24" t="str">
            <v>-</v>
          </cell>
        </row>
        <row r="25">
          <cell r="B25">
            <v>132333.39</v>
          </cell>
          <cell r="C25">
            <v>3251.35</v>
          </cell>
          <cell r="D25">
            <v>6300.37</v>
          </cell>
          <cell r="E25">
            <v>4576.59</v>
          </cell>
          <cell r="F25">
            <v>6401.17</v>
          </cell>
          <cell r="G25">
            <v>23225.2</v>
          </cell>
          <cell r="H25">
            <v>46535.14</v>
          </cell>
          <cell r="I25">
            <v>9687.08</v>
          </cell>
          <cell r="J25">
            <v>9673.84</v>
          </cell>
          <cell r="K25">
            <v>22682.65</v>
          </cell>
          <cell r="L25" t="str">
            <v>-</v>
          </cell>
        </row>
        <row r="32">
          <cell r="B32">
            <v>81014.15</v>
          </cell>
          <cell r="C32">
            <v>2379.84</v>
          </cell>
          <cell r="D32">
            <v>1192.82</v>
          </cell>
          <cell r="E32">
            <v>1720.75</v>
          </cell>
          <cell r="F32">
            <v>1109.54</v>
          </cell>
          <cell r="G32">
            <v>9063.95</v>
          </cell>
          <cell r="H32">
            <v>34710.18</v>
          </cell>
          <cell r="I32">
            <v>7709.81</v>
          </cell>
          <cell r="J32">
            <v>8767.6</v>
          </cell>
          <cell r="K32">
            <v>14359.66</v>
          </cell>
          <cell r="L32" t="str">
            <v>-</v>
          </cell>
        </row>
        <row r="33">
          <cell r="B33">
            <v>51319.24</v>
          </cell>
          <cell r="C33">
            <v>871.51</v>
          </cell>
          <cell r="D33">
            <v>5107.56</v>
          </cell>
          <cell r="E33">
            <v>2855.84</v>
          </cell>
          <cell r="F33">
            <v>5291.63</v>
          </cell>
          <cell r="G33">
            <v>14161.24</v>
          </cell>
          <cell r="H33">
            <v>11824.96</v>
          </cell>
          <cell r="I33">
            <v>1977.27</v>
          </cell>
          <cell r="J33">
            <v>906.24</v>
          </cell>
          <cell r="K33">
            <v>8322.99</v>
          </cell>
          <cell r="L33" t="str">
            <v>-</v>
          </cell>
        </row>
        <row r="34">
          <cell r="B34">
            <v>284863.04</v>
          </cell>
          <cell r="C34">
            <v>5669.83</v>
          </cell>
          <cell r="D34">
            <v>10117.48</v>
          </cell>
          <cell r="E34">
            <v>3731.89</v>
          </cell>
          <cell r="F34">
            <v>7061.02</v>
          </cell>
          <cell r="G34">
            <v>44504.08</v>
          </cell>
          <cell r="H34">
            <v>150762.01</v>
          </cell>
          <cell r="I34">
            <v>15947.96</v>
          </cell>
          <cell r="J34">
            <v>9568.58</v>
          </cell>
          <cell r="K34">
            <v>37500.18</v>
          </cell>
          <cell r="L34" t="str">
            <v>-</v>
          </cell>
        </row>
        <row r="35">
          <cell r="B35">
            <v>168096.13</v>
          </cell>
          <cell r="C35">
            <v>3538.45</v>
          </cell>
          <cell r="D35">
            <v>2816.77</v>
          </cell>
          <cell r="E35">
            <v>1486.91</v>
          </cell>
          <cell r="F35">
            <v>2369.85</v>
          </cell>
          <cell r="G35">
            <v>17456.02</v>
          </cell>
          <cell r="H35">
            <v>96238.43</v>
          </cell>
          <cell r="I35">
            <v>11584.57</v>
          </cell>
          <cell r="J35">
            <v>8852.62</v>
          </cell>
          <cell r="K35">
            <v>23752.51</v>
          </cell>
          <cell r="L35" t="str">
            <v>-</v>
          </cell>
        </row>
        <row r="36">
          <cell r="B36">
            <v>116766.91</v>
          </cell>
          <cell r="C36">
            <v>2131.38</v>
          </cell>
          <cell r="D36">
            <v>7300.71</v>
          </cell>
          <cell r="E36">
            <v>2244.98</v>
          </cell>
          <cell r="F36">
            <v>4691.18</v>
          </cell>
          <cell r="G36">
            <v>27048.06</v>
          </cell>
          <cell r="H36">
            <v>54523.58</v>
          </cell>
          <cell r="I36">
            <v>4363.39</v>
          </cell>
          <cell r="J36">
            <v>715.96</v>
          </cell>
          <cell r="K36">
            <v>13747.67</v>
          </cell>
          <cell r="L36" t="str">
            <v>-</v>
          </cell>
        </row>
        <row r="37">
          <cell r="B37">
            <v>866302.39</v>
          </cell>
          <cell r="C37">
            <v>26217.3</v>
          </cell>
          <cell r="D37">
            <v>41182.87</v>
          </cell>
          <cell r="E37">
            <v>50455.53</v>
          </cell>
          <cell r="F37">
            <v>42654.86</v>
          </cell>
          <cell r="G37">
            <v>196385.94</v>
          </cell>
          <cell r="H37">
            <v>253945.53</v>
          </cell>
          <cell r="I37">
            <v>96713.46</v>
          </cell>
          <cell r="J37">
            <v>53212.44</v>
          </cell>
          <cell r="K37">
            <v>105534.46</v>
          </cell>
          <cell r="L37" t="str">
            <v>-</v>
          </cell>
        </row>
        <row r="38">
          <cell r="B38">
            <v>465588.72</v>
          </cell>
          <cell r="C38">
            <v>16276.24</v>
          </cell>
          <cell r="D38">
            <v>9926.83</v>
          </cell>
          <cell r="E38">
            <v>19130.79</v>
          </cell>
          <cell r="F38">
            <v>10582.11</v>
          </cell>
          <cell r="G38">
            <v>85260.28</v>
          </cell>
          <cell r="H38">
            <v>149190.95</v>
          </cell>
          <cell r="I38">
            <v>74398.49</v>
          </cell>
          <cell r="J38">
            <v>49122.51</v>
          </cell>
          <cell r="K38">
            <v>51700.51</v>
          </cell>
          <cell r="L38" t="str">
            <v>-</v>
          </cell>
        </row>
        <row r="39">
          <cell r="B39">
            <v>400713.66</v>
          </cell>
          <cell r="C39">
            <v>9941.07</v>
          </cell>
          <cell r="D39">
            <v>31256.04</v>
          </cell>
          <cell r="E39">
            <v>31324.74</v>
          </cell>
          <cell r="F39">
            <v>32072.76</v>
          </cell>
          <cell r="G39">
            <v>111125.65</v>
          </cell>
          <cell r="H39">
            <v>104754.58</v>
          </cell>
          <cell r="I39">
            <v>22314.97</v>
          </cell>
          <cell r="J39">
            <v>4089.93</v>
          </cell>
          <cell r="K39">
            <v>53833.94</v>
          </cell>
          <cell r="L39" t="str">
            <v>-</v>
          </cell>
        </row>
        <row r="40">
          <cell r="B40">
            <v>148046.09</v>
          </cell>
          <cell r="C40">
            <v>3510.86</v>
          </cell>
          <cell r="D40">
            <v>7553.68</v>
          </cell>
          <cell r="E40">
            <v>4004.55</v>
          </cell>
          <cell r="F40">
            <v>3697.13</v>
          </cell>
          <cell r="G40">
            <v>29174.38</v>
          </cell>
          <cell r="H40">
            <v>68042.71</v>
          </cell>
          <cell r="I40">
            <v>11193.31</v>
          </cell>
          <cell r="J40">
            <v>5587.25</v>
          </cell>
          <cell r="K40">
            <v>15282.21</v>
          </cell>
          <cell r="L40" t="str">
            <v>-</v>
          </cell>
        </row>
        <row r="41">
          <cell r="B41">
            <v>85137.35</v>
          </cell>
          <cell r="C41">
            <v>2190.92</v>
          </cell>
          <cell r="D41">
            <v>1888.61</v>
          </cell>
          <cell r="E41">
            <v>1266.74</v>
          </cell>
          <cell r="F41">
            <v>784.51</v>
          </cell>
          <cell r="G41">
            <v>9253.81</v>
          </cell>
          <cell r="H41">
            <v>47300.76</v>
          </cell>
          <cell r="I41">
            <v>7950.57</v>
          </cell>
          <cell r="J41">
            <v>5383.81</v>
          </cell>
          <cell r="K41">
            <v>9117.62</v>
          </cell>
          <cell r="L41" t="str">
            <v>-</v>
          </cell>
        </row>
        <row r="42">
          <cell r="B42">
            <v>62908.74</v>
          </cell>
          <cell r="C42">
            <v>1319.95</v>
          </cell>
          <cell r="D42">
            <v>5665.08</v>
          </cell>
          <cell r="E42">
            <v>2737.82</v>
          </cell>
          <cell r="F42">
            <v>2912.62</v>
          </cell>
          <cell r="G42">
            <v>19920.57</v>
          </cell>
          <cell r="H42">
            <v>20741.95</v>
          </cell>
          <cell r="I42">
            <v>3242.75</v>
          </cell>
          <cell r="J42">
            <v>203.44</v>
          </cell>
          <cell r="K42">
            <v>6164.58</v>
          </cell>
          <cell r="L42" t="str">
            <v>-</v>
          </cell>
        </row>
        <row r="43">
          <cell r="B43">
            <v>377647.6</v>
          </cell>
          <cell r="C43">
            <v>5499.33</v>
          </cell>
          <cell r="D43">
            <v>17587.81</v>
          </cell>
          <cell r="E43">
            <v>10273.59</v>
          </cell>
          <cell r="F43">
            <v>8367.66</v>
          </cell>
          <cell r="G43">
            <v>62570.55</v>
          </cell>
          <cell r="H43">
            <v>176396.13</v>
          </cell>
          <cell r="I43">
            <v>40573.17</v>
          </cell>
          <cell r="J43">
            <v>13117.92</v>
          </cell>
          <cell r="K43">
            <v>43261.43</v>
          </cell>
          <cell r="L43" t="str">
            <v>-</v>
          </cell>
        </row>
        <row r="44">
          <cell r="B44">
            <v>200392</v>
          </cell>
          <cell r="C44">
            <v>3423.95</v>
          </cell>
          <cell r="D44">
            <v>6206.07</v>
          </cell>
          <cell r="E44">
            <v>2611.69</v>
          </cell>
          <cell r="F44">
            <v>1685.91</v>
          </cell>
          <cell r="G44">
            <v>21721.53</v>
          </cell>
          <cell r="H44">
            <v>101338.67</v>
          </cell>
          <cell r="I44">
            <v>29512.36</v>
          </cell>
          <cell r="J44">
            <v>11474.27</v>
          </cell>
          <cell r="K44">
            <v>22417.54</v>
          </cell>
          <cell r="L44" t="str">
            <v>-</v>
          </cell>
        </row>
        <row r="45">
          <cell r="B45">
            <v>177255.6</v>
          </cell>
          <cell r="C45">
            <v>2075.38</v>
          </cell>
          <cell r="D45">
            <v>11381.75</v>
          </cell>
          <cell r="E45">
            <v>7661.91</v>
          </cell>
          <cell r="F45">
            <v>6681.75</v>
          </cell>
          <cell r="G45">
            <v>40849.02</v>
          </cell>
          <cell r="H45">
            <v>75057.46</v>
          </cell>
          <cell r="I45">
            <v>11060.81</v>
          </cell>
          <cell r="J45">
            <v>1643.65</v>
          </cell>
          <cell r="K45">
            <v>20843.89</v>
          </cell>
          <cell r="L45" t="str">
            <v>-</v>
          </cell>
        </row>
        <row r="46">
          <cell r="B46">
            <v>300328.79</v>
          </cell>
          <cell r="C46">
            <v>6650.41</v>
          </cell>
          <cell r="D46">
            <v>11501.31</v>
          </cell>
          <cell r="E46">
            <v>8234.25</v>
          </cell>
          <cell r="F46">
            <v>8479.89</v>
          </cell>
          <cell r="G46">
            <v>49031</v>
          </cell>
          <cell r="H46">
            <v>151356.66</v>
          </cell>
          <cell r="I46">
            <v>30745.94</v>
          </cell>
          <cell r="J46">
            <v>8620.87</v>
          </cell>
          <cell r="K46">
            <v>25708.45</v>
          </cell>
          <cell r="L46" t="str">
            <v>-</v>
          </cell>
        </row>
        <row r="47">
          <cell r="B47">
            <v>159108.78</v>
          </cell>
          <cell r="C47">
            <v>5376.78</v>
          </cell>
          <cell r="D47">
            <v>2199.02</v>
          </cell>
          <cell r="E47">
            <v>2737.45</v>
          </cell>
          <cell r="F47">
            <v>1754.06</v>
          </cell>
          <cell r="G47">
            <v>15416.81</v>
          </cell>
          <cell r="H47">
            <v>89626.94</v>
          </cell>
          <cell r="I47">
            <v>21713.13</v>
          </cell>
          <cell r="J47">
            <v>7925.99</v>
          </cell>
          <cell r="K47">
            <v>12358.6</v>
          </cell>
          <cell r="L47" t="str">
            <v>-</v>
          </cell>
        </row>
        <row r="48">
          <cell r="B48">
            <v>141220.01</v>
          </cell>
          <cell r="C48">
            <v>1273.63</v>
          </cell>
          <cell r="D48">
            <v>9302.28</v>
          </cell>
          <cell r="E48">
            <v>5496.8</v>
          </cell>
          <cell r="F48">
            <v>6725.83</v>
          </cell>
          <cell r="G48">
            <v>33614.19</v>
          </cell>
          <cell r="H48">
            <v>61729.73</v>
          </cell>
          <cell r="I48">
            <v>9032.82</v>
          </cell>
          <cell r="J48">
            <v>694.87</v>
          </cell>
          <cell r="K48">
            <v>13349.85</v>
          </cell>
          <cell r="L48" t="str">
            <v>-</v>
          </cell>
        </row>
        <row r="49">
          <cell r="B49">
            <v>311460.05</v>
          </cell>
          <cell r="C49">
            <v>10424.52</v>
          </cell>
          <cell r="D49">
            <v>16882.37</v>
          </cell>
          <cell r="E49">
            <v>3155.69</v>
          </cell>
          <cell r="F49">
            <v>8080.39</v>
          </cell>
          <cell r="G49">
            <v>72332.76</v>
          </cell>
          <cell r="H49">
            <v>104293.33</v>
          </cell>
          <cell r="I49">
            <v>38302.8</v>
          </cell>
          <cell r="J49">
            <v>15207.33</v>
          </cell>
          <cell r="K49">
            <v>42780.86</v>
          </cell>
          <cell r="L49" t="str">
            <v>-</v>
          </cell>
        </row>
        <row r="50">
          <cell r="B50">
            <v>174336.42</v>
          </cell>
          <cell r="C50">
            <v>8036.24</v>
          </cell>
          <cell r="D50">
            <v>3603</v>
          </cell>
          <cell r="E50">
            <v>667.25</v>
          </cell>
          <cell r="F50">
            <v>2923.25</v>
          </cell>
          <cell r="G50">
            <v>31479.42</v>
          </cell>
          <cell r="H50">
            <v>59235.06</v>
          </cell>
          <cell r="I50">
            <v>27253.78</v>
          </cell>
          <cell r="J50">
            <v>14262.61</v>
          </cell>
          <cell r="K50">
            <v>26875.82</v>
          </cell>
          <cell r="L50" t="str">
            <v>-</v>
          </cell>
        </row>
        <row r="57">
          <cell r="B57">
            <v>137123.63</v>
          </cell>
          <cell r="C57">
            <v>2388.28</v>
          </cell>
          <cell r="D57">
            <v>13279.36</v>
          </cell>
          <cell r="E57">
            <v>2488.44</v>
          </cell>
          <cell r="F57">
            <v>5157.14</v>
          </cell>
          <cell r="G57">
            <v>40853.33</v>
          </cell>
          <cell r="H57">
            <v>45058.27</v>
          </cell>
          <cell r="I57">
            <v>11049.02</v>
          </cell>
          <cell r="J57">
            <v>944.73</v>
          </cell>
          <cell r="K57">
            <v>15905.04</v>
          </cell>
          <cell r="L57" t="str">
            <v>-</v>
          </cell>
        </row>
        <row r="58">
          <cell r="B58">
            <v>221478.64</v>
          </cell>
          <cell r="C58">
            <v>2013.66</v>
          </cell>
          <cell r="D58">
            <v>8887.56</v>
          </cell>
          <cell r="E58">
            <v>2523.4</v>
          </cell>
          <cell r="F58">
            <v>2202.53</v>
          </cell>
          <cell r="G58">
            <v>39491.82</v>
          </cell>
          <cell r="H58">
            <v>146715.1</v>
          </cell>
          <cell r="I58">
            <v>11269.53</v>
          </cell>
          <cell r="J58">
            <v>3194.4</v>
          </cell>
          <cell r="K58">
            <v>5180.65</v>
          </cell>
          <cell r="L58" t="str">
            <v>-</v>
          </cell>
        </row>
        <row r="59">
          <cell r="B59">
            <v>121245.88</v>
          </cell>
          <cell r="C59">
            <v>1562.85</v>
          </cell>
          <cell r="D59">
            <v>2996.38</v>
          </cell>
          <cell r="E59">
            <v>1360.3</v>
          </cell>
          <cell r="F59">
            <v>508.55</v>
          </cell>
          <cell r="G59">
            <v>16777.5</v>
          </cell>
          <cell r="H59">
            <v>81561.53</v>
          </cell>
          <cell r="I59">
            <v>10439.01</v>
          </cell>
          <cell r="J59">
            <v>3142.65</v>
          </cell>
          <cell r="K59">
            <v>2897.11</v>
          </cell>
          <cell r="L59" t="str">
            <v>-</v>
          </cell>
        </row>
        <row r="60">
          <cell r="B60">
            <v>100232.76</v>
          </cell>
          <cell r="C60">
            <v>450.81</v>
          </cell>
          <cell r="D60">
            <v>5891.17</v>
          </cell>
          <cell r="E60">
            <v>1163.1</v>
          </cell>
          <cell r="F60">
            <v>1693.99</v>
          </cell>
          <cell r="G60">
            <v>22714.32</v>
          </cell>
          <cell r="H60">
            <v>65153.57</v>
          </cell>
          <cell r="I60">
            <v>830.52</v>
          </cell>
          <cell r="J60">
            <v>51.76</v>
          </cell>
          <cell r="K60">
            <v>2283.53</v>
          </cell>
          <cell r="L60" t="str">
            <v>-</v>
          </cell>
        </row>
        <row r="61">
          <cell r="B61">
            <v>319631.03</v>
          </cell>
          <cell r="C61">
            <v>6601.55</v>
          </cell>
          <cell r="D61">
            <v>23099.77</v>
          </cell>
          <cell r="E61">
            <v>6186.32</v>
          </cell>
          <cell r="F61">
            <v>6172.51</v>
          </cell>
          <cell r="G61">
            <v>68234.14</v>
          </cell>
          <cell r="H61">
            <v>138291.72</v>
          </cell>
          <cell r="I61">
            <v>40061.83</v>
          </cell>
          <cell r="J61">
            <v>8014.22</v>
          </cell>
          <cell r="K61">
            <v>22968.97</v>
          </cell>
          <cell r="L61" t="str">
            <v>-</v>
          </cell>
        </row>
        <row r="62">
          <cell r="B62">
            <v>191032.85</v>
          </cell>
          <cell r="C62">
            <v>5949.35</v>
          </cell>
          <cell r="D62">
            <v>7420.95</v>
          </cell>
          <cell r="E62">
            <v>3738.1</v>
          </cell>
          <cell r="F62">
            <v>2016.08</v>
          </cell>
          <cell r="G62">
            <v>26391.68</v>
          </cell>
          <cell r="H62">
            <v>88103.06</v>
          </cell>
          <cell r="I62">
            <v>33799.75</v>
          </cell>
          <cell r="J62">
            <v>6864.63</v>
          </cell>
          <cell r="K62">
            <v>16749.25</v>
          </cell>
          <cell r="L62" t="str">
            <v>-</v>
          </cell>
        </row>
        <row r="63">
          <cell r="B63">
            <v>128598.18</v>
          </cell>
          <cell r="C63">
            <v>652.2</v>
          </cell>
          <cell r="D63">
            <v>15678.81</v>
          </cell>
          <cell r="E63">
            <v>2448.22</v>
          </cell>
          <cell r="F63">
            <v>4156.43</v>
          </cell>
          <cell r="G63">
            <v>41842.47</v>
          </cell>
          <cell r="H63">
            <v>50188.66</v>
          </cell>
          <cell r="I63">
            <v>6262.08</v>
          </cell>
          <cell r="J63">
            <v>1149.6</v>
          </cell>
          <cell r="K63">
            <v>6219.72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512751.59</v>
      </c>
      <c r="C7" s="15" t="n">
        <f aca="false">[1]t3!C7</f>
        <v>1469066.68</v>
      </c>
      <c r="D7" s="15" t="n">
        <f aca="false">[1]t3!D7</f>
        <v>2286269.53</v>
      </c>
      <c r="E7" s="15" t="n">
        <f aca="false">[1]t3!E7</f>
        <v>1828193.46</v>
      </c>
      <c r="F7" s="15" t="n">
        <f aca="false">[1]t3!F7</f>
        <v>1660302.76</v>
      </c>
      <c r="G7" s="15" t="n">
        <f aca="false">[1]t3!G7</f>
        <v>7656434.81</v>
      </c>
      <c r="H7" s="15" t="n">
        <f aca="false">[1]t3!H7</f>
        <v>10166085</v>
      </c>
      <c r="I7" s="15" t="n">
        <f aca="false">[1]t3!I7</f>
        <v>4264589.8</v>
      </c>
      <c r="J7" s="15" t="n">
        <f aca="false">[1]t3!J7</f>
        <v>3781916.34</v>
      </c>
      <c r="K7" s="15" t="n">
        <f aca="false">[1]t3!K7</f>
        <v>4347982.01</v>
      </c>
      <c r="L7" s="15" t="n">
        <f aca="false">[1]t3!L7</f>
        <v>51911.18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322715.14</v>
      </c>
      <c r="C8" s="15" t="n">
        <f aca="false">[1]t3!C8</f>
        <v>958621.77</v>
      </c>
      <c r="D8" s="15" t="n">
        <f aca="false">[1]t3!D8</f>
        <v>891229.61</v>
      </c>
      <c r="E8" s="15" t="n">
        <f aca="false">[1]t3!E8</f>
        <v>810358.75</v>
      </c>
      <c r="F8" s="15" t="n">
        <f aca="false">[1]t3!F8</f>
        <v>470657.21</v>
      </c>
      <c r="G8" s="15" t="n">
        <f aca="false">[1]t3!G8</f>
        <v>3075081.09</v>
      </c>
      <c r="H8" s="15" t="n">
        <f aca="false">[1]t3!H8</f>
        <v>5995085.91</v>
      </c>
      <c r="I8" s="15" t="n">
        <f aca="false">[1]t3!I8</f>
        <v>3157874.05</v>
      </c>
      <c r="J8" s="15" t="n">
        <f aca="false">[1]t3!J8</f>
        <v>2671948.31</v>
      </c>
      <c r="K8" s="15" t="n">
        <f aca="false">[1]t3!K8</f>
        <v>2266464.1</v>
      </c>
      <c r="L8" s="15" t="n">
        <f aca="false">[1]t3!L8</f>
        <v>25394.3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190036.44</v>
      </c>
      <c r="C9" s="15" t="n">
        <f aca="false">[1]t3!C9</f>
        <v>510444.91</v>
      </c>
      <c r="D9" s="15" t="n">
        <f aca="false">[1]t3!D9</f>
        <v>1395039.92</v>
      </c>
      <c r="E9" s="15" t="n">
        <f aca="false">[1]t3!E9</f>
        <v>1017834.71</v>
      </c>
      <c r="F9" s="15" t="n">
        <f aca="false">[1]t3!F9</f>
        <v>1189645.55</v>
      </c>
      <c r="G9" s="15" t="n">
        <f aca="false">[1]t3!G9</f>
        <v>4581353.73</v>
      </c>
      <c r="H9" s="15" t="n">
        <f aca="false">[1]t3!H9</f>
        <v>4170999.09</v>
      </c>
      <c r="I9" s="15" t="n">
        <f aca="false">[1]t3!I9</f>
        <v>1106715.75</v>
      </c>
      <c r="J9" s="15" t="n">
        <f aca="false">[1]t3!J9</f>
        <v>1109968.03</v>
      </c>
      <c r="K9" s="15" t="n">
        <f aca="false">[1]t3!K9</f>
        <v>2081517.91</v>
      </c>
      <c r="L9" s="15" t="n">
        <f aca="false">[1]t3!L9</f>
        <v>26516.84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82744.96</v>
      </c>
      <c r="C10" s="15" t="n">
        <f aca="false">[1]t3!C10</f>
        <v>433183.9</v>
      </c>
      <c r="D10" s="15" t="n">
        <f aca="false">[1]t3!D10</f>
        <v>652106.93</v>
      </c>
      <c r="E10" s="15" t="n">
        <f aca="false">[1]t3!E10</f>
        <v>586862.56</v>
      </c>
      <c r="F10" s="15" t="n">
        <f aca="false">[1]t3!F10</f>
        <v>444809.66</v>
      </c>
      <c r="G10" s="15" t="n">
        <f aca="false">[1]t3!G10</f>
        <v>1338162.94</v>
      </c>
      <c r="H10" s="15" t="n">
        <f aca="false">[1]t3!H10</f>
        <v>21678.91</v>
      </c>
      <c r="I10" s="15" t="n">
        <f aca="false">[1]t3!I10</f>
        <v>636784.11</v>
      </c>
      <c r="J10" s="15" t="n">
        <f aca="false">[1]t3!J10</f>
        <v>633745.11</v>
      </c>
      <c r="K10" s="15" t="n">
        <f aca="false">[1]t3!K10</f>
        <v>493582.7</v>
      </c>
      <c r="L10" s="15" t="n">
        <f aca="false">[1]t3!L10</f>
        <v>41828.13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83325.73</v>
      </c>
      <c r="C11" s="17" t="n">
        <f aca="false">[1]t3!C11</f>
        <v>249237.98</v>
      </c>
      <c r="D11" s="17" t="n">
        <f aca="false">[1]t3!D11</f>
        <v>320634.42</v>
      </c>
      <c r="E11" s="17" t="n">
        <f aca="false">[1]t3!E11</f>
        <v>243787.53</v>
      </c>
      <c r="F11" s="17" t="n">
        <f aca="false">[1]t3!F11</f>
        <v>150066.61</v>
      </c>
      <c r="G11" s="17" t="n">
        <f aca="false">[1]t3!G11</f>
        <v>594211.34</v>
      </c>
      <c r="H11" s="17" t="n">
        <f aca="false">[1]t3!H11</f>
        <v>19297.32</v>
      </c>
      <c r="I11" s="17" t="n">
        <f aca="false">[1]t3!I11</f>
        <v>496288.43</v>
      </c>
      <c r="J11" s="17" t="n">
        <f aca="false">[1]t3!J11</f>
        <v>501243.2</v>
      </c>
      <c r="K11" s="17" t="n">
        <f aca="false">[1]t3!K11</f>
        <v>188989.84</v>
      </c>
      <c r="L11" s="17" t="n">
        <f aca="false">[1]t3!L11</f>
        <v>19569.05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99419.23</v>
      </c>
      <c r="C12" s="17" t="n">
        <f aca="false">[1]t3!C12</f>
        <v>183945.92</v>
      </c>
      <c r="D12" s="17" t="n">
        <f aca="false">[1]t3!D12</f>
        <v>331472.52</v>
      </c>
      <c r="E12" s="17" t="n">
        <f aca="false">[1]t3!E12</f>
        <v>343075.03</v>
      </c>
      <c r="F12" s="17" t="n">
        <f aca="false">[1]t3!F12</f>
        <v>294743.05</v>
      </c>
      <c r="G12" s="17" t="n">
        <f aca="false">[1]t3!G12</f>
        <v>743951.6</v>
      </c>
      <c r="H12" s="17" t="n">
        <f aca="false">[1]t3!H12</f>
        <v>2381.59</v>
      </c>
      <c r="I12" s="17" t="n">
        <f aca="false">[1]t3!I12</f>
        <v>140495.68</v>
      </c>
      <c r="J12" s="17" t="n">
        <f aca="false">[1]t3!J12</f>
        <v>132501.92</v>
      </c>
      <c r="K12" s="17" t="n">
        <f aca="false">[1]t3!K12</f>
        <v>304592.86</v>
      </c>
      <c r="L12" s="17" t="n">
        <f aca="false">[1]t3!L12</f>
        <v>22259.08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80011.23</v>
      </c>
      <c r="C13" s="15" t="n">
        <f aca="false">[1]t3!C13</f>
        <v>463486.88</v>
      </c>
      <c r="D13" s="15" t="n">
        <f aca="false">[1]t3!D13</f>
        <v>683035.97</v>
      </c>
      <c r="E13" s="15" t="n">
        <f aca="false">[1]t3!E13</f>
        <v>702456.69</v>
      </c>
      <c r="F13" s="15" t="n">
        <f aca="false">[1]t3!F13</f>
        <v>647988.76</v>
      </c>
      <c r="G13" s="15" t="n">
        <f aca="false">[1]t3!G13</f>
        <v>2552126.17</v>
      </c>
      <c r="H13" s="15" t="n">
        <f aca="false">[1]t3!H13</f>
        <v>1670020.8</v>
      </c>
      <c r="I13" s="15" t="n">
        <f aca="false">[1]t3!I13</f>
        <v>1571087.42</v>
      </c>
      <c r="J13" s="15" t="n">
        <f aca="false">[1]t3!J13</f>
        <v>2097027.02</v>
      </c>
      <c r="K13" s="15" t="n">
        <f aca="false">[1]t3!K13</f>
        <v>1482922.45</v>
      </c>
      <c r="L13" s="15" t="n">
        <f aca="false">[1]t3!L13</f>
        <v>9859.07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24163.57</v>
      </c>
      <c r="C14" s="17" t="n">
        <f aca="false">[1]t3!C14</f>
        <v>296023.91</v>
      </c>
      <c r="D14" s="17" t="n">
        <f aca="false">[1]t3!D14</f>
        <v>277954.64</v>
      </c>
      <c r="E14" s="17" t="n">
        <f aca="false">[1]t3!E14</f>
        <v>336042.15</v>
      </c>
      <c r="F14" s="17" t="n">
        <f aca="false">[1]t3!F14</f>
        <v>167206.65</v>
      </c>
      <c r="G14" s="17" t="n">
        <f aca="false">[1]t3!G14</f>
        <v>1048681.52</v>
      </c>
      <c r="H14" s="17" t="n">
        <f aca="false">[1]t3!H14</f>
        <v>1013488.83</v>
      </c>
      <c r="I14" s="17" t="n">
        <f aca="false">[1]t3!I14</f>
        <v>1188741.02</v>
      </c>
      <c r="J14" s="17" t="n">
        <f aca="false">[1]t3!J14</f>
        <v>1381620.34</v>
      </c>
      <c r="K14" s="17" t="n">
        <f aca="false">[1]t3!K14</f>
        <v>708803.2</v>
      </c>
      <c r="L14" s="17" t="n">
        <f aca="false">[1]t3!L14</f>
        <v>5601.31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5847.66</v>
      </c>
      <c r="C15" s="17" t="n">
        <f aca="false">[1]t3!C15</f>
        <v>167462.97</v>
      </c>
      <c r="D15" s="17" t="n">
        <f aca="false">[1]t3!D15</f>
        <v>405081.33</v>
      </c>
      <c r="E15" s="17" t="n">
        <f aca="false">[1]t3!E15</f>
        <v>366414.54</v>
      </c>
      <c r="F15" s="17" t="n">
        <f aca="false">[1]t3!F15</f>
        <v>480782.11</v>
      </c>
      <c r="G15" s="17" t="n">
        <f aca="false">[1]t3!G15</f>
        <v>1503444.65</v>
      </c>
      <c r="H15" s="17" t="n">
        <f aca="false">[1]t3!H15</f>
        <v>656531.97</v>
      </c>
      <c r="I15" s="17" t="n">
        <f aca="false">[1]t3!I15</f>
        <v>382346.4</v>
      </c>
      <c r="J15" s="17" t="n">
        <f aca="false">[1]t3!J15</f>
        <v>715406.68</v>
      </c>
      <c r="K15" s="17" t="n">
        <f aca="false">[1]t3!K15</f>
        <v>774119.25</v>
      </c>
      <c r="L15" s="17" t="n">
        <f aca="false">[1]t3!L15</f>
        <v>4257.76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097322.56</v>
      </c>
      <c r="C16" s="15" t="n">
        <f aca="false">[1]t3!C16</f>
        <v>145445.89</v>
      </c>
      <c r="D16" s="15" t="n">
        <f aca="false">[1]t3!D16</f>
        <v>311320.61</v>
      </c>
      <c r="E16" s="15" t="n">
        <f aca="false">[1]t3!E16</f>
        <v>176221.77</v>
      </c>
      <c r="F16" s="15" t="n">
        <f aca="false">[1]t3!F16</f>
        <v>195731.86</v>
      </c>
      <c r="G16" s="15" t="n">
        <f aca="false">[1]t3!G16</f>
        <v>1146099.88</v>
      </c>
      <c r="H16" s="15" t="n">
        <f aca="false">[1]t3!H16</f>
        <v>2298607.6</v>
      </c>
      <c r="I16" s="15" t="n">
        <f aca="false">[1]t3!I16</f>
        <v>701609.19</v>
      </c>
      <c r="J16" s="15" t="n">
        <f aca="false">[1]t3!J16</f>
        <v>327722.55</v>
      </c>
      <c r="K16" s="15" t="n">
        <f aca="false">[1]t3!K16</f>
        <v>794563.22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291761.84</v>
      </c>
      <c r="C17" s="17" t="n">
        <f aca="false">[1]t3!C17</f>
        <v>103852.17</v>
      </c>
      <c r="D17" s="17" t="n">
        <f aca="false">[1]t3!D17</f>
        <v>108246.93</v>
      </c>
      <c r="E17" s="17" t="n">
        <f aca="false">[1]t3!E17</f>
        <v>82205.76</v>
      </c>
      <c r="F17" s="17" t="n">
        <f aca="false">[1]t3!F17</f>
        <v>50566.65</v>
      </c>
      <c r="G17" s="17" t="n">
        <f aca="false">[1]t3!G17</f>
        <v>425680.79</v>
      </c>
      <c r="H17" s="17" t="n">
        <f aca="false">[1]t3!H17</f>
        <v>1362652.75</v>
      </c>
      <c r="I17" s="17" t="n">
        <f aca="false">[1]t3!I17</f>
        <v>495965.7</v>
      </c>
      <c r="J17" s="17" t="n">
        <f aca="false">[1]t3!J17</f>
        <v>239571.99</v>
      </c>
      <c r="K17" s="17" t="n">
        <f aca="false">[1]t3!K17</f>
        <v>423019.1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05560.72</v>
      </c>
      <c r="C18" s="17" t="n">
        <f aca="false">[1]t3!C18</f>
        <v>41593.72</v>
      </c>
      <c r="D18" s="17" t="n">
        <f aca="false">[1]t3!D18</f>
        <v>203073.67</v>
      </c>
      <c r="E18" s="17" t="n">
        <f aca="false">[1]t3!E18</f>
        <v>94016.01</v>
      </c>
      <c r="F18" s="17" t="n">
        <f aca="false">[1]t3!F18</f>
        <v>145165.21</v>
      </c>
      <c r="G18" s="17" t="n">
        <f aca="false">[1]t3!G18</f>
        <v>720419.09</v>
      </c>
      <c r="H18" s="17" t="n">
        <f aca="false">[1]t3!H18</f>
        <v>935954.85</v>
      </c>
      <c r="I18" s="17" t="n">
        <f aca="false">[1]t3!I18</f>
        <v>205643.49</v>
      </c>
      <c r="J18" s="17" t="n">
        <f aca="false">[1]t3!J18</f>
        <v>88150.56</v>
      </c>
      <c r="K18" s="17" t="n">
        <f aca="false">[1]t3!K18</f>
        <v>371544.12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114488.49</v>
      </c>
      <c r="C20" s="15" t="n">
        <f aca="false">[1]t3!C19</f>
        <v>294044.52</v>
      </c>
      <c r="D20" s="15" t="n">
        <f aca="false">[1]t3!D19</f>
        <v>401647.22</v>
      </c>
      <c r="E20" s="15" t="n">
        <f aca="false">[1]t3!E19</f>
        <v>198047.91</v>
      </c>
      <c r="F20" s="15" t="n">
        <f aca="false">[1]t3!F19</f>
        <v>207108.59</v>
      </c>
      <c r="G20" s="15" t="n">
        <f aca="false">[1]t3!G19</f>
        <v>1516931.69</v>
      </c>
      <c r="H20" s="15" t="n">
        <f aca="false">[1]t3!H19</f>
        <v>4158718.19</v>
      </c>
      <c r="I20" s="15" t="n">
        <f aca="false">[1]t3!I19</f>
        <v>848350.97</v>
      </c>
      <c r="J20" s="15" t="n">
        <f aca="false">[1]t3!J19</f>
        <v>479086.79</v>
      </c>
      <c r="K20" s="15" t="n">
        <f aca="false">[1]t3!K19</f>
        <v>1010552.6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4962640.81</v>
      </c>
      <c r="C21" s="17" t="n">
        <f aca="false">[1]t3!C20</f>
        <v>217474.34</v>
      </c>
      <c r="D21" s="17" t="n">
        <f aca="false">[1]t3!D20</f>
        <v>119206.6</v>
      </c>
      <c r="E21" s="17" t="n">
        <f aca="false">[1]t3!E20</f>
        <v>85008.09</v>
      </c>
      <c r="F21" s="17" t="n">
        <f aca="false">[1]t3!F20</f>
        <v>56968.96</v>
      </c>
      <c r="G21" s="17" t="n">
        <f aca="false">[1]t3!G20</f>
        <v>579770.78</v>
      </c>
      <c r="H21" s="17" t="n">
        <f aca="false">[1]t3!H20</f>
        <v>2373171.98</v>
      </c>
      <c r="I21" s="17" t="n">
        <f aca="false">[1]t3!I20</f>
        <v>588585.32</v>
      </c>
      <c r="J21" s="17" t="n">
        <f aca="false">[1]t3!J20</f>
        <v>326179.27</v>
      </c>
      <c r="K21" s="17" t="n">
        <f aca="false">[1]t3!K20</f>
        <v>616275.45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51847.68</v>
      </c>
      <c r="C22" s="17" t="n">
        <f aca="false">[1]t3!C21</f>
        <v>76570.18</v>
      </c>
      <c r="D22" s="17" t="n">
        <f aca="false">[1]t3!D21</f>
        <v>282440.62</v>
      </c>
      <c r="E22" s="17" t="n">
        <f aca="false">[1]t3!E21</f>
        <v>113039.82</v>
      </c>
      <c r="F22" s="17" t="n">
        <f aca="false">[1]t3!F21</f>
        <v>150139.63</v>
      </c>
      <c r="G22" s="17" t="n">
        <f aca="false">[1]t3!G21</f>
        <v>937160.91</v>
      </c>
      <c r="H22" s="17" t="n">
        <f aca="false">[1]t3!H21</f>
        <v>1785546.2</v>
      </c>
      <c r="I22" s="17" t="n">
        <f aca="false">[1]t3!I21</f>
        <v>259765.65</v>
      </c>
      <c r="J22" s="17" t="n">
        <f aca="false">[1]t3!J21</f>
        <v>152907.51</v>
      </c>
      <c r="K22" s="17" t="n">
        <f aca="false">[1]t3!K21</f>
        <v>394277.15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38184.35</v>
      </c>
      <c r="C23" s="15" t="n">
        <f aca="false">[1]t3!C22</f>
        <v>132905.49</v>
      </c>
      <c r="D23" s="15" t="n">
        <f aca="false">[1]t3!D22</f>
        <v>238158.8</v>
      </c>
      <c r="E23" s="15" t="n">
        <f aca="false">[1]t3!E22</f>
        <v>164604.52</v>
      </c>
      <c r="F23" s="15" t="n">
        <f aca="false">[1]t3!F22</f>
        <v>164663.9</v>
      </c>
      <c r="G23" s="15" t="n">
        <f aca="false">[1]t3!G22</f>
        <v>1103114.13</v>
      </c>
      <c r="H23" s="15" t="n">
        <f aca="false">[1]t3!H22</f>
        <v>2017059.5</v>
      </c>
      <c r="I23" s="15" t="n">
        <f aca="false">[1]t3!I22</f>
        <v>506758.12</v>
      </c>
      <c r="J23" s="15" t="n">
        <f aca="false">[1]t3!J22</f>
        <v>244334.87</v>
      </c>
      <c r="K23" s="15" t="n">
        <f aca="false">[1]t3!K22</f>
        <v>566361.03</v>
      </c>
      <c r="L23" s="15" t="n">
        <f aca="false">[1]t3!L22</f>
        <v>223.99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60823.2</v>
      </c>
      <c r="C24" s="17" t="n">
        <f aca="false">[1]t3!C23</f>
        <v>92033.37</v>
      </c>
      <c r="D24" s="17" t="n">
        <f aca="false">[1]t3!D23</f>
        <v>65187.02</v>
      </c>
      <c r="E24" s="17" t="n">
        <f aca="false">[1]t3!E23</f>
        <v>63315.21</v>
      </c>
      <c r="F24" s="17" t="n">
        <f aca="false">[1]t3!F23</f>
        <v>45848.35</v>
      </c>
      <c r="G24" s="17" t="n">
        <f aca="false">[1]t3!G23</f>
        <v>426736.65</v>
      </c>
      <c r="H24" s="17" t="n">
        <f aca="false">[1]t3!H23</f>
        <v>1226475.03</v>
      </c>
      <c r="I24" s="17" t="n">
        <f aca="false">[1]t3!I23</f>
        <v>388293.58</v>
      </c>
      <c r="J24" s="17" t="n">
        <f aca="false">[1]t3!J23</f>
        <v>223333.51</v>
      </c>
      <c r="K24" s="17" t="n">
        <f aca="false">[1]t3!K23</f>
        <v>329376.5</v>
      </c>
      <c r="L24" s="17" t="n">
        <f aca="false">[1]t3!L23</f>
        <v>223.99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77361.15</v>
      </c>
      <c r="C25" s="20" t="n">
        <f aca="false">[1]t3!C24</f>
        <v>40872.13</v>
      </c>
      <c r="D25" s="20" t="n">
        <f aca="false">[1]t3!D24</f>
        <v>172971.78</v>
      </c>
      <c r="E25" s="20" t="n">
        <f aca="false">[1]t3!E24</f>
        <v>101289.31</v>
      </c>
      <c r="F25" s="20" t="n">
        <f aca="false">[1]t3!F24</f>
        <v>118815.54</v>
      </c>
      <c r="G25" s="20" t="n">
        <f aca="false">[1]t3!G24</f>
        <v>676377.48</v>
      </c>
      <c r="H25" s="20" t="n">
        <f aca="false">[1]t3!H24</f>
        <v>790584.47</v>
      </c>
      <c r="I25" s="20" t="n">
        <f aca="false">[1]t3!I24</f>
        <v>118464.54</v>
      </c>
      <c r="J25" s="20" t="n">
        <f aca="false">[1]t3!J24</f>
        <v>21001.37</v>
      </c>
      <c r="K25" s="20" t="n">
        <f aca="false">[1]t3!K24</f>
        <v>236984.5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80011.23</v>
      </c>
      <c r="C7" s="15" t="n">
        <f aca="false">[2]t3!C7</f>
        <v>463486.88</v>
      </c>
      <c r="D7" s="15" t="n">
        <f aca="false">[2]t3!D7</f>
        <v>683035.97</v>
      </c>
      <c r="E7" s="15" t="n">
        <f aca="false">[2]t3!E7</f>
        <v>702456.69</v>
      </c>
      <c r="F7" s="15" t="n">
        <f aca="false">[2]t3!F7</f>
        <v>647988.76</v>
      </c>
      <c r="G7" s="15" t="n">
        <f aca="false">[2]t3!G7</f>
        <v>2552126.17</v>
      </c>
      <c r="H7" s="15" t="n">
        <f aca="false">[2]t3!H7</f>
        <v>1670020.8</v>
      </c>
      <c r="I7" s="15" t="n">
        <f aca="false">[2]t3!I7</f>
        <v>1571087.42</v>
      </c>
      <c r="J7" s="15" t="n">
        <f aca="false">[2]t3!J7</f>
        <v>2097027.02</v>
      </c>
      <c r="K7" s="15" t="n">
        <f aca="false">[2]t3!K7</f>
        <v>1482922.45</v>
      </c>
      <c r="L7" s="15" t="n">
        <f aca="false">[2]t3!L7</f>
        <v>9859.07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24163.57</v>
      </c>
      <c r="C8" s="15" t="n">
        <f aca="false">[2]t3!C8</f>
        <v>296023.91</v>
      </c>
      <c r="D8" s="15" t="n">
        <f aca="false">[2]t3!D8</f>
        <v>277954.64</v>
      </c>
      <c r="E8" s="15" t="n">
        <f aca="false">[2]t3!E8</f>
        <v>336042.15</v>
      </c>
      <c r="F8" s="15" t="n">
        <f aca="false">[2]t3!F8</f>
        <v>167206.65</v>
      </c>
      <c r="G8" s="15" t="n">
        <f aca="false">[2]t3!G8</f>
        <v>1048681.52</v>
      </c>
      <c r="H8" s="15" t="n">
        <f aca="false">[2]t3!H8</f>
        <v>1013488.83</v>
      </c>
      <c r="I8" s="15" t="n">
        <f aca="false">[2]t3!I8</f>
        <v>1188741.02</v>
      </c>
      <c r="J8" s="15" t="n">
        <f aca="false">[2]t3!J8</f>
        <v>1381620.34</v>
      </c>
      <c r="K8" s="15" t="n">
        <f aca="false">[2]t3!K8</f>
        <v>708803.2</v>
      </c>
      <c r="L8" s="15" t="n">
        <f aca="false">[2]t3!L8</f>
        <v>5601.31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5847.66</v>
      </c>
      <c r="C9" s="15" t="n">
        <f aca="false">[2]t3!C9</f>
        <v>167462.97</v>
      </c>
      <c r="D9" s="15" t="n">
        <f aca="false">[2]t3!D9</f>
        <v>405081.33</v>
      </c>
      <c r="E9" s="15" t="n">
        <f aca="false">[2]t3!E9</f>
        <v>366414.54</v>
      </c>
      <c r="F9" s="15" t="n">
        <f aca="false">[2]t3!F9</f>
        <v>480782.11</v>
      </c>
      <c r="G9" s="15" t="n">
        <f aca="false">[2]t3!G9</f>
        <v>1503444.65</v>
      </c>
      <c r="H9" s="15" t="n">
        <f aca="false">[2]t3!H9</f>
        <v>656531.97</v>
      </c>
      <c r="I9" s="15" t="n">
        <f aca="false">[2]t3!I9</f>
        <v>382346.4</v>
      </c>
      <c r="J9" s="15" t="n">
        <f aca="false">[2]t3!J9</f>
        <v>715406.68</v>
      </c>
      <c r="K9" s="15" t="n">
        <f aca="false">[2]t3!K9</f>
        <v>774119.25</v>
      </c>
      <c r="L9" s="15" t="n">
        <f aca="false">[2]t3!L9</f>
        <v>4257.76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46865.03</v>
      </c>
      <c r="C10" s="15" t="n">
        <f aca="false">[2]t3!C10</f>
        <v>93726.55</v>
      </c>
      <c r="D10" s="15" t="n">
        <f aca="false">[2]t3!D10</f>
        <v>95123.67</v>
      </c>
      <c r="E10" s="15" t="n">
        <f aca="false">[2]t3!E10</f>
        <v>121900.39</v>
      </c>
      <c r="F10" s="15" t="n">
        <f aca="false">[2]t3!F10</f>
        <v>92984.48</v>
      </c>
      <c r="G10" s="15" t="n">
        <f aca="false">[2]t3!G10</f>
        <v>271109.12</v>
      </c>
      <c r="H10" s="15" t="n">
        <f aca="false">[2]t3!H10</f>
        <v>17170.83</v>
      </c>
      <c r="I10" s="15" t="n">
        <f aca="false">[2]t3!I10</f>
        <v>182021.6</v>
      </c>
      <c r="J10" s="15" t="n">
        <f aca="false">[2]t3!J10</f>
        <v>337412.02</v>
      </c>
      <c r="K10" s="15" t="n">
        <f aca="false">[2]t3!K10</f>
        <v>130502.64</v>
      </c>
      <c r="L10" s="15" t="n">
        <f aca="false">[2]t3!L10</f>
        <v>4913.72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6180.62</v>
      </c>
      <c r="C11" s="17" t="n">
        <f aca="false">[2]t3!C11</f>
        <v>57555.63</v>
      </c>
      <c r="D11" s="17" t="n">
        <f aca="false">[2]t3!D11</f>
        <v>48320.08</v>
      </c>
      <c r="E11" s="17" t="n">
        <f aca="false">[2]t3!E11</f>
        <v>53506.37</v>
      </c>
      <c r="F11" s="17" t="n">
        <f aca="false">[2]t3!F11</f>
        <v>20763.29</v>
      </c>
      <c r="G11" s="17" t="n">
        <f aca="false">[2]t3!G11</f>
        <v>94954.08</v>
      </c>
      <c r="H11" s="17" t="n">
        <f aca="false">[2]t3!H11</f>
        <v>13025.14</v>
      </c>
      <c r="I11" s="17" t="n">
        <f aca="false">[2]t3!I11</f>
        <v>147081.82</v>
      </c>
      <c r="J11" s="17" t="n">
        <f aca="false">[2]t3!J11</f>
        <v>226871.97</v>
      </c>
      <c r="K11" s="17" t="n">
        <f aca="false">[2]t3!K11</f>
        <v>62055.8</v>
      </c>
      <c r="L11" s="17" t="n">
        <f aca="false">[2]t3!L11</f>
        <v>2046.45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20684.41</v>
      </c>
      <c r="C12" s="17" t="n">
        <f aca="false">[2]t3!C12</f>
        <v>36170.92</v>
      </c>
      <c r="D12" s="17" t="n">
        <f aca="false">[2]t3!D12</f>
        <v>46803.6</v>
      </c>
      <c r="E12" s="17" t="n">
        <f aca="false">[2]t3!E12</f>
        <v>68394.02</v>
      </c>
      <c r="F12" s="17" t="n">
        <f aca="false">[2]t3!F12</f>
        <v>72221.2</v>
      </c>
      <c r="G12" s="17" t="n">
        <f aca="false">[2]t3!G12</f>
        <v>176155.04</v>
      </c>
      <c r="H12" s="17" t="n">
        <f aca="false">[2]t3!H12</f>
        <v>4145.69</v>
      </c>
      <c r="I12" s="17" t="n">
        <f aca="false">[2]t3!I12</f>
        <v>34939.78</v>
      </c>
      <c r="J12" s="17" t="n">
        <f aca="false">[2]t3!J12</f>
        <v>110540.05</v>
      </c>
      <c r="K12" s="17" t="n">
        <f aca="false">[2]t3!K12</f>
        <v>68446.84</v>
      </c>
      <c r="L12" s="17" t="n">
        <f aca="false">[2]t3!L12</f>
        <v>2867.28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7168.36</v>
      </c>
      <c r="C13" s="15" t="n">
        <f aca="false">[2]t3!C13</f>
        <v>79621.14</v>
      </c>
      <c r="D13" s="15" t="n">
        <f aca="false">[2]t3!D13</f>
        <v>130679.69</v>
      </c>
      <c r="E13" s="15" t="n">
        <f aca="false">[2]t3!E13</f>
        <v>106218.14</v>
      </c>
      <c r="F13" s="15" t="n">
        <f aca="false">[2]t3!F13</f>
        <v>90617.19</v>
      </c>
      <c r="G13" s="15" t="n">
        <f aca="false">[2]t3!G13</f>
        <v>196780.12</v>
      </c>
      <c r="H13" s="15" t="n">
        <f aca="false">[2]t3!H13</f>
        <v>24335.18</v>
      </c>
      <c r="I13" s="15" t="n">
        <f aca="false">[2]t3!I13</f>
        <v>135684.16</v>
      </c>
      <c r="J13" s="15" t="n">
        <f aca="false">[2]t3!J13</f>
        <v>124078.97</v>
      </c>
      <c r="K13" s="15" t="n">
        <f aca="false">[2]t3!K13</f>
        <v>77545.42</v>
      </c>
      <c r="L13" s="15" t="n">
        <f aca="false">[2]t3!L13</f>
        <v>1608.37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23064.31</v>
      </c>
      <c r="C14" s="17" t="n">
        <f aca="false">[2]t3!C14</f>
        <v>50250.72</v>
      </c>
      <c r="D14" s="17" t="n">
        <f aca="false">[2]t3!D14</f>
        <v>62769.85</v>
      </c>
      <c r="E14" s="17" t="n">
        <f aca="false">[2]t3!E14</f>
        <v>40374.05</v>
      </c>
      <c r="F14" s="17" t="n">
        <f aca="false">[2]t3!F14</f>
        <v>20869.57</v>
      </c>
      <c r="G14" s="17" t="n">
        <f aca="false">[2]t3!G14</f>
        <v>86169.98</v>
      </c>
      <c r="H14" s="17" t="n">
        <f aca="false">[2]t3!H14</f>
        <v>17406.86</v>
      </c>
      <c r="I14" s="17" t="n">
        <f aca="false">[2]t3!I14</f>
        <v>114958.79</v>
      </c>
      <c r="J14" s="17" t="n">
        <f aca="false">[2]t3!J14</f>
        <v>100456.83</v>
      </c>
      <c r="K14" s="17" t="n">
        <f aca="false">[2]t3!K14</f>
        <v>28718.56</v>
      </c>
      <c r="L14" s="17" t="n">
        <f aca="false">[2]t3!L14</f>
        <v>1089.09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4104.06</v>
      </c>
      <c r="C15" s="17" t="n">
        <f aca="false">[2]t3!C15</f>
        <v>29370.42</v>
      </c>
      <c r="D15" s="17" t="n">
        <f aca="false">[2]t3!D15</f>
        <v>67909.84</v>
      </c>
      <c r="E15" s="17" t="n">
        <f aca="false">[2]t3!E15</f>
        <v>65844.08</v>
      </c>
      <c r="F15" s="17" t="n">
        <f aca="false">[2]t3!F15</f>
        <v>69747.62</v>
      </c>
      <c r="G15" s="17" t="n">
        <f aca="false">[2]t3!G15</f>
        <v>110610.14</v>
      </c>
      <c r="H15" s="17" t="n">
        <f aca="false">[2]t3!H15</f>
        <v>6928.32</v>
      </c>
      <c r="I15" s="17" t="n">
        <f aca="false">[2]t3!I15</f>
        <v>20725.37</v>
      </c>
      <c r="J15" s="17" t="n">
        <f aca="false">[2]t3!J15</f>
        <v>23622.14</v>
      </c>
      <c r="K15" s="17" t="n">
        <f aca="false">[2]t3!K15</f>
        <v>48826.86</v>
      </c>
      <c r="L15" s="17" t="n">
        <f aca="false">[2]t3!L15</f>
        <v>519.27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66501.72</v>
      </c>
      <c r="C16" s="15" t="n">
        <f aca="false">[2]t3!C16</f>
        <v>47649.72</v>
      </c>
      <c r="D16" s="15" t="n">
        <f aca="false">[2]t3!D16</f>
        <v>63321.03</v>
      </c>
      <c r="E16" s="15" t="n">
        <f aca="false">[2]t3!E16</f>
        <v>95308.68</v>
      </c>
      <c r="F16" s="15" t="n">
        <f aca="false">[2]t3!F16</f>
        <v>83562.98</v>
      </c>
      <c r="G16" s="15" t="n">
        <f aca="false">[2]t3!G16</f>
        <v>217070.33</v>
      </c>
      <c r="H16" s="15" t="n">
        <f aca="false">[2]t3!H16</f>
        <v>39631.08</v>
      </c>
      <c r="I16" s="15" t="n">
        <f aca="false">[2]t3!I16</f>
        <v>136447.38</v>
      </c>
      <c r="J16" s="15" t="n">
        <f aca="false">[2]t3!J16</f>
        <v>166341.72</v>
      </c>
      <c r="K16" s="15" t="n">
        <f aca="false">[2]t3!K16</f>
        <v>117168.8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5366.14</v>
      </c>
      <c r="C17" s="17" t="n">
        <f aca="false">[2]t3!C17</f>
        <v>28965.11</v>
      </c>
      <c r="D17" s="17" t="n">
        <f aca="false">[2]t3!D17</f>
        <v>29881.04</v>
      </c>
      <c r="E17" s="17" t="n">
        <f aca="false">[2]t3!E17</f>
        <v>53831.09</v>
      </c>
      <c r="F17" s="17" t="n">
        <f aca="false">[2]t3!F17</f>
        <v>22342.6</v>
      </c>
      <c r="G17" s="17" t="n">
        <f aca="false">[2]t3!G17</f>
        <v>94474.14</v>
      </c>
      <c r="H17" s="17" t="n">
        <f aca="false">[2]t3!H17</f>
        <v>26409.46</v>
      </c>
      <c r="I17" s="17" t="n">
        <f aca="false">[2]t3!I17</f>
        <v>107845.17</v>
      </c>
      <c r="J17" s="17" t="n">
        <f aca="false">[2]t3!J17</f>
        <v>109794.94</v>
      </c>
      <c r="K17" s="17" t="n">
        <f aca="false">[2]t3!K17</f>
        <v>41822.59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1135.58</v>
      </c>
      <c r="C18" s="17" t="n">
        <f aca="false">[2]t3!C18</f>
        <v>18684.61</v>
      </c>
      <c r="D18" s="17" t="n">
        <f aca="false">[2]t3!D18</f>
        <v>33439.99</v>
      </c>
      <c r="E18" s="17" t="n">
        <f aca="false">[2]t3!E18</f>
        <v>41477.59</v>
      </c>
      <c r="F18" s="17" t="n">
        <f aca="false">[2]t3!F18</f>
        <v>61220.38</v>
      </c>
      <c r="G18" s="17" t="n">
        <f aca="false">[2]t3!G18</f>
        <v>122596.19</v>
      </c>
      <c r="H18" s="17" t="n">
        <f aca="false">[2]t3!H18</f>
        <v>13221.62</v>
      </c>
      <c r="I18" s="17" t="n">
        <f aca="false">[2]t3!I18</f>
        <v>28602.21</v>
      </c>
      <c r="J18" s="17" t="n">
        <f aca="false">[2]t3!J18</f>
        <v>56546.78</v>
      </c>
      <c r="K18" s="17" t="n">
        <f aca="false">[2]t3!K18</f>
        <v>75346.21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7695.61</v>
      </c>
      <c r="C19" s="15" t="n">
        <f aca="false">[2]t3!C19</f>
        <v>19787.13</v>
      </c>
      <c r="D19" s="15" t="n">
        <f aca="false">[2]t3!D19</f>
        <v>26009.42</v>
      </c>
      <c r="E19" s="15" t="n">
        <f aca="false">[2]t3!E19</f>
        <v>25037.18</v>
      </c>
      <c r="F19" s="15" t="n">
        <f aca="false">[2]t3!F19</f>
        <v>31909.05</v>
      </c>
      <c r="G19" s="15" t="n">
        <f aca="false">[2]t3!G19</f>
        <v>95417.29</v>
      </c>
      <c r="H19" s="15" t="n">
        <f aca="false">[2]t3!H19</f>
        <v>39657.26</v>
      </c>
      <c r="I19" s="15" t="n">
        <f aca="false">[2]t3!I19</f>
        <v>85362.2</v>
      </c>
      <c r="J19" s="15" t="n">
        <f aca="false">[2]t3!J19</f>
        <v>120140.13</v>
      </c>
      <c r="K19" s="15" t="n">
        <f aca="false">[2]t3!K19</f>
        <v>54375.94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9206.78</v>
      </c>
      <c r="C20" s="17" t="n">
        <f aca="false">[2]t3!C20</f>
        <v>12985.89</v>
      </c>
      <c r="D20" s="17" t="n">
        <f aca="false">[2]t3!D20</f>
        <v>7950.11</v>
      </c>
      <c r="E20" s="17" t="n">
        <f aca="false">[2]t3!E20</f>
        <v>12670.47</v>
      </c>
      <c r="F20" s="17" t="n">
        <f aca="false">[2]t3!F20</f>
        <v>9365.4</v>
      </c>
      <c r="G20" s="17" t="n">
        <f aca="false">[2]t3!G20</f>
        <v>44817.49</v>
      </c>
      <c r="H20" s="17" t="n">
        <f aca="false">[2]t3!H20</f>
        <v>27348.97</v>
      </c>
      <c r="I20" s="17" t="n">
        <f aca="false">[2]t3!I20</f>
        <v>58622.94</v>
      </c>
      <c r="J20" s="17" t="n">
        <f aca="false">[2]t3!J20</f>
        <v>72109.55</v>
      </c>
      <c r="K20" s="17" t="n">
        <f aca="false">[2]t3!K20</f>
        <v>23335.97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8488.82</v>
      </c>
      <c r="C21" s="17" t="n">
        <f aca="false">[2]t3!C21</f>
        <v>6801.24</v>
      </c>
      <c r="D21" s="17" t="n">
        <f aca="false">[2]t3!D21</f>
        <v>18059.31</v>
      </c>
      <c r="E21" s="17" t="n">
        <f aca="false">[2]t3!E21</f>
        <v>12366.71</v>
      </c>
      <c r="F21" s="17" t="n">
        <f aca="false">[2]t3!F21</f>
        <v>22543.65</v>
      </c>
      <c r="G21" s="17" t="n">
        <f aca="false">[2]t3!G21</f>
        <v>50599.8</v>
      </c>
      <c r="H21" s="17" t="n">
        <f aca="false">[2]t3!H21</f>
        <v>12308.29</v>
      </c>
      <c r="I21" s="17" t="n">
        <f aca="false">[2]t3!I21</f>
        <v>26739.26</v>
      </c>
      <c r="J21" s="17" t="n">
        <f aca="false">[2]t3!J21</f>
        <v>48030.58</v>
      </c>
      <c r="K21" s="17" t="n">
        <f aca="false">[2]t3!K21</f>
        <v>31039.97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7368.72</v>
      </c>
      <c r="C22" s="15" t="n">
        <f aca="false">[2]t3!C22</f>
        <v>4702</v>
      </c>
      <c r="D22" s="15" t="n">
        <f aca="false">[2]t3!D22</f>
        <v>9499.17</v>
      </c>
      <c r="E22" s="15" t="n">
        <f aca="false">[2]t3!E22</f>
        <v>3743.88</v>
      </c>
      <c r="F22" s="15" t="n">
        <f aca="false">[2]t3!F22</f>
        <v>3313.5</v>
      </c>
      <c r="G22" s="15" t="n">
        <f aca="false">[2]t3!G22</f>
        <v>24872.52</v>
      </c>
      <c r="H22" s="15" t="n">
        <f aca="false">[2]t3!H22</f>
        <v>35105.18</v>
      </c>
      <c r="I22" s="15" t="n">
        <f aca="false">[2]t3!I22</f>
        <v>16723.72</v>
      </c>
      <c r="J22" s="15" t="n">
        <f aca="false">[2]t3!J22</f>
        <v>24605.35</v>
      </c>
      <c r="K22" s="15" t="n">
        <f aca="false">[2]t3!K22</f>
        <v>14803.38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8026.79</v>
      </c>
      <c r="C23" s="17" t="n">
        <f aca="false">[2]t3!C23</f>
        <v>3422.33</v>
      </c>
      <c r="D23" s="17" t="n">
        <f aca="false">[2]t3!D23</f>
        <v>2663.41</v>
      </c>
      <c r="E23" s="17" t="n">
        <f aca="false">[2]t3!E23</f>
        <v>1562.39</v>
      </c>
      <c r="F23" s="17" t="n">
        <f aca="false">[2]t3!F23</f>
        <v>701.01</v>
      </c>
      <c r="G23" s="17" t="n">
        <f aca="false">[2]t3!G23</f>
        <v>9695.91</v>
      </c>
      <c r="H23" s="17" t="n">
        <f aca="false">[2]t3!H23</f>
        <v>18499.94</v>
      </c>
      <c r="I23" s="17" t="n">
        <f aca="false">[2]t3!I23</f>
        <v>10689.65</v>
      </c>
      <c r="J23" s="17" t="n">
        <f aca="false">[2]t3!J23</f>
        <v>12879.58</v>
      </c>
      <c r="K23" s="17" t="n">
        <f aca="false">[2]t3!K23</f>
        <v>7912.56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9341.93</v>
      </c>
      <c r="C24" s="17" t="n">
        <f aca="false">[2]t3!C24</f>
        <v>1279.67</v>
      </c>
      <c r="D24" s="17" t="n">
        <f aca="false">[2]t3!D24</f>
        <v>6835.75</v>
      </c>
      <c r="E24" s="17" t="n">
        <f aca="false">[2]t3!E24</f>
        <v>2181.5</v>
      </c>
      <c r="F24" s="17" t="n">
        <f aca="false">[2]t3!F24</f>
        <v>2612.49</v>
      </c>
      <c r="G24" s="17" t="n">
        <f aca="false">[2]t3!G24</f>
        <v>15176.61</v>
      </c>
      <c r="H24" s="17" t="n">
        <f aca="false">[2]t3!H24</f>
        <v>16605.24</v>
      </c>
      <c r="I24" s="17" t="n">
        <f aca="false">[2]t3!I24</f>
        <v>6034.07</v>
      </c>
      <c r="J24" s="17" t="n">
        <f aca="false">[2]t3!J24</f>
        <v>11725.78</v>
      </c>
      <c r="K24" s="17" t="n">
        <f aca="false">[2]t3!K24</f>
        <v>6890.82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8014.25</v>
      </c>
      <c r="C31" s="26" t="n">
        <f aca="false">[2]t3!C25</f>
        <v>8770.32</v>
      </c>
      <c r="D31" s="26" t="n">
        <f aca="false">[2]t3!D25</f>
        <v>23755.33</v>
      </c>
      <c r="E31" s="26" t="n">
        <f aca="false">[2]t3!E25</f>
        <v>14599.4</v>
      </c>
      <c r="F31" s="26" t="n">
        <f aca="false">[2]t3!F25</f>
        <v>11734.32</v>
      </c>
      <c r="G31" s="26" t="n">
        <f aca="false">[2]t3!G25</f>
        <v>101620.97</v>
      </c>
      <c r="H31" s="26" t="n">
        <f aca="false">[2]t3!H25</f>
        <v>95799.46</v>
      </c>
      <c r="I31" s="26" t="n">
        <f aca="false">[2]t3!I25</f>
        <v>46426.54</v>
      </c>
      <c r="J31" s="26" t="n">
        <f aca="false">[2]t3!J25</f>
        <v>50838.59</v>
      </c>
      <c r="K31" s="26" t="n">
        <f aca="false">[2]t3!K25</f>
        <v>64469.33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7240.58</v>
      </c>
      <c r="C32" s="27" t="n">
        <f aca="false">[2]t3!C32</f>
        <v>4216.93</v>
      </c>
      <c r="D32" s="27" t="n">
        <f aca="false">[2]t3!D32</f>
        <v>8928.87</v>
      </c>
      <c r="E32" s="27" t="n">
        <f aca="false">[2]t3!E32</f>
        <v>6521.51</v>
      </c>
      <c r="F32" s="27" t="n">
        <f aca="false">[2]t3!F32</f>
        <v>4534.57</v>
      </c>
      <c r="G32" s="27" t="n">
        <f aca="false">[2]t3!G32</f>
        <v>41540.31</v>
      </c>
      <c r="H32" s="27" t="n">
        <f aca="false">[2]t3!H32</f>
        <v>57377.71</v>
      </c>
      <c r="I32" s="27" t="n">
        <f aca="false">[2]t3!I32</f>
        <v>34569.39</v>
      </c>
      <c r="J32" s="27" t="n">
        <f aca="false">[2]t3!J32</f>
        <v>29639.48</v>
      </c>
      <c r="K32" s="27" t="n">
        <f aca="false">[2]t3!K32</f>
        <v>39911.81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0773.67</v>
      </c>
      <c r="C33" s="27" t="n">
        <f aca="false">[2]t3!C33</f>
        <v>4553.39</v>
      </c>
      <c r="D33" s="27" t="n">
        <f aca="false">[2]t3!D33</f>
        <v>14826.46</v>
      </c>
      <c r="E33" s="27" t="n">
        <f aca="false">[2]t3!E33</f>
        <v>8077.89</v>
      </c>
      <c r="F33" s="27" t="n">
        <f aca="false">[2]t3!F33</f>
        <v>7199.75</v>
      </c>
      <c r="G33" s="27" t="n">
        <f aca="false">[2]t3!G33</f>
        <v>60080.65</v>
      </c>
      <c r="H33" s="27" t="n">
        <f aca="false">[2]t3!H33</f>
        <v>38421.75</v>
      </c>
      <c r="I33" s="27" t="n">
        <f aca="false">[2]t3!I33</f>
        <v>11857.14</v>
      </c>
      <c r="J33" s="27" t="n">
        <f aca="false">[2]t3!J33</f>
        <v>21199.11</v>
      </c>
      <c r="K33" s="27" t="n">
        <f aca="false">[2]t3!K33</f>
        <v>24557.52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7975.48</v>
      </c>
      <c r="C34" s="26" t="n">
        <f aca="false">[2]t3!C34</f>
        <v>3127.25</v>
      </c>
      <c r="D34" s="26" t="n">
        <f aca="false">[2]t3!D34</f>
        <v>7768.46</v>
      </c>
      <c r="E34" s="26" t="n">
        <f aca="false">[2]t3!E34</f>
        <v>4001.61</v>
      </c>
      <c r="F34" s="26" t="n">
        <f aca="false">[2]t3!F34</f>
        <v>3241.14</v>
      </c>
      <c r="G34" s="26" t="n">
        <f aca="false">[2]t3!G34</f>
        <v>26781.63</v>
      </c>
      <c r="H34" s="26" t="n">
        <f aca="false">[2]t3!H34</f>
        <v>23040.27</v>
      </c>
      <c r="I34" s="26" t="n">
        <f aca="false">[2]t3!I34</f>
        <v>12479.36</v>
      </c>
      <c r="J34" s="26" t="n">
        <f aca="false">[2]t3!J34</f>
        <v>15354.34</v>
      </c>
      <c r="K34" s="26" t="n">
        <f aca="false">[2]t3!K34</f>
        <v>12181.41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534.39</v>
      </c>
      <c r="C35" s="27" t="n">
        <f aca="false">[2]t3!C35</f>
        <v>1722.34</v>
      </c>
      <c r="D35" s="27" t="n">
        <f aca="false">[2]t3!D35</f>
        <v>2725.67</v>
      </c>
      <c r="E35" s="27" t="n">
        <f aca="false">[2]t3!E35</f>
        <v>2083.15</v>
      </c>
      <c r="F35" s="27" t="n">
        <f aca="false">[2]t3!F35</f>
        <v>1059.86</v>
      </c>
      <c r="G35" s="27" t="n">
        <f aca="false">[2]t3!G35</f>
        <v>10638.4</v>
      </c>
      <c r="H35" s="27" t="n">
        <f aca="false">[2]t3!H35</f>
        <v>14172.45</v>
      </c>
      <c r="I35" s="27" t="n">
        <f aca="false">[2]t3!I35</f>
        <v>9361.25</v>
      </c>
      <c r="J35" s="27" t="n">
        <f aca="false">[2]t3!J35</f>
        <v>8414.97</v>
      </c>
      <c r="K35" s="27" t="n">
        <f aca="false">[2]t3!K35</f>
        <v>7356.31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0441.09</v>
      </c>
      <c r="C36" s="27" t="n">
        <f aca="false">[2]t3!C36</f>
        <v>1404.91</v>
      </c>
      <c r="D36" s="27" t="n">
        <f aca="false">[2]t3!D36</f>
        <v>5042.8</v>
      </c>
      <c r="E36" s="27" t="n">
        <f aca="false">[2]t3!E36</f>
        <v>1918.46</v>
      </c>
      <c r="F36" s="27" t="n">
        <f aca="false">[2]t3!F36</f>
        <v>2181.28</v>
      </c>
      <c r="G36" s="27" t="n">
        <f aca="false">[2]t3!G36</f>
        <v>16143.23</v>
      </c>
      <c r="H36" s="27" t="n">
        <f aca="false">[2]t3!H36</f>
        <v>8867.82</v>
      </c>
      <c r="I36" s="27" t="n">
        <f aca="false">[2]t3!I36</f>
        <v>3118.12</v>
      </c>
      <c r="J36" s="27" t="n">
        <f aca="false">[2]t3!J36</f>
        <v>6939.36</v>
      </c>
      <c r="K36" s="27" t="n">
        <f aca="false">[2]t3!K36</f>
        <v>4825.11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9020.02</v>
      </c>
      <c r="C37" s="26" t="n">
        <f aca="false">[2]t3!C37</f>
        <v>7351.87</v>
      </c>
      <c r="D37" s="26" t="n">
        <f aca="false">[2]t3!D37</f>
        <v>11365.49</v>
      </c>
      <c r="E37" s="26" t="n">
        <f aca="false">[2]t3!E37</f>
        <v>5120.51</v>
      </c>
      <c r="F37" s="26" t="n">
        <f aca="false">[2]t3!F37</f>
        <v>6143.43</v>
      </c>
      <c r="G37" s="26" t="n">
        <f aca="false">[2]t3!G37</f>
        <v>31124.37</v>
      </c>
      <c r="H37" s="26" t="n">
        <f aca="false">[2]t3!H37</f>
        <v>51031.01</v>
      </c>
      <c r="I37" s="26" t="n">
        <f aca="false">[2]t3!I37</f>
        <v>15863.83</v>
      </c>
      <c r="J37" s="26" t="n">
        <f aca="false">[2]t3!J37</f>
        <v>13984.27</v>
      </c>
      <c r="K37" s="26" t="n">
        <f aca="false">[2]t3!K37</f>
        <v>27035.24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89489.99</v>
      </c>
      <c r="C38" s="27" t="n">
        <f aca="false">[2]t3!C38</f>
        <v>4569.53</v>
      </c>
      <c r="D38" s="27" t="n">
        <f aca="false">[2]t3!D38</f>
        <v>3419.71</v>
      </c>
      <c r="E38" s="27" t="n">
        <f aca="false">[2]t3!E38</f>
        <v>2913.48</v>
      </c>
      <c r="F38" s="27" t="n">
        <f aca="false">[2]t3!F38</f>
        <v>2369.07</v>
      </c>
      <c r="G38" s="27" t="n">
        <f aca="false">[2]t3!G38</f>
        <v>10977.44</v>
      </c>
      <c r="H38" s="27" t="n">
        <f aca="false">[2]t3!H38</f>
        <v>29762.17</v>
      </c>
      <c r="I38" s="27" t="n">
        <f aca="false">[2]t3!I38</f>
        <v>10027.85</v>
      </c>
      <c r="J38" s="27" t="n">
        <f aca="false">[2]t3!J38</f>
        <v>9662.64</v>
      </c>
      <c r="K38" s="27" t="n">
        <f aca="false">[2]t3!K38</f>
        <v>15788.08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9530.03</v>
      </c>
      <c r="C39" s="27" t="n">
        <f aca="false">[2]t3!C39</f>
        <v>2782.34</v>
      </c>
      <c r="D39" s="27" t="n">
        <f aca="false">[2]t3!D39</f>
        <v>7945.77</v>
      </c>
      <c r="E39" s="27" t="n">
        <f aca="false">[2]t3!E39</f>
        <v>2207.02</v>
      </c>
      <c r="F39" s="27" t="n">
        <f aca="false">[2]t3!F39</f>
        <v>3774.36</v>
      </c>
      <c r="G39" s="27" t="n">
        <f aca="false">[2]t3!G39</f>
        <v>20146.93</v>
      </c>
      <c r="H39" s="27" t="n">
        <f aca="false">[2]t3!H39</f>
        <v>21268.84</v>
      </c>
      <c r="I39" s="27" t="n">
        <f aca="false">[2]t3!I39</f>
        <v>5835.98</v>
      </c>
      <c r="J39" s="27" t="n">
        <f aca="false">[2]t3!J39</f>
        <v>4321.63</v>
      </c>
      <c r="K39" s="27" t="n">
        <f aca="false">[2]t3!K39</f>
        <v>11247.16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404897.25</v>
      </c>
      <c r="C40" s="26" t="n">
        <f aca="false">[2]t3!C40</f>
        <v>14352.81</v>
      </c>
      <c r="D40" s="26" t="n">
        <f aca="false">[2]t3!D40</f>
        <v>21590.75</v>
      </c>
      <c r="E40" s="26" t="n">
        <f aca="false">[2]t3!E40</f>
        <v>25009.72</v>
      </c>
      <c r="F40" s="26" t="n">
        <f aca="false">[2]t3!F40</f>
        <v>16955.41</v>
      </c>
      <c r="G40" s="26" t="n">
        <f aca="false">[2]t3!G40</f>
        <v>88314.68</v>
      </c>
      <c r="H40" s="26" t="n">
        <f aca="false">[2]t3!H40</f>
        <v>45861.84</v>
      </c>
      <c r="I40" s="26" t="n">
        <f aca="false">[2]t3!I40</f>
        <v>63836.89</v>
      </c>
      <c r="J40" s="26" t="n">
        <f aca="false">[2]t3!J40</f>
        <v>82829.71</v>
      </c>
      <c r="K40" s="26" t="n">
        <f aca="false">[2]t3!K40</f>
        <v>46145.43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8768.87</v>
      </c>
      <c r="C41" s="27" t="n">
        <f aca="false">[2]t3!C41</f>
        <v>9366.48</v>
      </c>
      <c r="D41" s="27" t="n">
        <f aca="false">[2]t3!D41</f>
        <v>7739.41</v>
      </c>
      <c r="E41" s="27" t="n">
        <f aca="false">[2]t3!E41</f>
        <v>15748</v>
      </c>
      <c r="F41" s="27" t="n">
        <f aca="false">[2]t3!F41</f>
        <v>3315.24</v>
      </c>
      <c r="G41" s="27" t="n">
        <f aca="false">[2]t3!G41</f>
        <v>36806.24</v>
      </c>
      <c r="H41" s="27" t="n">
        <f aca="false">[2]t3!H41</f>
        <v>22185.66</v>
      </c>
      <c r="I41" s="27" t="n">
        <f aca="false">[2]t3!I41</f>
        <v>46068.46</v>
      </c>
      <c r="J41" s="27" t="n">
        <f aca="false">[2]t3!J41</f>
        <v>53240.76</v>
      </c>
      <c r="K41" s="27" t="n">
        <f aca="false">[2]t3!K41</f>
        <v>24298.61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86128.38</v>
      </c>
      <c r="C42" s="27" t="n">
        <f aca="false">[2]t3!C42</f>
        <v>4986.33</v>
      </c>
      <c r="D42" s="27" t="n">
        <f aca="false">[2]t3!D42</f>
        <v>13851.34</v>
      </c>
      <c r="E42" s="27" t="n">
        <f aca="false">[2]t3!E42</f>
        <v>9261.72</v>
      </c>
      <c r="F42" s="27" t="n">
        <f aca="false">[2]t3!F42</f>
        <v>13640.17</v>
      </c>
      <c r="G42" s="27" t="n">
        <f aca="false">[2]t3!G42</f>
        <v>51508.44</v>
      </c>
      <c r="H42" s="27" t="n">
        <f aca="false">[2]t3!H42</f>
        <v>23676.17</v>
      </c>
      <c r="I42" s="27" t="n">
        <f aca="false">[2]t3!I42</f>
        <v>17768.43</v>
      </c>
      <c r="J42" s="27" t="n">
        <f aca="false">[2]t3!J42</f>
        <v>29588.95</v>
      </c>
      <c r="K42" s="27" t="n">
        <f aca="false">[2]t3!K42</f>
        <v>21846.82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51276.2</v>
      </c>
      <c r="C43" s="26" t="n">
        <f aca="false">[2]t3!C43</f>
        <v>40846.09</v>
      </c>
      <c r="D43" s="26" t="n">
        <f aca="false">[2]t3!D43</f>
        <v>43317.97</v>
      </c>
      <c r="E43" s="26" t="n">
        <f aca="false">[2]t3!E43</f>
        <v>70975.25</v>
      </c>
      <c r="F43" s="26" t="n">
        <f aca="false">[2]t3!F43</f>
        <v>79997.43</v>
      </c>
      <c r="G43" s="26" t="n">
        <f aca="false">[2]t3!G43</f>
        <v>338737.18</v>
      </c>
      <c r="H43" s="26" t="n">
        <f aca="false">[2]t3!H43</f>
        <v>58424.69</v>
      </c>
      <c r="I43" s="26" t="n">
        <f aca="false">[2]t3!I43</f>
        <v>114889.48</v>
      </c>
      <c r="J43" s="26" t="n">
        <f aca="false">[2]t3!J43</f>
        <v>229631.77</v>
      </c>
      <c r="K43" s="26" t="n">
        <f aca="false">[2]t3!K43</f>
        <v>74456.35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3804.92</v>
      </c>
      <c r="C44" s="27" t="n">
        <f aca="false">[2]t3!C44</f>
        <v>30235.07</v>
      </c>
      <c r="D44" s="27" t="n">
        <f aca="false">[2]t3!D44</f>
        <v>17583.59</v>
      </c>
      <c r="E44" s="27" t="n">
        <f aca="false">[2]t3!E44</f>
        <v>34841.26</v>
      </c>
      <c r="F44" s="27" t="n">
        <f aca="false">[2]t3!F44</f>
        <v>25379.71</v>
      </c>
      <c r="G44" s="27" t="n">
        <f aca="false">[2]t3!G44</f>
        <v>144063.78</v>
      </c>
      <c r="H44" s="27" t="n">
        <f aca="false">[2]t3!H44</f>
        <v>45689.05</v>
      </c>
      <c r="I44" s="27" t="n">
        <f aca="false">[2]t3!I44</f>
        <v>90493.62</v>
      </c>
      <c r="J44" s="27" t="n">
        <f aca="false">[2]t3!J44</f>
        <v>151656.82</v>
      </c>
      <c r="K44" s="27" t="n">
        <f aca="false">[2]t3!K44</f>
        <v>33862.02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7471.29</v>
      </c>
      <c r="C45" s="27" t="n">
        <f aca="false">[2]t3!C45</f>
        <v>10611.02</v>
      </c>
      <c r="D45" s="27" t="n">
        <f aca="false">[2]t3!D45</f>
        <v>25734.38</v>
      </c>
      <c r="E45" s="27" t="n">
        <f aca="false">[2]t3!E45</f>
        <v>36133.99</v>
      </c>
      <c r="F45" s="27" t="n">
        <f aca="false">[2]t3!F45</f>
        <v>54617.72</v>
      </c>
      <c r="G45" s="27" t="n">
        <f aca="false">[2]t3!G45</f>
        <v>194673.4</v>
      </c>
      <c r="H45" s="27" t="n">
        <f aca="false">[2]t3!H45</f>
        <v>12735.64</v>
      </c>
      <c r="I45" s="27" t="n">
        <f aca="false">[2]t3!I45</f>
        <v>24395.86</v>
      </c>
      <c r="J45" s="27" t="n">
        <f aca="false">[2]t3!J45</f>
        <v>77974.95</v>
      </c>
      <c r="K45" s="27" t="n">
        <f aca="false">[2]t3!K45</f>
        <v>40594.33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0360.49</v>
      </c>
      <c r="C46" s="26" t="n">
        <f aca="false">[2]t3!C46</f>
        <v>14171.18</v>
      </c>
      <c r="D46" s="26" t="n">
        <f aca="false">[2]t3!D46</f>
        <v>20701.69</v>
      </c>
      <c r="E46" s="26" t="n">
        <f aca="false">[2]t3!E46</f>
        <v>26931.56</v>
      </c>
      <c r="F46" s="26" t="n">
        <f aca="false">[2]t3!F46</f>
        <v>22660.66</v>
      </c>
      <c r="G46" s="26" t="n">
        <f aca="false">[2]t3!G46</f>
        <v>111962.06</v>
      </c>
      <c r="H46" s="26" t="n">
        <f aca="false">[2]t3!H46</f>
        <v>99353.82</v>
      </c>
      <c r="I46" s="26" t="n">
        <f aca="false">[2]t3!I46</f>
        <v>93817.89</v>
      </c>
      <c r="J46" s="26" t="n">
        <f aca="false">[2]t3!J46</f>
        <v>121313.42</v>
      </c>
      <c r="K46" s="26" t="n">
        <f aca="false">[2]t3!K46</f>
        <v>67344.19</v>
      </c>
      <c r="L46" s="26" t="n">
        <f aca="false">[2]t3!L46</f>
        <v>2104.01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6264.53</v>
      </c>
      <c r="C47" s="27" t="n">
        <f aca="false">[2]t3!C47</f>
        <v>9724.41</v>
      </c>
      <c r="D47" s="27" t="n">
        <f aca="false">[2]t3!D47</f>
        <v>8630.78</v>
      </c>
      <c r="E47" s="27" t="n">
        <f aca="false">[2]t3!E47</f>
        <v>13494.14</v>
      </c>
      <c r="F47" s="27" t="n">
        <f aca="false">[2]t3!F47</f>
        <v>2802.51</v>
      </c>
      <c r="G47" s="27" t="n">
        <f aca="false">[2]t3!G47</f>
        <v>39266.54</v>
      </c>
      <c r="H47" s="27" t="n">
        <f aca="false">[2]t3!H47</f>
        <v>54733.07</v>
      </c>
      <c r="I47" s="27" t="n">
        <f aca="false">[2]t3!I47</f>
        <v>77550.22</v>
      </c>
      <c r="J47" s="27" t="n">
        <f aca="false">[2]t3!J47</f>
        <v>85288.82</v>
      </c>
      <c r="K47" s="27" t="n">
        <f aca="false">[2]t3!K47</f>
        <v>33191.54</v>
      </c>
      <c r="L47" s="27" t="n">
        <f aca="false">[2]t3!L47</f>
        <v>1582.49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4095.95</v>
      </c>
      <c r="C48" s="27" t="n">
        <f aca="false">[2]t3!C48</f>
        <v>4446.77</v>
      </c>
      <c r="D48" s="27" t="n">
        <f aca="false">[2]t3!D48</f>
        <v>12070.91</v>
      </c>
      <c r="E48" s="27" t="n">
        <f aca="false">[2]t3!E48</f>
        <v>13437.42</v>
      </c>
      <c r="F48" s="27" t="n">
        <f aca="false">[2]t3!F48</f>
        <v>19858.15</v>
      </c>
      <c r="G48" s="27" t="n">
        <f aca="false">[2]t3!G48</f>
        <v>72695.52</v>
      </c>
      <c r="H48" s="27" t="n">
        <f aca="false">[2]t3!H48</f>
        <v>44620.74</v>
      </c>
      <c r="I48" s="27" t="n">
        <f aca="false">[2]t3!I48</f>
        <v>16267.67</v>
      </c>
      <c r="J48" s="27" t="n">
        <f aca="false">[2]t3!J48</f>
        <v>36024.6</v>
      </c>
      <c r="K48" s="27" t="n">
        <f aca="false">[2]t3!K48</f>
        <v>34152.65</v>
      </c>
      <c r="L48" s="27" t="n">
        <f aca="false">[2]t3!L48</f>
        <v>521.52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163 (ธ.ค.-ก.พ. 63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54258.92</v>
      </c>
      <c r="C55" s="26" t="n">
        <f aca="false">[2]t3!C49</f>
        <v>3235.17</v>
      </c>
      <c r="D55" s="26" t="n">
        <f aca="false">[2]t3!D49</f>
        <v>19273.92</v>
      </c>
      <c r="E55" s="26" t="n">
        <f aca="false">[2]t3!E49</f>
        <v>6304.11</v>
      </c>
      <c r="F55" s="26" t="n">
        <f aca="false">[2]t3!F49</f>
        <v>13657.33</v>
      </c>
      <c r="G55" s="26" t="n">
        <f aca="false">[2]t3!G49</f>
        <v>70144.63</v>
      </c>
      <c r="H55" s="26" t="n">
        <f aca="false">[2]t3!H49</f>
        <v>151223.77</v>
      </c>
      <c r="I55" s="26" t="n">
        <f aca="false">[2]t3!I49</f>
        <v>35019.21</v>
      </c>
      <c r="J55" s="26" t="n">
        <f aca="false">[2]t3!J49</f>
        <v>10438.09</v>
      </c>
      <c r="K55" s="26" t="n">
        <f aca="false">[2]t3!K49</f>
        <v>44962.69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8777.75</v>
      </c>
      <c r="C56" s="27" t="n">
        <f aca="false">[2]t3!C50</f>
        <v>1995.07</v>
      </c>
      <c r="D56" s="27" t="n">
        <f aca="false">[2]t3!D50</f>
        <v>6729.17</v>
      </c>
      <c r="E56" s="27" t="n">
        <f aca="false">[2]t3!E50</f>
        <v>3964.1</v>
      </c>
      <c r="F56" s="27" t="n">
        <f aca="false">[2]t3!F50</f>
        <v>2773.41</v>
      </c>
      <c r="G56" s="27" t="n">
        <f aca="false">[2]t3!G50</f>
        <v>28357.3</v>
      </c>
      <c r="H56" s="27" t="n">
        <f aca="false">[2]t3!H50</f>
        <v>86152.65</v>
      </c>
      <c r="I56" s="27" t="n">
        <f aca="false">[2]t3!I50</f>
        <v>25515.1</v>
      </c>
      <c r="J56" s="27" t="n">
        <f aca="false">[2]t3!J50</f>
        <v>9556.8</v>
      </c>
      <c r="K56" s="27" t="n">
        <f aca="false">[2]t3!K50</f>
        <v>23734.14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5481.17</v>
      </c>
      <c r="C57" s="27" t="n">
        <f aca="false">[2]t3!C57</f>
        <v>1240.11</v>
      </c>
      <c r="D57" s="27" t="n">
        <f aca="false">[2]t3!D57</f>
        <v>12544.75</v>
      </c>
      <c r="E57" s="27" t="n">
        <f aca="false">[2]t3!E57</f>
        <v>2340.01</v>
      </c>
      <c r="F57" s="27" t="n">
        <f aca="false">[2]t3!F57</f>
        <v>10883.92</v>
      </c>
      <c r="G57" s="27" t="n">
        <f aca="false">[2]t3!G57</f>
        <v>41787.33</v>
      </c>
      <c r="H57" s="27" t="n">
        <f aca="false">[2]t3!H57</f>
        <v>65071.12</v>
      </c>
      <c r="I57" s="27" t="n">
        <f aca="false">[2]t3!I57</f>
        <v>9504.11</v>
      </c>
      <c r="J57" s="27" t="n">
        <f aca="false">[2]t3!J57</f>
        <v>881.29</v>
      </c>
      <c r="K57" s="27" t="n">
        <f aca="false">[2]t3!K57</f>
        <v>21228.54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1646.84</v>
      </c>
      <c r="C58" s="26" t="n">
        <f aca="false">[2]t3!C58</f>
        <v>3021.81</v>
      </c>
      <c r="D58" s="26" t="n">
        <f aca="false">[2]t3!D58</f>
        <v>6662.43</v>
      </c>
      <c r="E58" s="26" t="n">
        <f aca="false">[2]t3!E58</f>
        <v>5941.41</v>
      </c>
      <c r="F58" s="26" t="n">
        <f aca="false">[2]t3!F58</f>
        <v>5548.84</v>
      </c>
      <c r="G58" s="26" t="n">
        <f aca="false">[2]t3!G58</f>
        <v>31718.13</v>
      </c>
      <c r="H58" s="26" t="n">
        <f aca="false">[2]t3!H58</f>
        <v>69364.75</v>
      </c>
      <c r="I58" s="26" t="n">
        <f aca="false">[2]t3!I58</f>
        <v>17582.99</v>
      </c>
      <c r="J58" s="26" t="n">
        <f aca="false">[2]t3!J58</f>
        <v>7343.6</v>
      </c>
      <c r="K58" s="26" t="n">
        <f aca="false">[2]t3!K58</f>
        <v>24462.88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7779.68</v>
      </c>
      <c r="C59" s="27" t="n">
        <f aca="false">[2]t3!C59</f>
        <v>2026.6</v>
      </c>
      <c r="D59" s="27" t="n">
        <f aca="false">[2]t3!D59</f>
        <v>1933.08</v>
      </c>
      <c r="E59" s="27" t="n">
        <f aca="false">[2]t3!E59</f>
        <v>2747.83</v>
      </c>
      <c r="F59" s="27" t="n">
        <f aca="false">[2]t3!F59</f>
        <v>1266.34</v>
      </c>
      <c r="G59" s="27" t="n">
        <f aca="false">[2]t3!G59</f>
        <v>12579.15</v>
      </c>
      <c r="H59" s="27" t="n">
        <f aca="false">[2]t3!H59</f>
        <v>41953.46</v>
      </c>
      <c r="I59" s="27" t="n">
        <f aca="false">[2]t3!I59</f>
        <v>13996.76</v>
      </c>
      <c r="J59" s="27" t="n">
        <f aca="false">[2]t3!J59</f>
        <v>7162.43</v>
      </c>
      <c r="K59" s="27" t="n">
        <f aca="false">[2]t3!K59</f>
        <v>14114.02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867.16</v>
      </c>
      <c r="C60" s="27" t="n">
        <f aca="false">[2]t3!C60</f>
        <v>995.21</v>
      </c>
      <c r="D60" s="27" t="n">
        <f aca="false">[2]t3!D60</f>
        <v>4729.35</v>
      </c>
      <c r="E60" s="27" t="n">
        <f aca="false">[2]t3!E60</f>
        <v>3193.57</v>
      </c>
      <c r="F60" s="27" t="n">
        <f aca="false">[2]t3!F60</f>
        <v>4282.5</v>
      </c>
      <c r="G60" s="27" t="n">
        <f aca="false">[2]t3!G60</f>
        <v>19138.99</v>
      </c>
      <c r="H60" s="27" t="n">
        <f aca="false">[2]t3!H60</f>
        <v>27411.29</v>
      </c>
      <c r="I60" s="27" t="n">
        <f aca="false">[2]t3!I60</f>
        <v>3586.23</v>
      </c>
      <c r="J60" s="27" t="n">
        <f aca="false">[2]t3!J60</f>
        <v>181.16</v>
      </c>
      <c r="K60" s="27" t="n">
        <f aca="false">[2]t3!K60</f>
        <v>10348.86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6928.83</v>
      </c>
      <c r="C61" s="26" t="n">
        <f aca="false">[2]t3!C61</f>
        <v>14132.95</v>
      </c>
      <c r="D61" s="26" t="n">
        <f aca="false">[2]t3!D61</f>
        <v>17815.45</v>
      </c>
      <c r="E61" s="26" t="n">
        <f aca="false">[2]t3!E61</f>
        <v>24186.27</v>
      </c>
      <c r="F61" s="26" t="n">
        <f aca="false">[2]t3!F61</f>
        <v>18822.74</v>
      </c>
      <c r="G61" s="26" t="n">
        <f aca="false">[2]t3!G61</f>
        <v>79780.94</v>
      </c>
      <c r="H61" s="26" t="n">
        <f aca="false">[2]t3!H61</f>
        <v>98022.39</v>
      </c>
      <c r="I61" s="26" t="n">
        <f aca="false">[2]t3!I61</f>
        <v>60135.71</v>
      </c>
      <c r="J61" s="26" t="n">
        <f aca="false">[2]t3!J61</f>
        <v>85310.99</v>
      </c>
      <c r="K61" s="26" t="n">
        <f aca="false">[2]t3!K61</f>
        <v>48300</v>
      </c>
      <c r="L61" s="26" t="n">
        <f aca="false">[2]t3!L61</f>
        <v>421.39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7960.69</v>
      </c>
      <c r="C62" s="27" t="n">
        <f aca="false">[2]t3!C62</f>
        <v>8985.91</v>
      </c>
      <c r="D62" s="27" t="n">
        <f aca="false">[2]t3!D62</f>
        <v>4256.36</v>
      </c>
      <c r="E62" s="27" t="n">
        <f aca="false">[2]t3!E62</f>
        <v>12481.72</v>
      </c>
      <c r="F62" s="27" t="n">
        <f aca="false">[2]t3!F62</f>
        <v>5776.37</v>
      </c>
      <c r="G62" s="27" t="n">
        <f aca="false">[2]t3!G62</f>
        <v>33133.73</v>
      </c>
      <c r="H62" s="27" t="n">
        <f aca="false">[2]t3!H62</f>
        <v>58648.47</v>
      </c>
      <c r="I62" s="27" t="n">
        <f aca="false">[2]t3!I62</f>
        <v>46718.41</v>
      </c>
      <c r="J62" s="27" t="n">
        <f aca="false">[2]t3!J62</f>
        <v>51519.78</v>
      </c>
      <c r="K62" s="27" t="n">
        <f aca="false">[2]t3!K62</f>
        <v>26018.58</v>
      </c>
      <c r="L62" s="27" t="n">
        <f aca="false">[2]t3!L62</f>
        <v>421.39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8968.14</v>
      </c>
      <c r="C63" s="27" t="n">
        <f aca="false">[2]t3!C63</f>
        <v>5147.04</v>
      </c>
      <c r="D63" s="27" t="n">
        <f aca="false">[2]t3!D63</f>
        <v>13559.09</v>
      </c>
      <c r="E63" s="27" t="n">
        <f aca="false">[2]t3!E63</f>
        <v>11704.56</v>
      </c>
      <c r="F63" s="27" t="n">
        <f aca="false">[2]t3!F63</f>
        <v>13046.37</v>
      </c>
      <c r="G63" s="27" t="n">
        <f aca="false">[2]t3!G63</f>
        <v>46647.21</v>
      </c>
      <c r="H63" s="27" t="n">
        <f aca="false">[2]t3!H63</f>
        <v>39373.93</v>
      </c>
      <c r="I63" s="27" t="n">
        <f aca="false">[2]t3!I63</f>
        <v>13417.3</v>
      </c>
      <c r="J63" s="27" t="n">
        <f aca="false">[2]t3!J63</f>
        <v>33791.22</v>
      </c>
      <c r="K63" s="27" t="n">
        <f aca="false">[2]t3!K63</f>
        <v>22281.42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4412.79</v>
      </c>
      <c r="C64" s="26" t="n">
        <f aca="false">[2]t3!C64</f>
        <v>9768.03</v>
      </c>
      <c r="D64" s="26" t="n">
        <f aca="false">[2]t3!D64</f>
        <v>16265.46</v>
      </c>
      <c r="E64" s="26" t="n">
        <f aca="false">[2]t3!E64</f>
        <v>12454.57</v>
      </c>
      <c r="F64" s="26" t="n">
        <f aca="false">[2]t3!F64</f>
        <v>18963.12</v>
      </c>
      <c r="G64" s="26" t="n">
        <f aca="false">[2]t3!G64</f>
        <v>71621.03</v>
      </c>
      <c r="H64" s="26" t="n">
        <f aca="false">[2]t3!H64</f>
        <v>42012.64</v>
      </c>
      <c r="I64" s="26" t="n">
        <f aca="false">[2]t3!I64</f>
        <v>59238.24</v>
      </c>
      <c r="J64" s="26" t="n">
        <f aca="false">[2]t3!J64</f>
        <v>75924.58</v>
      </c>
      <c r="K64" s="26" t="n">
        <f aca="false">[2]t3!K64</f>
        <v>48165.12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5883.28</v>
      </c>
      <c r="C65" s="27" t="n">
        <f aca="false">[2]t3!C65</f>
        <v>5740.22</v>
      </c>
      <c r="D65" s="27" t="n">
        <f aca="false">[2]t3!D65</f>
        <v>6879.69</v>
      </c>
      <c r="E65" s="27" t="n">
        <f aca="false">[2]t3!E65</f>
        <v>6620.01</v>
      </c>
      <c r="F65" s="27" t="n">
        <f aca="false">[2]t3!F65</f>
        <v>4927.46</v>
      </c>
      <c r="G65" s="27" t="n">
        <f aca="false">[2]t3!G65</f>
        <v>32780.82</v>
      </c>
      <c r="H65" s="27" t="n">
        <f aca="false">[2]t3!H65</f>
        <v>25132.86</v>
      </c>
      <c r="I65" s="27" t="n">
        <f aca="false">[2]t3!I65</f>
        <v>38362.6</v>
      </c>
      <c r="J65" s="27" t="n">
        <f aca="false">[2]t3!J65</f>
        <v>41048.12</v>
      </c>
      <c r="K65" s="27" t="n">
        <f aca="false">[2]t3!K65</f>
        <v>24391.51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529.51</v>
      </c>
      <c r="C66" s="27" t="n">
        <f aca="false">[2]t3!C66</f>
        <v>4027.82</v>
      </c>
      <c r="D66" s="27" t="n">
        <f aca="false">[2]t3!D66</f>
        <v>9385.77</v>
      </c>
      <c r="E66" s="27" t="n">
        <f aca="false">[2]t3!E66</f>
        <v>5834.56</v>
      </c>
      <c r="F66" s="27" t="n">
        <f aca="false">[2]t3!F66</f>
        <v>14035.66</v>
      </c>
      <c r="G66" s="27" t="n">
        <f aca="false">[2]t3!G66</f>
        <v>38840.21</v>
      </c>
      <c r="H66" s="27" t="n">
        <f aca="false">[2]t3!H66</f>
        <v>16879.78</v>
      </c>
      <c r="I66" s="27" t="n">
        <f aca="false">[2]t3!I66</f>
        <v>20875.64</v>
      </c>
      <c r="J66" s="27" t="n">
        <f aca="false">[2]t3!J66</f>
        <v>34876.46</v>
      </c>
      <c r="K66" s="27" t="n">
        <f aca="false">[2]t3!K66</f>
        <v>23773.62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3600.9</v>
      </c>
      <c r="C67" s="26" t="n">
        <f aca="false">[2]t3!C67</f>
        <v>2169.17</v>
      </c>
      <c r="D67" s="26" t="n">
        <f aca="false">[2]t3!D67</f>
        <v>6501.28</v>
      </c>
      <c r="E67" s="26" t="n">
        <f aca="false">[2]t3!E67</f>
        <v>4900.85</v>
      </c>
      <c r="F67" s="26" t="n">
        <f aca="false">[2]t3!F67</f>
        <v>7870.15</v>
      </c>
      <c r="G67" s="26" t="n">
        <f aca="false">[2]t3!G67</f>
        <v>32553.07</v>
      </c>
      <c r="H67" s="26" t="n">
        <f aca="false">[2]t3!H67</f>
        <v>26745.66</v>
      </c>
      <c r="I67" s="26" t="n">
        <f aca="false">[2]t3!I67</f>
        <v>31788.2</v>
      </c>
      <c r="J67" s="26" t="n">
        <f aca="false">[2]t3!J67</f>
        <v>20412.29</v>
      </c>
      <c r="K67" s="26" t="n">
        <f aca="false">[2]t3!K67</f>
        <v>20660.24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632.37</v>
      </c>
      <c r="C68" s="27" t="n">
        <f aca="false">[2]t3!C68</f>
        <v>945.68</v>
      </c>
      <c r="D68" s="27" t="n">
        <f aca="false">[2]t3!D68</f>
        <v>974</v>
      </c>
      <c r="E68" s="27" t="n">
        <f aca="false">[2]t3!E68</f>
        <v>2577.06</v>
      </c>
      <c r="F68" s="27" t="n">
        <f aca="false">[2]t3!F68</f>
        <v>1876.51</v>
      </c>
      <c r="G68" s="27" t="n">
        <f aca="false">[2]t3!G68</f>
        <v>13057.19</v>
      </c>
      <c r="H68" s="27" t="n">
        <f aca="false">[2]t3!H68</f>
        <v>17937.31</v>
      </c>
      <c r="I68" s="27" t="n">
        <f aca="false">[2]t3!I68</f>
        <v>22929.47</v>
      </c>
      <c r="J68" s="27" t="n">
        <f aca="false">[2]t3!J68</f>
        <v>13938.47</v>
      </c>
      <c r="K68" s="27" t="n">
        <f aca="false">[2]t3!K68</f>
        <v>10396.68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8968.53</v>
      </c>
      <c r="C69" s="27" t="n">
        <f aca="false">[2]t3!C69</f>
        <v>1223.49</v>
      </c>
      <c r="D69" s="27" t="n">
        <f aca="false">[2]t3!D69</f>
        <v>5527.28</v>
      </c>
      <c r="E69" s="27" t="n">
        <f aca="false">[2]t3!E69</f>
        <v>2323.79</v>
      </c>
      <c r="F69" s="27" t="n">
        <f aca="false">[2]t3!F69</f>
        <v>5993.64</v>
      </c>
      <c r="G69" s="27" t="n">
        <f aca="false">[2]t3!G69</f>
        <v>19495.88</v>
      </c>
      <c r="H69" s="27" t="n">
        <f aca="false">[2]t3!H69</f>
        <v>8808.35</v>
      </c>
      <c r="I69" s="27" t="n">
        <f aca="false">[2]t3!I69</f>
        <v>8858.73</v>
      </c>
      <c r="J69" s="27" t="n">
        <f aca="false">[2]t3!J69</f>
        <v>6473.82</v>
      </c>
      <c r="K69" s="27" t="n">
        <f aca="false">[2]t3!K69</f>
        <v>10263.56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6320.48</v>
      </c>
      <c r="C70" s="26" t="n">
        <f aca="false">[2]t3!C70</f>
        <v>5671.75</v>
      </c>
      <c r="D70" s="26" t="n">
        <f aca="false">[2]t3!D70</f>
        <v>18087.5</v>
      </c>
      <c r="E70" s="26" t="n">
        <f aca="false">[2]t3!E70</f>
        <v>7820.95</v>
      </c>
      <c r="F70" s="26" t="n">
        <f aca="false">[2]t3!F70</f>
        <v>16147.03</v>
      </c>
      <c r="G70" s="26" t="n">
        <f aca="false">[2]t3!G70</f>
        <v>60066.7</v>
      </c>
      <c r="H70" s="26" t="n">
        <f aca="false">[2]t3!H70</f>
        <v>86800.64</v>
      </c>
      <c r="I70" s="26" t="n">
        <f aca="false">[2]t3!I70</f>
        <v>42164.2</v>
      </c>
      <c r="J70" s="26" t="n">
        <f aca="false">[2]t3!J70</f>
        <v>31823.57</v>
      </c>
      <c r="K70" s="26" t="n">
        <f aca="false">[2]t3!K70</f>
        <v>47738.13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7567.91</v>
      </c>
      <c r="C71" s="27" t="n">
        <f aca="false">[2]t3!C71</f>
        <v>3814.08</v>
      </c>
      <c r="D71" s="27" t="n">
        <f aca="false">[2]t3!D71</f>
        <v>5977.96</v>
      </c>
      <c r="E71" s="27" t="n">
        <f aca="false">[2]t3!E71</f>
        <v>3262.13</v>
      </c>
      <c r="F71" s="27" t="n">
        <f aca="false">[2]t3!F71</f>
        <v>5324.05</v>
      </c>
      <c r="G71" s="27" t="n">
        <f aca="false">[2]t3!G71</f>
        <v>25114.85</v>
      </c>
      <c r="H71" s="27" t="n">
        <f aca="false">[2]t3!H71</f>
        <v>53569.92</v>
      </c>
      <c r="I71" s="27" t="n">
        <f aca="false">[2]t3!I71</f>
        <v>28105.05</v>
      </c>
      <c r="J71" s="27" t="n">
        <f aca="false">[2]t3!J71</f>
        <v>27483.95</v>
      </c>
      <c r="K71" s="27" t="n">
        <f aca="false">[2]t3!K71</f>
        <v>24915.94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8752.57</v>
      </c>
      <c r="C72" s="27" t="n">
        <f aca="false">[2]t3!C72</f>
        <v>1857.67</v>
      </c>
      <c r="D72" s="27" t="n">
        <f aca="false">[2]t3!D72</f>
        <v>12109.55</v>
      </c>
      <c r="E72" s="27" t="n">
        <f aca="false">[2]t3!E72</f>
        <v>4558.82</v>
      </c>
      <c r="F72" s="27" t="n">
        <f aca="false">[2]t3!F72</f>
        <v>10822.98</v>
      </c>
      <c r="G72" s="27" t="n">
        <f aca="false">[2]t3!G72</f>
        <v>34951.86</v>
      </c>
      <c r="H72" s="27" t="n">
        <f aca="false">[2]t3!H72</f>
        <v>33230.73</v>
      </c>
      <c r="I72" s="27" t="n">
        <f aca="false">[2]t3!I72</f>
        <v>14059.15</v>
      </c>
      <c r="J72" s="27" t="n">
        <f aca="false">[2]t3!J72</f>
        <v>4339.62</v>
      </c>
      <c r="K72" s="27" t="n">
        <f aca="false">[2]t3!K72</f>
        <v>22822.19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163 (ธ.ค.-ก.พ. 63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7785.47</v>
      </c>
      <c r="C79" s="26" t="n">
        <f aca="false">[2]t3!C73</f>
        <v>18448.29</v>
      </c>
      <c r="D79" s="26" t="n">
        <f aca="false">[2]t3!D73</f>
        <v>21855.66</v>
      </c>
      <c r="E79" s="26" t="n">
        <f aca="false">[2]t3!E73</f>
        <v>13294.41</v>
      </c>
      <c r="F79" s="26" t="n">
        <f aca="false">[2]t3!F73</f>
        <v>14841.77</v>
      </c>
      <c r="G79" s="26" t="n">
        <f aca="false">[2]t3!G73</f>
        <v>105472.75</v>
      </c>
      <c r="H79" s="26" t="n">
        <f aca="false">[2]t3!H73</f>
        <v>73635.9</v>
      </c>
      <c r="I79" s="26" t="n">
        <f aca="false">[2]t3!I73</f>
        <v>64749.81</v>
      </c>
      <c r="J79" s="26" t="n">
        <f aca="false">[2]t3!J73</f>
        <v>49805.78</v>
      </c>
      <c r="K79" s="26" t="n">
        <f aca="false">[2]t3!K73</f>
        <v>95681.1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1678.55</v>
      </c>
      <c r="C80" s="27" t="n">
        <f aca="false">[2]t3!C74</f>
        <v>14905.34</v>
      </c>
      <c r="D80" s="27" t="n">
        <f aca="false">[2]t3!D74</f>
        <v>11046.98</v>
      </c>
      <c r="E80" s="27" t="n">
        <f aca="false">[2]t3!E74</f>
        <v>6956.89</v>
      </c>
      <c r="F80" s="27" t="n">
        <f aca="false">[2]t3!F74</f>
        <v>3859.84</v>
      </c>
      <c r="G80" s="27" t="n">
        <f aca="false">[2]t3!G74</f>
        <v>41032.24</v>
      </c>
      <c r="H80" s="27" t="n">
        <f aca="false">[2]t3!H74</f>
        <v>41087.65</v>
      </c>
      <c r="I80" s="27" t="n">
        <f aca="false">[2]t3!I74</f>
        <v>44916.34</v>
      </c>
      <c r="J80" s="27" t="n">
        <f aca="false">[2]t3!J74</f>
        <v>31945.89</v>
      </c>
      <c r="K80" s="27" t="n">
        <f aca="false">[2]t3!K74</f>
        <v>45927.39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6106.92</v>
      </c>
      <c r="C81" s="27" t="n">
        <f aca="false">[2]t3!C75</f>
        <v>3542.95</v>
      </c>
      <c r="D81" s="27" t="n">
        <f aca="false">[2]t3!D75</f>
        <v>10808.68</v>
      </c>
      <c r="E81" s="27" t="n">
        <f aca="false">[2]t3!E75</f>
        <v>6337.52</v>
      </c>
      <c r="F81" s="27" t="n">
        <f aca="false">[2]t3!F75</f>
        <v>10981.93</v>
      </c>
      <c r="G81" s="27" t="n">
        <f aca="false">[2]t3!G75</f>
        <v>64440.51</v>
      </c>
      <c r="H81" s="27" t="n">
        <f aca="false">[2]t3!H75</f>
        <v>32548.25</v>
      </c>
      <c r="I81" s="27" t="n">
        <f aca="false">[2]t3!I75</f>
        <v>19833.47</v>
      </c>
      <c r="J81" s="27" t="n">
        <f aca="false">[2]t3!J75</f>
        <v>17859.89</v>
      </c>
      <c r="K81" s="27" t="n">
        <f aca="false">[2]t3!K75</f>
        <v>49753.71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8403.82</v>
      </c>
      <c r="C82" s="26" t="n">
        <f aca="false">[2]t3!C82</f>
        <v>6004.48</v>
      </c>
      <c r="D82" s="26" t="n">
        <f aca="false">[2]t3!D82</f>
        <v>14873.49</v>
      </c>
      <c r="E82" s="26" t="n">
        <f aca="false">[2]t3!E82</f>
        <v>11303.03</v>
      </c>
      <c r="F82" s="26" t="n">
        <f aca="false">[2]t3!F82</f>
        <v>10737.28</v>
      </c>
      <c r="G82" s="26" t="n">
        <f aca="false">[2]t3!G82</f>
        <v>89741.13</v>
      </c>
      <c r="H82" s="26" t="n">
        <f aca="false">[2]t3!H82</f>
        <v>152486.74</v>
      </c>
      <c r="I82" s="26" t="n">
        <f aca="false">[2]t3!I82</f>
        <v>58115.98</v>
      </c>
      <c r="J82" s="26" t="n">
        <f aca="false">[2]t3!J82</f>
        <v>26581.75</v>
      </c>
      <c r="K82" s="26" t="n">
        <f aca="false">[2]t3!K82</f>
        <v>88559.94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4861.14</v>
      </c>
      <c r="C83" s="27" t="n">
        <f aca="false">[2]t3!C83</f>
        <v>3840.7</v>
      </c>
      <c r="D83" s="27" t="n">
        <f aca="false">[2]t3!D83</f>
        <v>5155.41</v>
      </c>
      <c r="E83" s="27" t="n">
        <f aca="false">[2]t3!E83</f>
        <v>5580.14</v>
      </c>
      <c r="F83" s="27" t="n">
        <f aca="false">[2]t3!F83</f>
        <v>2850.92</v>
      </c>
      <c r="G83" s="27" t="n">
        <f aca="false">[2]t3!G83</f>
        <v>35658.08</v>
      </c>
      <c r="H83" s="27" t="n">
        <f aca="false">[2]t3!H83</f>
        <v>92215.17</v>
      </c>
      <c r="I83" s="27" t="n">
        <f aca="false">[2]t3!I83</f>
        <v>43049.69</v>
      </c>
      <c r="J83" s="27" t="n">
        <f aca="false">[2]t3!J83</f>
        <v>23555.76</v>
      </c>
      <c r="K83" s="27" t="n">
        <f aca="false">[2]t3!K83</f>
        <v>42955.27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3542.68</v>
      </c>
      <c r="C84" s="27" t="n">
        <f aca="false">[2]t3!C84</f>
        <v>2163.78</v>
      </c>
      <c r="D84" s="27" t="n">
        <f aca="false">[2]t3!D84</f>
        <v>9718.08</v>
      </c>
      <c r="E84" s="27" t="n">
        <f aca="false">[2]t3!E84</f>
        <v>5722.88</v>
      </c>
      <c r="F84" s="27" t="n">
        <f aca="false">[2]t3!F84</f>
        <v>7886.36</v>
      </c>
      <c r="G84" s="27" t="n">
        <f aca="false">[2]t3!G84</f>
        <v>54083.05</v>
      </c>
      <c r="H84" s="27" t="n">
        <f aca="false">[2]t3!H84</f>
        <v>60271.56</v>
      </c>
      <c r="I84" s="27" t="n">
        <f aca="false">[2]t3!I84</f>
        <v>15066.3</v>
      </c>
      <c r="J84" s="27" t="n">
        <f aca="false">[2]t3!J84</f>
        <v>3026</v>
      </c>
      <c r="K84" s="27" t="n">
        <f aca="false">[2]t3!K84</f>
        <v>45604.67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9152.23</v>
      </c>
      <c r="C85" s="26" t="n">
        <f aca="false">[2]t3!C85</f>
        <v>12391.47</v>
      </c>
      <c r="D85" s="26" t="n">
        <f aca="false">[2]t3!D85</f>
        <v>21939.3</v>
      </c>
      <c r="E85" s="26" t="n">
        <f aca="false">[2]t3!E85</f>
        <v>14420.14</v>
      </c>
      <c r="F85" s="26" t="n">
        <f aca="false">[2]t3!F85</f>
        <v>10522.74</v>
      </c>
      <c r="G85" s="26" t="n">
        <f aca="false">[2]t3!G85</f>
        <v>91379.6</v>
      </c>
      <c r="H85" s="26" t="n">
        <f aca="false">[2]t3!H85</f>
        <v>171395.95</v>
      </c>
      <c r="I85" s="26" t="n">
        <f aca="false">[2]t3!I85</f>
        <v>50593.72</v>
      </c>
      <c r="J85" s="26" t="n">
        <f aca="false">[2]t3!J85</f>
        <v>31387.79</v>
      </c>
      <c r="K85" s="26" t="n">
        <f aca="false">[2]t3!K85</f>
        <v>75121.53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62432.26</v>
      </c>
      <c r="C86" s="27" t="n">
        <f aca="false">[2]t3!C86</f>
        <v>7229.08</v>
      </c>
      <c r="D86" s="27" t="n">
        <f aca="false">[2]t3!D86</f>
        <v>5034.65</v>
      </c>
      <c r="E86" s="27" t="n">
        <f aca="false">[2]t3!E86</f>
        <v>6631.8</v>
      </c>
      <c r="F86" s="27" t="n">
        <f aca="false">[2]t3!F86</f>
        <v>2037.33</v>
      </c>
      <c r="G86" s="27" t="n">
        <f aca="false">[2]t3!G86</f>
        <v>38744.54</v>
      </c>
      <c r="H86" s="27" t="n">
        <f aca="false">[2]t3!H86</f>
        <v>102660.37</v>
      </c>
      <c r="I86" s="27" t="n">
        <f aca="false">[2]t3!I86</f>
        <v>37757.84</v>
      </c>
      <c r="J86" s="27" t="n">
        <f aca="false">[2]t3!J86</f>
        <v>22964.74</v>
      </c>
      <c r="K86" s="27" t="n">
        <f aca="false">[2]t3!K86</f>
        <v>39371.89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6719.97</v>
      </c>
      <c r="C87" s="27" t="n">
        <f aca="false">[2]t3!C87</f>
        <v>5162.39</v>
      </c>
      <c r="D87" s="27" t="n">
        <f aca="false">[2]t3!D87</f>
        <v>16904.64</v>
      </c>
      <c r="E87" s="27" t="n">
        <f aca="false">[2]t3!E87</f>
        <v>7788.34</v>
      </c>
      <c r="F87" s="27" t="n">
        <f aca="false">[2]t3!F87</f>
        <v>8485.41</v>
      </c>
      <c r="G87" s="27" t="n">
        <f aca="false">[2]t3!G87</f>
        <v>52635.05</v>
      </c>
      <c r="H87" s="27" t="n">
        <f aca="false">[2]t3!H87</f>
        <v>68735.58</v>
      </c>
      <c r="I87" s="27" t="n">
        <f aca="false">[2]t3!I87</f>
        <v>12835.88</v>
      </c>
      <c r="J87" s="27" t="n">
        <f aca="false">[2]t3!J87</f>
        <v>8423.04</v>
      </c>
      <c r="K87" s="27" t="n">
        <f aca="false">[2]t3!K87</f>
        <v>35749.64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0846.52</v>
      </c>
      <c r="C88" s="26" t="n">
        <f aca="false">[2]t3!C88</f>
        <v>13919.55</v>
      </c>
      <c r="D88" s="26" t="n">
        <f aca="false">[2]t3!D88</f>
        <v>31505.12</v>
      </c>
      <c r="E88" s="26" t="n">
        <f aca="false">[2]t3!E88</f>
        <v>31665.91</v>
      </c>
      <c r="F88" s="26" t="n">
        <f aca="false">[2]t3!F88</f>
        <v>27967.67</v>
      </c>
      <c r="G88" s="26" t="n">
        <f aca="false">[2]t3!G88</f>
        <v>147235.55</v>
      </c>
      <c r="H88" s="26" t="n">
        <f aca="false">[2]t3!H88</f>
        <v>88972.6</v>
      </c>
      <c r="I88" s="26" t="n">
        <f aca="false">[2]t3!I88</f>
        <v>81653.87</v>
      </c>
      <c r="J88" s="26" t="n">
        <f aca="false">[2]t3!J88</f>
        <v>193854.3</v>
      </c>
      <c r="K88" s="26" t="n">
        <f aca="false">[2]t3!K88</f>
        <v>74071.96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1777.29</v>
      </c>
      <c r="C89" s="27" t="n">
        <f aca="false">[2]t3!C89</f>
        <v>7695.83</v>
      </c>
      <c r="D89" s="27" t="n">
        <f aca="false">[2]t3!D89</f>
        <v>9037.21</v>
      </c>
      <c r="E89" s="27" t="n">
        <f aca="false">[2]t3!E89</f>
        <v>11562.06</v>
      </c>
      <c r="F89" s="27" t="n">
        <f aca="false">[2]t3!F89</f>
        <v>11455.97</v>
      </c>
      <c r="G89" s="27" t="n">
        <f aca="false">[2]t3!G89</f>
        <v>60950.19</v>
      </c>
      <c r="H89" s="27" t="n">
        <f aca="false">[2]t3!H89</f>
        <v>54252.33</v>
      </c>
      <c r="I89" s="27" t="n">
        <f aca="false">[2]t3!I89</f>
        <v>59801.41</v>
      </c>
      <c r="J89" s="27" t="n">
        <f aca="false">[2]t3!J89</f>
        <v>116641.71</v>
      </c>
      <c r="K89" s="27" t="n">
        <f aca="false">[2]t3!K89</f>
        <v>30380.56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29069.24</v>
      </c>
      <c r="C90" s="27" t="n">
        <f aca="false">[2]t3!C90</f>
        <v>6223.72</v>
      </c>
      <c r="D90" s="27" t="n">
        <f aca="false">[2]t3!D90</f>
        <v>22467.9</v>
      </c>
      <c r="E90" s="27" t="n">
        <f aca="false">[2]t3!E90</f>
        <v>20103.85</v>
      </c>
      <c r="F90" s="27" t="n">
        <f aca="false">[2]t3!F90</f>
        <v>16511.69</v>
      </c>
      <c r="G90" s="27" t="n">
        <f aca="false">[2]t3!G90</f>
        <v>86285.36</v>
      </c>
      <c r="H90" s="27" t="n">
        <f aca="false">[2]t3!H90</f>
        <v>34720.26</v>
      </c>
      <c r="I90" s="27" t="n">
        <f aca="false">[2]t3!I90</f>
        <v>21852.46</v>
      </c>
      <c r="J90" s="27" t="n">
        <f aca="false">[2]t3!J90</f>
        <v>77212.58</v>
      </c>
      <c r="K90" s="27" t="n">
        <f aca="false">[2]t3!K90</f>
        <v>43691.4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4038.98</v>
      </c>
      <c r="C91" s="26" t="n">
        <f aca="false">[2]t3!C91</f>
        <v>22351.63</v>
      </c>
      <c r="D91" s="26" t="n">
        <f aca="false">[2]t3!D91</f>
        <v>24020.36</v>
      </c>
      <c r="E91" s="26" t="n">
        <f aca="false">[2]t3!E91</f>
        <v>43120.28</v>
      </c>
      <c r="F91" s="26" t="n">
        <f aca="false">[2]t3!F91</f>
        <v>35633.49</v>
      </c>
      <c r="G91" s="26" t="n">
        <f aca="false">[2]t3!G91</f>
        <v>100758.61</v>
      </c>
      <c r="H91" s="26" t="n">
        <f aca="false">[2]t3!H91</f>
        <v>35818.35</v>
      </c>
      <c r="I91" s="26" t="n">
        <f aca="false">[2]t3!I91</f>
        <v>88281.25</v>
      </c>
      <c r="J91" s="26" t="n">
        <f aca="false">[2]t3!J91</f>
        <v>234016.56</v>
      </c>
      <c r="K91" s="26" t="n">
        <f aca="false">[2]t3!K91</f>
        <v>119226.87</v>
      </c>
      <c r="L91" s="26" t="n">
        <f aca="false">[2]t3!L91</f>
        <v>811.58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3425.31</v>
      </c>
      <c r="C92" s="27" t="n">
        <f aca="false">[2]t3!C92</f>
        <v>13709.68</v>
      </c>
      <c r="D92" s="27" t="n">
        <f aca="false">[2]t3!D92</f>
        <v>10269.66</v>
      </c>
      <c r="E92" s="27" t="n">
        <f aca="false">[2]t3!E92</f>
        <v>20365.15</v>
      </c>
      <c r="F92" s="27" t="n">
        <f aca="false">[2]t3!F92</f>
        <v>5470.28</v>
      </c>
      <c r="G92" s="27" t="n">
        <f aca="false">[2]t3!G92</f>
        <v>46099.71</v>
      </c>
      <c r="H92" s="27" t="n">
        <f aca="false">[2]t3!H92</f>
        <v>19413.11</v>
      </c>
      <c r="I92" s="27" t="n">
        <f aca="false">[2]t3!I92</f>
        <v>65646.14</v>
      </c>
      <c r="J92" s="27" t="n">
        <f aca="false">[2]t3!J92</f>
        <v>141061.06</v>
      </c>
      <c r="K92" s="27" t="n">
        <f aca="false">[2]t3!K92</f>
        <v>50928.62</v>
      </c>
      <c r="L92" s="27" t="n">
        <f aca="false">[2]t3!L92</f>
        <v>461.89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0613.67</v>
      </c>
      <c r="C93" s="27" t="n">
        <f aca="false">[2]t3!C93</f>
        <v>8641.95</v>
      </c>
      <c r="D93" s="27" t="n">
        <f aca="false">[2]t3!D93</f>
        <v>13750.7</v>
      </c>
      <c r="E93" s="27" t="n">
        <f aca="false">[2]t3!E93</f>
        <v>22755.13</v>
      </c>
      <c r="F93" s="27" t="n">
        <f aca="false">[2]t3!F93</f>
        <v>30163.22</v>
      </c>
      <c r="G93" s="27" t="n">
        <f aca="false">[2]t3!G93</f>
        <v>54658.9</v>
      </c>
      <c r="H93" s="27" t="n">
        <f aca="false">[2]t3!H93</f>
        <v>16405.24</v>
      </c>
      <c r="I93" s="27" t="n">
        <f aca="false">[2]t3!I93</f>
        <v>22635.11</v>
      </c>
      <c r="J93" s="27" t="n">
        <f aca="false">[2]t3!J93</f>
        <v>92955.5</v>
      </c>
      <c r="K93" s="27" t="n">
        <f aca="false">[2]t3!K93</f>
        <v>68298.25</v>
      </c>
      <c r="L93" s="27" t="n">
        <f aca="false">[2]t3!L93</f>
        <v>349.69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9394</v>
      </c>
      <c r="C94" s="26" t="n">
        <f aca="false">[2]t3!C94</f>
        <v>2905.08</v>
      </c>
      <c r="D94" s="26" t="n">
        <f aca="false">[2]t3!D94</f>
        <v>5469.92</v>
      </c>
      <c r="E94" s="26" t="n">
        <f aca="false">[2]t3!E94</f>
        <v>5850.7</v>
      </c>
      <c r="F94" s="26" t="n">
        <f aca="false">[2]t3!F94</f>
        <v>5193.07</v>
      </c>
      <c r="G94" s="26" t="n">
        <f aca="false">[2]t3!G94</f>
        <v>24029.63</v>
      </c>
      <c r="H94" s="26" t="n">
        <f aca="false">[2]t3!H94</f>
        <v>17036.28</v>
      </c>
      <c r="I94" s="26" t="n">
        <f aca="false">[2]t3!I94</f>
        <v>17178.23</v>
      </c>
      <c r="J94" s="26" t="n">
        <f aca="false">[2]t3!J94</f>
        <v>8474.32</v>
      </c>
      <c r="K94" s="26" t="n">
        <f aca="false">[2]t3!K94</f>
        <v>23256.77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518.23</v>
      </c>
      <c r="C95" s="27" t="n">
        <f aca="false">[2]t3!C95</f>
        <v>1811.78</v>
      </c>
      <c r="D95" s="27" t="n">
        <f aca="false">[2]t3!D95</f>
        <v>2071.72</v>
      </c>
      <c r="E95" s="27" t="n">
        <f aca="false">[2]t3!E95</f>
        <v>2829.24</v>
      </c>
      <c r="F95" s="27" t="n">
        <f aca="false">[2]t3!F95</f>
        <v>1631.63</v>
      </c>
      <c r="G95" s="27" t="n">
        <f aca="false">[2]t3!G95</f>
        <v>9658.27</v>
      </c>
      <c r="H95" s="27" t="n">
        <f aca="false">[2]t3!H95</f>
        <v>11041.95</v>
      </c>
      <c r="I95" s="27" t="n">
        <f aca="false">[2]t3!I95</f>
        <v>11357.09</v>
      </c>
      <c r="J95" s="27" t="n">
        <f aca="false">[2]t3!J95</f>
        <v>6729.32</v>
      </c>
      <c r="K95" s="27" t="n">
        <f aca="false">[2]t3!K95</f>
        <v>11387.24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0875.77</v>
      </c>
      <c r="C96" s="27" t="n">
        <f aca="false">[2]t3!C96</f>
        <v>1093.3</v>
      </c>
      <c r="D96" s="27" t="n">
        <f aca="false">[2]t3!D96</f>
        <v>3398.2</v>
      </c>
      <c r="E96" s="27" t="n">
        <f aca="false">[2]t3!E96</f>
        <v>3021.46</v>
      </c>
      <c r="F96" s="27" t="n">
        <f aca="false">[2]t3!F96</f>
        <v>3561.45</v>
      </c>
      <c r="G96" s="27" t="n">
        <f aca="false">[2]t3!G96</f>
        <v>14371.36</v>
      </c>
      <c r="H96" s="27" t="n">
        <f aca="false">[2]t3!H96</f>
        <v>5994.33</v>
      </c>
      <c r="I96" s="27" t="n">
        <f aca="false">[2]t3!I96</f>
        <v>5821.14</v>
      </c>
      <c r="J96" s="27" t="n">
        <f aca="false">[2]t3!J96</f>
        <v>1745</v>
      </c>
      <c r="K96" s="27" t="n">
        <f aca="false">[2]t3!K96</f>
        <v>11869.53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163 (ธ.ค.-ก.พ. 63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8008.12</v>
      </c>
      <c r="C103" s="26" t="n">
        <f aca="false">[2]t3!C97</f>
        <v>7182.79</v>
      </c>
      <c r="D103" s="26" t="n">
        <f aca="false">[2]t3!D97</f>
        <v>15656.46</v>
      </c>
      <c r="E103" s="26" t="n">
        <f aca="false">[2]t3!E97</f>
        <v>11609.11</v>
      </c>
      <c r="F103" s="26" t="n">
        <f aca="false">[2]t3!F97</f>
        <v>10282.16</v>
      </c>
      <c r="G103" s="26" t="n">
        <f aca="false">[2]t3!G97</f>
        <v>77071.68</v>
      </c>
      <c r="H103" s="26" t="n">
        <f aca="false">[2]t3!H97</f>
        <v>62520.36</v>
      </c>
      <c r="I103" s="26" t="n">
        <f aca="false">[2]t3!I97</f>
        <v>36186</v>
      </c>
      <c r="J103" s="26" t="n">
        <f aca="false">[2]t3!J97</f>
        <v>21120.88</v>
      </c>
      <c r="K103" s="26" t="n">
        <f aca="false">[2]t3!K97</f>
        <v>36378.69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4684.5</v>
      </c>
      <c r="C104" s="27" t="n">
        <f aca="false">[2]t3!C98</f>
        <v>4699.31</v>
      </c>
      <c r="D104" s="27" t="n">
        <f aca="false">[2]t3!D98</f>
        <v>4444.33</v>
      </c>
      <c r="E104" s="27" t="n">
        <f aca="false">[2]t3!E98</f>
        <v>7064.88</v>
      </c>
      <c r="F104" s="27" t="n">
        <f aca="false">[2]t3!F98</f>
        <v>3104.15</v>
      </c>
      <c r="G104" s="27" t="n">
        <f aca="false">[2]t3!G98</f>
        <v>29363.94</v>
      </c>
      <c r="H104" s="27" t="n">
        <f aca="false">[2]t3!H98</f>
        <v>39788.77</v>
      </c>
      <c r="I104" s="27" t="n">
        <f aca="false">[2]t3!I98</f>
        <v>22953.34</v>
      </c>
      <c r="J104" s="27" t="n">
        <f aca="false">[2]t3!J98</f>
        <v>14875.32</v>
      </c>
      <c r="K104" s="27" t="n">
        <f aca="false">[2]t3!K98</f>
        <v>18390.45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3323.62</v>
      </c>
      <c r="C105" s="27" t="n">
        <f aca="false">[2]t3!C99</f>
        <v>2483.48</v>
      </c>
      <c r="D105" s="27" t="n">
        <f aca="false">[2]t3!D99</f>
        <v>11212.13</v>
      </c>
      <c r="E105" s="27" t="n">
        <f aca="false">[2]t3!E99</f>
        <v>4544.23</v>
      </c>
      <c r="F105" s="27" t="n">
        <f aca="false">[2]t3!F99</f>
        <v>7178</v>
      </c>
      <c r="G105" s="27" t="n">
        <f aca="false">[2]t3!G99</f>
        <v>47707.74</v>
      </c>
      <c r="H105" s="27" t="n">
        <f aca="false">[2]t3!H99</f>
        <v>22731.59</v>
      </c>
      <c r="I105" s="27" t="n">
        <f aca="false">[2]t3!I99</f>
        <v>13232.66</v>
      </c>
      <c r="J105" s="27" t="n">
        <f aca="false">[2]t3!J99</f>
        <v>6245.56</v>
      </c>
      <c r="K105" s="27" t="n">
        <f aca="false">[2]t3!K99</f>
        <v>17988.24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8070.2</v>
      </c>
      <c r="C106" s="26" t="n">
        <f aca="false">[2]t3!C100</f>
        <v>8178.62</v>
      </c>
      <c r="D106" s="26" t="n">
        <f aca="false">[2]t3!D100</f>
        <v>9976.97</v>
      </c>
      <c r="E106" s="26" t="n">
        <f aca="false">[2]t3!E100</f>
        <v>10738.65</v>
      </c>
      <c r="F106" s="26" t="n">
        <f aca="false">[2]t3!F100</f>
        <v>8681.79</v>
      </c>
      <c r="G106" s="26" t="n">
        <f aca="false">[2]t3!G100</f>
        <v>66762.45</v>
      </c>
      <c r="H106" s="26" t="n">
        <f aca="false">[2]t3!H100</f>
        <v>64574.16</v>
      </c>
      <c r="I106" s="26" t="n">
        <f aca="false">[2]t3!I100</f>
        <v>24846.95</v>
      </c>
      <c r="J106" s="26" t="n">
        <f aca="false">[2]t3!J100</f>
        <v>14002.21</v>
      </c>
      <c r="K106" s="26" t="n">
        <f aca="false">[2]t3!K100</f>
        <v>50308.4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236.7</v>
      </c>
      <c r="C107" s="27" t="n">
        <f aca="false">[2]t3!C107</f>
        <v>5610.2</v>
      </c>
      <c r="D107" s="27" t="n">
        <f aca="false">[2]t3!D107</f>
        <v>3531.9</v>
      </c>
      <c r="E107" s="27" t="n">
        <f aca="false">[2]t3!E107</f>
        <v>5853.24</v>
      </c>
      <c r="F107" s="27" t="n">
        <f aca="false">[2]t3!F107</f>
        <v>1349.57</v>
      </c>
      <c r="G107" s="27" t="n">
        <f aca="false">[2]t3!G107</f>
        <v>28747.19</v>
      </c>
      <c r="H107" s="27" t="n">
        <f aca="false">[2]t3!H107</f>
        <v>43024.32</v>
      </c>
      <c r="I107" s="27" t="n">
        <f aca="false">[2]t3!I107</f>
        <v>20362.62</v>
      </c>
      <c r="J107" s="27" t="n">
        <f aca="false">[2]t3!J107</f>
        <v>13120.62</v>
      </c>
      <c r="K107" s="27" t="n">
        <f aca="false">[2]t3!K107</f>
        <v>27637.05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08833.49</v>
      </c>
      <c r="C108" s="27" t="n">
        <f aca="false">[2]t3!C108</f>
        <v>2568.42</v>
      </c>
      <c r="D108" s="27" t="n">
        <f aca="false">[2]t3!D108</f>
        <v>6445.06</v>
      </c>
      <c r="E108" s="27" t="n">
        <f aca="false">[2]t3!E108</f>
        <v>4885.41</v>
      </c>
      <c r="F108" s="27" t="n">
        <f aca="false">[2]t3!F108</f>
        <v>7332.22</v>
      </c>
      <c r="G108" s="27" t="n">
        <f aca="false">[2]t3!G108</f>
        <v>38015.27</v>
      </c>
      <c r="H108" s="27" t="n">
        <f aca="false">[2]t3!H108</f>
        <v>21549.85</v>
      </c>
      <c r="I108" s="27" t="n">
        <f aca="false">[2]t3!I108</f>
        <v>4484.33</v>
      </c>
      <c r="J108" s="27" t="n">
        <f aca="false">[2]t3!J108</f>
        <v>881.59</v>
      </c>
      <c r="K108" s="27" t="n">
        <f aca="false">[2]t3!K108</f>
        <v>22671.36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97322.56</v>
      </c>
      <c r="C7" s="26" t="n">
        <f aca="false">[3]t3!C7</f>
        <v>145445.89</v>
      </c>
      <c r="D7" s="26" t="n">
        <f aca="false">[3]t3!D7</f>
        <v>311320.61</v>
      </c>
      <c r="E7" s="26" t="n">
        <f aca="false">[3]t3!E7</f>
        <v>176221.77</v>
      </c>
      <c r="F7" s="26" t="n">
        <f aca="false">[3]t3!F7</f>
        <v>195731.86</v>
      </c>
      <c r="G7" s="26" t="n">
        <f aca="false">[3]t3!G7</f>
        <v>1146099.88</v>
      </c>
      <c r="H7" s="26" t="n">
        <f aca="false">[3]t3!H7</f>
        <v>2298607.6</v>
      </c>
      <c r="I7" s="26" t="n">
        <f aca="false">[3]t3!I7</f>
        <v>701609.19</v>
      </c>
      <c r="J7" s="26" t="n">
        <f aca="false">[3]t3!J7</f>
        <v>327722.55</v>
      </c>
      <c r="K7" s="26" t="n">
        <f aca="false">[3]t3!K7</f>
        <v>794563.22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291761.84</v>
      </c>
      <c r="C8" s="26" t="n">
        <f aca="false">[3]t3!C8</f>
        <v>103852.17</v>
      </c>
      <c r="D8" s="26" t="n">
        <f aca="false">[3]t3!D8</f>
        <v>108246.93</v>
      </c>
      <c r="E8" s="26" t="n">
        <f aca="false">[3]t3!E8</f>
        <v>82205.76</v>
      </c>
      <c r="F8" s="26" t="n">
        <f aca="false">[3]t3!F8</f>
        <v>50566.65</v>
      </c>
      <c r="G8" s="26" t="n">
        <f aca="false">[3]t3!G8</f>
        <v>425680.79</v>
      </c>
      <c r="H8" s="26" t="n">
        <f aca="false">[3]t3!H8</f>
        <v>1362652.75</v>
      </c>
      <c r="I8" s="26" t="n">
        <f aca="false">[3]t3!I8</f>
        <v>495965.7</v>
      </c>
      <c r="J8" s="26" t="n">
        <f aca="false">[3]t3!J8</f>
        <v>239571.99</v>
      </c>
      <c r="K8" s="26" t="n">
        <f aca="false">[3]t3!K8</f>
        <v>423019.1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05560.72</v>
      </c>
      <c r="C9" s="26" t="n">
        <f aca="false">[3]t3!C9</f>
        <v>41593.72</v>
      </c>
      <c r="D9" s="26" t="n">
        <f aca="false">[3]t3!D9</f>
        <v>203073.67</v>
      </c>
      <c r="E9" s="26" t="n">
        <f aca="false">[3]t3!E9</f>
        <v>94016.01</v>
      </c>
      <c r="F9" s="26" t="n">
        <f aca="false">[3]t3!F9</f>
        <v>145165.21</v>
      </c>
      <c r="G9" s="26" t="n">
        <f aca="false">[3]t3!G9</f>
        <v>720419.09</v>
      </c>
      <c r="H9" s="26" t="n">
        <f aca="false">[3]t3!H9</f>
        <v>935954.85</v>
      </c>
      <c r="I9" s="26" t="n">
        <f aca="false">[3]t3!I9</f>
        <v>205643.49</v>
      </c>
      <c r="J9" s="26" t="n">
        <f aca="false">[3]t3!J9</f>
        <v>88150.56</v>
      </c>
      <c r="K9" s="26" t="n">
        <f aca="false">[3]t3!K9</f>
        <v>371544.12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79082.32</v>
      </c>
      <c r="C10" s="26" t="n">
        <f aca="false">[3]t3!C10</f>
        <v>13946.68</v>
      </c>
      <c r="D10" s="26" t="n">
        <f aca="false">[3]t3!D10</f>
        <v>60079.7</v>
      </c>
      <c r="E10" s="26" t="n">
        <f aca="false">[3]t3!E10</f>
        <v>40609.9</v>
      </c>
      <c r="F10" s="26" t="n">
        <f aca="false">[3]t3!F10</f>
        <v>37329.24</v>
      </c>
      <c r="G10" s="26" t="n">
        <f aca="false">[3]t3!G10</f>
        <v>199726.69</v>
      </c>
      <c r="H10" s="26" t="n">
        <f aca="false">[3]t3!H10</f>
        <v>297731.73</v>
      </c>
      <c r="I10" s="26" t="n">
        <f aca="false">[3]t3!I10</f>
        <v>141216.39</v>
      </c>
      <c r="J10" s="26" t="n">
        <f aca="false">[3]t3!J10</f>
        <v>50361.84</v>
      </c>
      <c r="K10" s="26" t="n">
        <f aca="false">[3]t3!K10</f>
        <v>138080.13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1160.69</v>
      </c>
      <c r="C11" s="27" t="n">
        <f aca="false">[3]t3!C11</f>
        <v>9275.54</v>
      </c>
      <c r="D11" s="27" t="n">
        <f aca="false">[3]t3!D11</f>
        <v>20326.43</v>
      </c>
      <c r="E11" s="27" t="n">
        <f aca="false">[3]t3!E11</f>
        <v>18052.31</v>
      </c>
      <c r="F11" s="27" t="n">
        <f aca="false">[3]t3!F11</f>
        <v>8934.47</v>
      </c>
      <c r="G11" s="27" t="n">
        <f aca="false">[3]t3!G11</f>
        <v>74059.43</v>
      </c>
      <c r="H11" s="27" t="n">
        <f aca="false">[3]t3!H11</f>
        <v>184403.03</v>
      </c>
      <c r="I11" s="27" t="n">
        <f aca="false">[3]t3!I11</f>
        <v>101239.62</v>
      </c>
      <c r="J11" s="27" t="n">
        <f aca="false">[3]t3!J11</f>
        <v>36032.62</v>
      </c>
      <c r="K11" s="27" t="n">
        <f aca="false">[3]t3!K11</f>
        <v>68837.24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57921.63</v>
      </c>
      <c r="C12" s="27" t="n">
        <f aca="false">[3]t3!C12</f>
        <v>4671.15</v>
      </c>
      <c r="D12" s="27" t="n">
        <f aca="false">[3]t3!D12</f>
        <v>39753.27</v>
      </c>
      <c r="E12" s="27" t="n">
        <f aca="false">[3]t3!E12</f>
        <v>22557.59</v>
      </c>
      <c r="F12" s="27" t="n">
        <f aca="false">[3]t3!F12</f>
        <v>28394.77</v>
      </c>
      <c r="G12" s="27" t="n">
        <f aca="false">[3]t3!G12</f>
        <v>125667.26</v>
      </c>
      <c r="H12" s="27" t="n">
        <f aca="false">[3]t3!H12</f>
        <v>113328.71</v>
      </c>
      <c r="I12" s="27" t="n">
        <f aca="false">[3]t3!I12</f>
        <v>39976.77</v>
      </c>
      <c r="J12" s="27" t="n">
        <f aca="false">[3]t3!J12</f>
        <v>14329.22</v>
      </c>
      <c r="K12" s="27" t="n">
        <f aca="false">[3]t3!K12</f>
        <v>69242.89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3706.31</v>
      </c>
      <c r="C13" s="26" t="n">
        <f aca="false">[3]t3!C13</f>
        <v>7566.77</v>
      </c>
      <c r="D13" s="26" t="n">
        <f aca="false">[3]t3!D13</f>
        <v>9032.98</v>
      </c>
      <c r="E13" s="26" t="n">
        <f aca="false">[3]t3!E13</f>
        <v>8251.57</v>
      </c>
      <c r="F13" s="26" t="n">
        <f aca="false">[3]t3!F13</f>
        <v>5737.3</v>
      </c>
      <c r="G13" s="26" t="n">
        <f aca="false">[3]t3!G13</f>
        <v>45242.56</v>
      </c>
      <c r="H13" s="26" t="n">
        <f aca="false">[3]t3!H13</f>
        <v>70019.42</v>
      </c>
      <c r="I13" s="26" t="n">
        <f aca="false">[3]t3!I13</f>
        <v>39278.75</v>
      </c>
      <c r="J13" s="26" t="n">
        <f aca="false">[3]t3!J13</f>
        <v>35662.07</v>
      </c>
      <c r="K13" s="26" t="n">
        <f aca="false">[3]t3!K13</f>
        <v>32914.89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3793.21</v>
      </c>
      <c r="C14" s="27" t="n">
        <f aca="false">[3]t3!C14</f>
        <v>5953.07</v>
      </c>
      <c r="D14" s="27" t="n">
        <f aca="false">[3]t3!D14</f>
        <v>3870.57</v>
      </c>
      <c r="E14" s="27" t="n">
        <f aca="false">[3]t3!E14</f>
        <v>4187.5</v>
      </c>
      <c r="F14" s="27" t="n">
        <f aca="false">[3]t3!F14</f>
        <v>848.26</v>
      </c>
      <c r="G14" s="27" t="n">
        <f aca="false">[3]t3!G14</f>
        <v>19189.11</v>
      </c>
      <c r="H14" s="27" t="n">
        <f aca="false">[3]t3!H14</f>
        <v>43434.6</v>
      </c>
      <c r="I14" s="27" t="n">
        <f aca="false">[3]t3!I14</f>
        <v>23830.52</v>
      </c>
      <c r="J14" s="27" t="n">
        <f aca="false">[3]t3!J14</f>
        <v>14336.33</v>
      </c>
      <c r="K14" s="27" t="n">
        <f aca="false">[3]t3!K14</f>
        <v>18143.25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913.1</v>
      </c>
      <c r="C15" s="27" t="n">
        <f aca="false">[3]t3!C15</f>
        <v>1613.7</v>
      </c>
      <c r="D15" s="27" t="n">
        <f aca="false">[3]t3!D15</f>
        <v>5162.41</v>
      </c>
      <c r="E15" s="27" t="n">
        <f aca="false">[3]t3!E15</f>
        <v>4064.06</v>
      </c>
      <c r="F15" s="27" t="n">
        <f aca="false">[3]t3!F15</f>
        <v>4889.03</v>
      </c>
      <c r="G15" s="27" t="n">
        <f aca="false">[3]t3!G15</f>
        <v>26053.45</v>
      </c>
      <c r="H15" s="27" t="n">
        <f aca="false">[3]t3!H15</f>
        <v>26584.82</v>
      </c>
      <c r="I15" s="27" t="n">
        <f aca="false">[3]t3!I15</f>
        <v>15448.23</v>
      </c>
      <c r="J15" s="27" t="n">
        <f aca="false">[3]t3!J15</f>
        <v>21325.74</v>
      </c>
      <c r="K15" s="27" t="n">
        <f aca="false">[3]t3!K15</f>
        <v>14771.64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98792.52</v>
      </c>
      <c r="C16" s="26" t="n">
        <f aca="false">[3]t3!C16</f>
        <v>10242.7</v>
      </c>
      <c r="D16" s="26" t="n">
        <f aca="false">[3]t3!D16</f>
        <v>20321.47</v>
      </c>
      <c r="E16" s="26" t="n">
        <f aca="false">[3]t3!E16</f>
        <v>10998.08</v>
      </c>
      <c r="F16" s="26" t="n">
        <f aca="false">[3]t3!F16</f>
        <v>13864.8</v>
      </c>
      <c r="G16" s="26" t="n">
        <f aca="false">[3]t3!G16</f>
        <v>69859.81</v>
      </c>
      <c r="H16" s="26" t="n">
        <f aca="false">[3]t3!H16</f>
        <v>143497.03</v>
      </c>
      <c r="I16" s="26" t="n">
        <f aca="false">[3]t3!I16</f>
        <v>55521.56</v>
      </c>
      <c r="J16" s="26" t="n">
        <f aca="false">[3]t3!J16</f>
        <v>22339.87</v>
      </c>
      <c r="K16" s="26" t="n">
        <f aca="false">[3]t3!K16</f>
        <v>52147.2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7696.53</v>
      </c>
      <c r="C17" s="27" t="n">
        <f aca="false">[3]t3!C17</f>
        <v>7540.48</v>
      </c>
      <c r="D17" s="27" t="n">
        <f aca="false">[3]t3!D17</f>
        <v>7733.08</v>
      </c>
      <c r="E17" s="27" t="n">
        <f aca="false">[3]t3!E17</f>
        <v>3923.09</v>
      </c>
      <c r="F17" s="27" t="n">
        <f aca="false">[3]t3!F17</f>
        <v>1993.24</v>
      </c>
      <c r="G17" s="27" t="n">
        <f aca="false">[3]t3!G17</f>
        <v>22132.92</v>
      </c>
      <c r="H17" s="27" t="n">
        <f aca="false">[3]t3!H17</f>
        <v>84550.81</v>
      </c>
      <c r="I17" s="27" t="n">
        <f aca="false">[3]t3!I17</f>
        <v>42553.55</v>
      </c>
      <c r="J17" s="27" t="n">
        <f aca="false">[3]t3!J17</f>
        <v>17162.93</v>
      </c>
      <c r="K17" s="27" t="n">
        <f aca="false">[3]t3!K17</f>
        <v>30106.42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1095.98</v>
      </c>
      <c r="C18" s="27" t="n">
        <f aca="false">[3]t3!C18</f>
        <v>2702.22</v>
      </c>
      <c r="D18" s="27" t="n">
        <f aca="false">[3]t3!D18</f>
        <v>12588.39</v>
      </c>
      <c r="E18" s="27" t="n">
        <f aca="false">[3]t3!E18</f>
        <v>7074.99</v>
      </c>
      <c r="F18" s="27" t="n">
        <f aca="false">[3]t3!F18</f>
        <v>11871.56</v>
      </c>
      <c r="G18" s="27" t="n">
        <f aca="false">[3]t3!G18</f>
        <v>47726.89</v>
      </c>
      <c r="H18" s="27" t="n">
        <f aca="false">[3]t3!H18</f>
        <v>58946.22</v>
      </c>
      <c r="I18" s="27" t="n">
        <f aca="false">[3]t3!I18</f>
        <v>12968.01</v>
      </c>
      <c r="J18" s="27" t="n">
        <f aca="false">[3]t3!J18</f>
        <v>5176.94</v>
      </c>
      <c r="K18" s="27" t="n">
        <f aca="false">[3]t3!K18</f>
        <v>22040.78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0789.76</v>
      </c>
      <c r="C19" s="26" t="n">
        <f aca="false">[3]t3!C19</f>
        <v>5493.78</v>
      </c>
      <c r="D19" s="26" t="n">
        <f aca="false">[3]t3!D19</f>
        <v>8668.98</v>
      </c>
      <c r="E19" s="26" t="n">
        <f aca="false">[3]t3!E19</f>
        <v>6323.84</v>
      </c>
      <c r="F19" s="26" t="n">
        <f aca="false">[3]t3!F19</f>
        <v>8983.96</v>
      </c>
      <c r="G19" s="26" t="n">
        <f aca="false">[3]t3!G19</f>
        <v>40133.66</v>
      </c>
      <c r="H19" s="26" t="n">
        <f aca="false">[3]t3!H19</f>
        <v>71841.62</v>
      </c>
      <c r="I19" s="26" t="n">
        <f aca="false">[3]t3!I19</f>
        <v>23227.85</v>
      </c>
      <c r="J19" s="26" t="n">
        <f aca="false">[3]t3!J19</f>
        <v>12035.64</v>
      </c>
      <c r="K19" s="26" t="n">
        <f aca="false">[3]t3!K19</f>
        <v>34080.43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8376.76</v>
      </c>
      <c r="C20" s="27" t="n">
        <f aca="false">[3]t3!C20</f>
        <v>3897.31</v>
      </c>
      <c r="D20" s="27" t="n">
        <f aca="false">[3]t3!D20</f>
        <v>3633.23</v>
      </c>
      <c r="E20" s="27" t="n">
        <f aca="false">[3]t3!E20</f>
        <v>3945.86</v>
      </c>
      <c r="F20" s="27" t="n">
        <f aca="false">[3]t3!F20</f>
        <v>1012.4</v>
      </c>
      <c r="G20" s="27" t="n">
        <f aca="false">[3]t3!G20</f>
        <v>16351.77</v>
      </c>
      <c r="H20" s="27" t="n">
        <f aca="false">[3]t3!H20</f>
        <v>45960.62</v>
      </c>
      <c r="I20" s="27" t="n">
        <f aca="false">[3]t3!I20</f>
        <v>14697.28</v>
      </c>
      <c r="J20" s="27" t="n">
        <f aca="false">[3]t3!J20</f>
        <v>9958.03</v>
      </c>
      <c r="K20" s="27" t="n">
        <f aca="false">[3]t3!K20</f>
        <v>18920.25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2413.01</v>
      </c>
      <c r="C21" s="27" t="n">
        <f aca="false">[3]t3!C21</f>
        <v>1596.47</v>
      </c>
      <c r="D21" s="27" t="n">
        <f aca="false">[3]t3!D21</f>
        <v>5035.74</v>
      </c>
      <c r="E21" s="27" t="n">
        <f aca="false">[3]t3!E21</f>
        <v>2377.98</v>
      </c>
      <c r="F21" s="27" t="n">
        <f aca="false">[3]t3!F21</f>
        <v>7971.56</v>
      </c>
      <c r="G21" s="27" t="n">
        <f aca="false">[3]t3!G21</f>
        <v>23781.89</v>
      </c>
      <c r="H21" s="27" t="n">
        <f aca="false">[3]t3!H21</f>
        <v>25881</v>
      </c>
      <c r="I21" s="27" t="n">
        <f aca="false">[3]t3!I21</f>
        <v>8530.57</v>
      </c>
      <c r="J21" s="27" t="n">
        <f aca="false">[3]t3!J21</f>
        <v>2077.61</v>
      </c>
      <c r="K21" s="27" t="n">
        <f aca="false">[3]t3!K21</f>
        <v>15160.18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3273.28</v>
      </c>
      <c r="C22" s="26" t="n">
        <f aca="false">[3]t3!C22</f>
        <v>4121.63</v>
      </c>
      <c r="D22" s="26" t="n">
        <f aca="false">[3]t3!D22</f>
        <v>14550.72</v>
      </c>
      <c r="E22" s="26" t="n">
        <f aca="false">[3]t3!E22</f>
        <v>6570.06</v>
      </c>
      <c r="F22" s="26" t="n">
        <f aca="false">[3]t3!F22</f>
        <v>7976.77</v>
      </c>
      <c r="G22" s="26" t="n">
        <f aca="false">[3]t3!G22</f>
        <v>43227.27</v>
      </c>
      <c r="H22" s="26" t="n">
        <f aca="false">[3]t3!H22</f>
        <v>84462.59</v>
      </c>
      <c r="I22" s="26" t="n">
        <f aca="false">[3]t3!I22</f>
        <v>37269.02</v>
      </c>
      <c r="J22" s="26" t="n">
        <f aca="false">[3]t3!J22</f>
        <v>14505.79</v>
      </c>
      <c r="K22" s="26" t="n">
        <f aca="false">[3]t3!K22</f>
        <v>20589.43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2431.75</v>
      </c>
      <c r="C23" s="27" t="n">
        <f aca="false">[3]t3!C23</f>
        <v>2958.15</v>
      </c>
      <c r="D23" s="27" t="n">
        <f aca="false">[3]t3!D23</f>
        <v>6306.56</v>
      </c>
      <c r="E23" s="27" t="n">
        <f aca="false">[3]t3!E23</f>
        <v>2676.35</v>
      </c>
      <c r="F23" s="27" t="n">
        <f aca="false">[3]t3!F23</f>
        <v>1501.28</v>
      </c>
      <c r="G23" s="27" t="n">
        <f aca="false">[3]t3!G23</f>
        <v>15405.9</v>
      </c>
      <c r="H23" s="27" t="n">
        <f aca="false">[3]t3!H23</f>
        <v>51460.89</v>
      </c>
      <c r="I23" s="27" t="n">
        <f aca="false">[3]t3!I23</f>
        <v>23759.62</v>
      </c>
      <c r="J23" s="27" t="n">
        <f aca="false">[3]t3!J23</f>
        <v>8194.25</v>
      </c>
      <c r="K23" s="27" t="n">
        <f aca="false">[3]t3!K23</f>
        <v>10168.74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0841.53</v>
      </c>
      <c r="C24" s="27" t="n">
        <f aca="false">[3]t3!C24</f>
        <v>1163.48</v>
      </c>
      <c r="D24" s="27" t="n">
        <f aca="false">[3]t3!D24</f>
        <v>8244.17</v>
      </c>
      <c r="E24" s="27" t="n">
        <f aca="false">[3]t3!E24</f>
        <v>3893.71</v>
      </c>
      <c r="F24" s="27" t="n">
        <f aca="false">[3]t3!F24</f>
        <v>6475.48</v>
      </c>
      <c r="G24" s="27" t="n">
        <f aca="false">[3]t3!G24</f>
        <v>27821.37</v>
      </c>
      <c r="H24" s="27" t="n">
        <f aca="false">[3]t3!H24</f>
        <v>33001.7</v>
      </c>
      <c r="I24" s="27" t="n">
        <f aca="false">[3]t3!I24</f>
        <v>13509.4</v>
      </c>
      <c r="J24" s="27" t="n">
        <f aca="false">[3]t3!J24</f>
        <v>6311.54</v>
      </c>
      <c r="K24" s="27" t="n">
        <f aca="false">[3]t3!K24</f>
        <v>10420.69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5271.95</v>
      </c>
      <c r="C31" s="26" t="n">
        <f aca="false">[3]t3!C25</f>
        <v>7976.5</v>
      </c>
      <c r="D31" s="26" t="n">
        <f aca="false">[3]t3!D25</f>
        <v>16921.79</v>
      </c>
      <c r="E31" s="26" t="n">
        <f aca="false">[3]t3!E25</f>
        <v>5241.54</v>
      </c>
      <c r="F31" s="26" t="n">
        <f aca="false">[3]t3!F25</f>
        <v>5910.75</v>
      </c>
      <c r="G31" s="26" t="n">
        <f aca="false">[3]t3!G25</f>
        <v>40001.11</v>
      </c>
      <c r="H31" s="26" t="n">
        <f aca="false">[3]t3!H25</f>
        <v>112693.6</v>
      </c>
      <c r="I31" s="26" t="n">
        <f aca="false">[3]t3!I25</f>
        <v>26236.9</v>
      </c>
      <c r="J31" s="26" t="n">
        <f aca="false">[3]t3!J25</f>
        <v>4684.76</v>
      </c>
      <c r="K31" s="26" t="n">
        <f aca="false">[3]t3!K25</f>
        <v>25604.99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958.66</v>
      </c>
      <c r="C32" s="27" t="n">
        <f aca="false">[3]t3!C32</f>
        <v>5884.84</v>
      </c>
      <c r="D32" s="27" t="n">
        <f aca="false">[3]t3!D32</f>
        <v>6584.26</v>
      </c>
      <c r="E32" s="27" t="n">
        <f aca="false">[3]t3!E32</f>
        <v>2169.01</v>
      </c>
      <c r="F32" s="27" t="n">
        <f aca="false">[3]t3!F32</f>
        <v>967.23</v>
      </c>
      <c r="G32" s="27" t="n">
        <f aca="false">[3]t3!G32</f>
        <v>14861.56</v>
      </c>
      <c r="H32" s="27" t="n">
        <f aca="false">[3]t3!H32</f>
        <v>67163.8</v>
      </c>
      <c r="I32" s="27" t="n">
        <f aca="false">[3]t3!I32</f>
        <v>15379.38</v>
      </c>
      <c r="J32" s="27" t="n">
        <f aca="false">[3]t3!J32</f>
        <v>4047.23</v>
      </c>
      <c r="K32" s="27" t="n">
        <f aca="false">[3]t3!K32</f>
        <v>15901.36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12313.29</v>
      </c>
      <c r="C33" s="27" t="n">
        <f aca="false">[3]t3!C33</f>
        <v>2091.66</v>
      </c>
      <c r="D33" s="27" t="n">
        <f aca="false">[3]t3!D33</f>
        <v>10337.53</v>
      </c>
      <c r="E33" s="27" t="n">
        <f aca="false">[3]t3!E33</f>
        <v>3072.53</v>
      </c>
      <c r="F33" s="27" t="n">
        <f aca="false">[3]t3!F33</f>
        <v>4943.53</v>
      </c>
      <c r="G33" s="27" t="n">
        <f aca="false">[3]t3!G33</f>
        <v>25139.55</v>
      </c>
      <c r="H33" s="27" t="n">
        <f aca="false">[3]t3!H33</f>
        <v>45529.81</v>
      </c>
      <c r="I33" s="27" t="n">
        <f aca="false">[3]t3!I33</f>
        <v>10857.52</v>
      </c>
      <c r="J33" s="27" t="n">
        <f aca="false">[3]t3!J33</f>
        <v>637.53</v>
      </c>
      <c r="K33" s="27" t="n">
        <f aca="false">[3]t3!K33</f>
        <v>9703.63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07872.43</v>
      </c>
      <c r="C34" s="26" t="n">
        <f aca="false">[3]t3!C34</f>
        <v>5983.83</v>
      </c>
      <c r="D34" s="26" t="n">
        <f aca="false">[3]t3!D34</f>
        <v>13219.45</v>
      </c>
      <c r="E34" s="26" t="n">
        <f aca="false">[3]t3!E34</f>
        <v>5017.54</v>
      </c>
      <c r="F34" s="26" t="n">
        <f aca="false">[3]t3!F34</f>
        <v>4630.73</v>
      </c>
      <c r="G34" s="26" t="n">
        <f aca="false">[3]t3!G34</f>
        <v>37029.04</v>
      </c>
      <c r="H34" s="26" t="n">
        <f aca="false">[3]t3!H34</f>
        <v>96887.49</v>
      </c>
      <c r="I34" s="26" t="n">
        <f aca="false">[3]t3!I34</f>
        <v>22711.61</v>
      </c>
      <c r="J34" s="26" t="n">
        <f aca="false">[3]t3!J34</f>
        <v>5631.17</v>
      </c>
      <c r="K34" s="26" t="n">
        <f aca="false">[3]t3!K34</f>
        <v>16761.57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6040.2</v>
      </c>
      <c r="C35" s="27" t="n">
        <f aca="false">[3]t3!C35</f>
        <v>4974.95</v>
      </c>
      <c r="D35" s="27" t="n">
        <f aca="false">[3]t3!D35</f>
        <v>5817.04</v>
      </c>
      <c r="E35" s="27" t="n">
        <f aca="false">[3]t3!E35</f>
        <v>2252.24</v>
      </c>
      <c r="F35" s="27" t="n">
        <f aca="false">[3]t3!F35</f>
        <v>1311.54</v>
      </c>
      <c r="G35" s="27" t="n">
        <f aca="false">[3]t3!G35</f>
        <v>13870.69</v>
      </c>
      <c r="H35" s="27" t="n">
        <f aca="false">[3]t3!H35</f>
        <v>57079.85</v>
      </c>
      <c r="I35" s="27" t="n">
        <f aca="false">[3]t3!I35</f>
        <v>16489.07</v>
      </c>
      <c r="J35" s="27" t="n">
        <f aca="false">[3]t3!J35</f>
        <v>4502.21</v>
      </c>
      <c r="K35" s="27" t="n">
        <f aca="false">[3]t3!K35</f>
        <v>9742.61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1832.23</v>
      </c>
      <c r="C36" s="27" t="n">
        <f aca="false">[3]t3!C36</f>
        <v>1008.87</v>
      </c>
      <c r="D36" s="27" t="n">
        <f aca="false">[3]t3!D36</f>
        <v>7402.41</v>
      </c>
      <c r="E36" s="27" t="n">
        <f aca="false">[3]t3!E36</f>
        <v>2765.3</v>
      </c>
      <c r="F36" s="27" t="n">
        <f aca="false">[3]t3!F36</f>
        <v>3319.19</v>
      </c>
      <c r="G36" s="27" t="n">
        <f aca="false">[3]t3!G36</f>
        <v>23158.36</v>
      </c>
      <c r="H36" s="27" t="n">
        <f aca="false">[3]t3!H36</f>
        <v>39807.64</v>
      </c>
      <c r="I36" s="27" t="n">
        <f aca="false">[3]t3!I36</f>
        <v>6222.54</v>
      </c>
      <c r="J36" s="27" t="n">
        <f aca="false">[3]t3!J36</f>
        <v>1128.96</v>
      </c>
      <c r="K36" s="27" t="n">
        <f aca="false">[3]t3!K36</f>
        <v>7018.96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05773.59</v>
      </c>
      <c r="C37" s="26" t="n">
        <f aca="false">[3]t3!C37</f>
        <v>14364.29</v>
      </c>
      <c r="D37" s="26" t="n">
        <f aca="false">[3]t3!D37</f>
        <v>19299.33</v>
      </c>
      <c r="E37" s="26" t="n">
        <f aca="false">[3]t3!E37</f>
        <v>17033.38</v>
      </c>
      <c r="F37" s="26" t="n">
        <f aca="false">[3]t3!F37</f>
        <v>18162.09</v>
      </c>
      <c r="G37" s="26" t="n">
        <f aca="false">[3]t3!G37</f>
        <v>128350.95</v>
      </c>
      <c r="H37" s="26" t="n">
        <f aca="false">[3]t3!H37</f>
        <v>263167.34</v>
      </c>
      <c r="I37" s="26" t="n">
        <f aca="false">[3]t3!I37</f>
        <v>67313.93</v>
      </c>
      <c r="J37" s="26" t="n">
        <f aca="false">[3]t3!J37</f>
        <v>23260.74</v>
      </c>
      <c r="K37" s="26" t="n">
        <f aca="false">[3]t3!K37</f>
        <v>54821.54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1419.56</v>
      </c>
      <c r="C38" s="27" t="n">
        <f aca="false">[3]t3!C38</f>
        <v>11202.61</v>
      </c>
      <c r="D38" s="27" t="n">
        <f aca="false">[3]t3!D38</f>
        <v>5509.21</v>
      </c>
      <c r="E38" s="27" t="n">
        <f aca="false">[3]t3!E38</f>
        <v>10274.36</v>
      </c>
      <c r="F38" s="27" t="n">
        <f aca="false">[3]t3!F38</f>
        <v>5205.52</v>
      </c>
      <c r="G38" s="27" t="n">
        <f aca="false">[3]t3!G38</f>
        <v>46523.31</v>
      </c>
      <c r="H38" s="27" t="n">
        <f aca="false">[3]t3!H38</f>
        <v>157381.38</v>
      </c>
      <c r="I38" s="27" t="n">
        <f aca="false">[3]t3!I38</f>
        <v>45534.75</v>
      </c>
      <c r="J38" s="27" t="n">
        <f aca="false">[3]t3!J38</f>
        <v>18215.25</v>
      </c>
      <c r="K38" s="27" t="n">
        <f aca="false">[3]t3!K38</f>
        <v>31573.18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74354.02</v>
      </c>
      <c r="C39" s="27" t="n">
        <f aca="false">[3]t3!C39</f>
        <v>3161.68</v>
      </c>
      <c r="D39" s="27" t="n">
        <f aca="false">[3]t3!D39</f>
        <v>13790.12</v>
      </c>
      <c r="E39" s="27" t="n">
        <f aca="false">[3]t3!E39</f>
        <v>6759.02</v>
      </c>
      <c r="F39" s="27" t="n">
        <f aca="false">[3]t3!F39</f>
        <v>12956.57</v>
      </c>
      <c r="G39" s="27" t="n">
        <f aca="false">[3]t3!G39</f>
        <v>81827.65</v>
      </c>
      <c r="H39" s="27" t="n">
        <f aca="false">[3]t3!H39</f>
        <v>105785.96</v>
      </c>
      <c r="I39" s="27" t="n">
        <f aca="false">[3]t3!I39</f>
        <v>21779.18</v>
      </c>
      <c r="J39" s="27" t="n">
        <f aca="false">[3]t3!J39</f>
        <v>5045.49</v>
      </c>
      <c r="K39" s="27" t="n">
        <f aca="false">[3]t3!K39</f>
        <v>23248.36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3936.73</v>
      </c>
      <c r="C40" s="26" t="n">
        <f aca="false">[3]t3!C40</f>
        <v>1337.74</v>
      </c>
      <c r="D40" s="26" t="n">
        <f aca="false">[3]t3!D40</f>
        <v>5612.76</v>
      </c>
      <c r="E40" s="26" t="n">
        <f aca="false">[3]t3!E40</f>
        <v>1300.06</v>
      </c>
      <c r="F40" s="26" t="n">
        <f aca="false">[3]t3!F40</f>
        <v>4832.48</v>
      </c>
      <c r="G40" s="26" t="n">
        <f aca="false">[3]t3!G40</f>
        <v>13594.34</v>
      </c>
      <c r="H40" s="26" t="n">
        <f aca="false">[3]t3!H40</f>
        <v>63110.36</v>
      </c>
      <c r="I40" s="26" t="n">
        <f aca="false">[3]t3!I40</f>
        <v>2888.32</v>
      </c>
      <c r="J40" s="26" t="n">
        <f aca="false">[3]t3!J40</f>
        <v>1628.34</v>
      </c>
      <c r="K40" s="26" t="n">
        <f aca="false">[3]t3!K40</f>
        <v>9632.33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136.41</v>
      </c>
      <c r="C41" s="27" t="n">
        <f aca="false">[3]t3!C41</f>
        <v>962.18</v>
      </c>
      <c r="D41" s="27" t="n">
        <f aca="false">[3]t3!D41</f>
        <v>1860.59</v>
      </c>
      <c r="E41" s="27" t="n">
        <f aca="false">[3]t3!E41</f>
        <v>513.9</v>
      </c>
      <c r="F41" s="27" t="n">
        <f aca="false">[3]t3!F41</f>
        <v>1650.7</v>
      </c>
      <c r="G41" s="27" t="n">
        <f aca="false">[3]t3!G41</f>
        <v>6187.85</v>
      </c>
      <c r="H41" s="27" t="n">
        <f aca="false">[3]t3!H41</f>
        <v>37637.47</v>
      </c>
      <c r="I41" s="27" t="n">
        <f aca="false">[3]t3!I41</f>
        <v>1895.94</v>
      </c>
      <c r="J41" s="27" t="n">
        <f aca="false">[3]t3!J41</f>
        <v>1511.88</v>
      </c>
      <c r="K41" s="27" t="n">
        <f aca="false">[3]t3!K41</f>
        <v>5915.9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800.31</v>
      </c>
      <c r="C42" s="27" t="n">
        <f aca="false">[3]t3!C42</f>
        <v>375.56</v>
      </c>
      <c r="D42" s="27" t="n">
        <f aca="false">[3]t3!D42</f>
        <v>3752.17</v>
      </c>
      <c r="E42" s="27" t="n">
        <f aca="false">[3]t3!E42</f>
        <v>786.15</v>
      </c>
      <c r="F42" s="27" t="n">
        <f aca="false">[3]t3!F42</f>
        <v>3181.78</v>
      </c>
      <c r="G42" s="27" t="n">
        <f aca="false">[3]t3!G42</f>
        <v>7406.5</v>
      </c>
      <c r="H42" s="27" t="n">
        <f aca="false">[3]t3!H42</f>
        <v>25472.89</v>
      </c>
      <c r="I42" s="27" t="n">
        <f aca="false">[3]t3!I42</f>
        <v>992.38</v>
      </c>
      <c r="J42" s="27" t="n">
        <f aca="false">[3]t3!J42</f>
        <v>116.46</v>
      </c>
      <c r="K42" s="27" t="n">
        <f aca="false">[3]t3!K42</f>
        <v>3716.43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7520.1</v>
      </c>
      <c r="C43" s="26" t="n">
        <f aca="false">[3]t3!C43</f>
        <v>15803.56</v>
      </c>
      <c r="D43" s="26" t="n">
        <f aca="false">[3]t3!D43</f>
        <v>32433.06</v>
      </c>
      <c r="E43" s="26" t="n">
        <f aca="false">[3]t3!E43</f>
        <v>17053.17</v>
      </c>
      <c r="F43" s="26" t="n">
        <f aca="false">[3]t3!F43</f>
        <v>11969.25</v>
      </c>
      <c r="G43" s="26" t="n">
        <f aca="false">[3]t3!G43</f>
        <v>116801.75</v>
      </c>
      <c r="H43" s="26" t="n">
        <f aca="false">[3]t3!H43</f>
        <v>172564</v>
      </c>
      <c r="I43" s="26" t="n">
        <f aca="false">[3]t3!I43</f>
        <v>49067.91</v>
      </c>
      <c r="J43" s="26" t="n">
        <f aca="false">[3]t3!J43</f>
        <v>29742.26</v>
      </c>
      <c r="K43" s="26" t="n">
        <f aca="false">[3]t3!K43</f>
        <v>62085.16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73517.19</v>
      </c>
      <c r="C44" s="27" t="n">
        <f aca="false">[3]t3!C44</f>
        <v>12031.77</v>
      </c>
      <c r="D44" s="27" t="n">
        <f aca="false">[3]t3!D44</f>
        <v>12794.37</v>
      </c>
      <c r="E44" s="27" t="n">
        <f aca="false">[3]t3!E44</f>
        <v>7596.56</v>
      </c>
      <c r="F44" s="27" t="n">
        <f aca="false">[3]t3!F44</f>
        <v>4733.8</v>
      </c>
      <c r="G44" s="27" t="n">
        <f aca="false">[3]t3!G44</f>
        <v>44107.22</v>
      </c>
      <c r="H44" s="27" t="n">
        <f aca="false">[3]t3!H44</f>
        <v>96288.24</v>
      </c>
      <c r="I44" s="27" t="n">
        <f aca="false">[3]t3!I44</f>
        <v>39712.78</v>
      </c>
      <c r="J44" s="27" t="n">
        <f aca="false">[3]t3!J44</f>
        <v>21780.48</v>
      </c>
      <c r="K44" s="27" t="n">
        <f aca="false">[3]t3!K44</f>
        <v>34471.96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4002.91</v>
      </c>
      <c r="C45" s="27" t="n">
        <f aca="false">[3]t3!C45</f>
        <v>3771.79</v>
      </c>
      <c r="D45" s="27" t="n">
        <f aca="false">[3]t3!D45</f>
        <v>19638.69</v>
      </c>
      <c r="E45" s="27" t="n">
        <f aca="false">[3]t3!E45</f>
        <v>9456.61</v>
      </c>
      <c r="F45" s="27" t="n">
        <f aca="false">[3]t3!F45</f>
        <v>7235.45</v>
      </c>
      <c r="G45" s="27" t="n">
        <f aca="false">[3]t3!G45</f>
        <v>72694.53</v>
      </c>
      <c r="H45" s="27" t="n">
        <f aca="false">[3]t3!H45</f>
        <v>76275.75</v>
      </c>
      <c r="I45" s="27" t="n">
        <f aca="false">[3]t3!I45</f>
        <v>9355.12</v>
      </c>
      <c r="J45" s="27" t="n">
        <f aca="false">[3]t3!J45</f>
        <v>7961.77</v>
      </c>
      <c r="K45" s="27" t="n">
        <f aca="false">[3]t3!K45</f>
        <v>27613.19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8764.98</v>
      </c>
      <c r="C46" s="26" t="n">
        <f aca="false">[3]t3!C46</f>
        <v>2728</v>
      </c>
      <c r="D46" s="26" t="n">
        <f aca="false">[3]t3!D46</f>
        <v>6546.41</v>
      </c>
      <c r="E46" s="26" t="n">
        <f aca="false">[3]t3!E46</f>
        <v>3972.78</v>
      </c>
      <c r="F46" s="26" t="n">
        <f aca="false">[3]t3!F46</f>
        <v>4223.3</v>
      </c>
      <c r="G46" s="26" t="n">
        <f aca="false">[3]t3!G46</f>
        <v>23236.17</v>
      </c>
      <c r="H46" s="26" t="n">
        <f aca="false">[3]t3!H46</f>
        <v>62670.08</v>
      </c>
      <c r="I46" s="26" t="n">
        <f aca="false">[3]t3!I46</f>
        <v>14402.17</v>
      </c>
      <c r="J46" s="26" t="n">
        <f aca="false">[3]t3!J46</f>
        <v>6715.85</v>
      </c>
      <c r="K46" s="26" t="n">
        <f aca="false">[3]t3!K46</f>
        <v>24270.21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1592.19</v>
      </c>
      <c r="C47" s="27" t="n">
        <f aca="false">[3]t3!C47</f>
        <v>2063.99</v>
      </c>
      <c r="D47" s="27" t="n">
        <f aca="false">[3]t3!D47</f>
        <v>1944.66</v>
      </c>
      <c r="E47" s="27" t="n">
        <f aca="false">[3]t3!E47</f>
        <v>2196.38</v>
      </c>
      <c r="F47" s="27" t="n">
        <f aca="false">[3]t3!F47</f>
        <v>1292.7</v>
      </c>
      <c r="G47" s="27" t="n">
        <f aca="false">[3]t3!G47</f>
        <v>9251.99</v>
      </c>
      <c r="H47" s="27" t="n">
        <f aca="false">[3]t3!H47</f>
        <v>36861.54</v>
      </c>
      <c r="I47" s="27" t="n">
        <f aca="false">[3]t3!I47</f>
        <v>8942.84</v>
      </c>
      <c r="J47" s="27" t="n">
        <f aca="false">[3]t3!J47</f>
        <v>5965.61</v>
      </c>
      <c r="K47" s="27" t="n">
        <f aca="false">[3]t3!K47</f>
        <v>13072.4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7172.79</v>
      </c>
      <c r="C48" s="27" t="n">
        <f aca="false">[3]t3!C48</f>
        <v>664.02</v>
      </c>
      <c r="D48" s="27" t="n">
        <f aca="false">[3]t3!D48</f>
        <v>4601.74</v>
      </c>
      <c r="E48" s="27" t="n">
        <f aca="false">[3]t3!E48</f>
        <v>1776.4</v>
      </c>
      <c r="F48" s="27" t="n">
        <f aca="false">[3]t3!F48</f>
        <v>2930.6</v>
      </c>
      <c r="G48" s="27" t="n">
        <f aca="false">[3]t3!G48</f>
        <v>13984.18</v>
      </c>
      <c r="H48" s="27" t="n">
        <f aca="false">[3]t3!H48</f>
        <v>25808.54</v>
      </c>
      <c r="I48" s="27" t="n">
        <f aca="false">[3]t3!I48</f>
        <v>5459.33</v>
      </c>
      <c r="J48" s="27" t="n">
        <f aca="false">[3]t3!J48</f>
        <v>750.24</v>
      </c>
      <c r="K48" s="27" t="n">
        <f aca="false">[3]t3!K48</f>
        <v>11197.74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MA.0163 (ธ.ค.-ก.พ. 63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0903.01</v>
      </c>
      <c r="C56" s="26" t="n">
        <f aca="false">[3]t3!C49</f>
        <v>5577.78</v>
      </c>
      <c r="D56" s="26" t="n">
        <f aca="false">[3]t3!D49</f>
        <v>17407.63</v>
      </c>
      <c r="E56" s="26" t="n">
        <f aca="false">[3]t3!E49</f>
        <v>7550</v>
      </c>
      <c r="F56" s="26" t="n">
        <f aca="false">[3]t3!F49</f>
        <v>8973.23</v>
      </c>
      <c r="G56" s="26" t="n">
        <f aca="false">[3]t3!G49</f>
        <v>56207.35</v>
      </c>
      <c r="H56" s="26" t="n">
        <f aca="false">[3]t3!H49</f>
        <v>181612.86</v>
      </c>
      <c r="I56" s="26" t="n">
        <f aca="false">[3]t3!I49</f>
        <v>22377.06</v>
      </c>
      <c r="J56" s="26" t="n">
        <f aca="false">[3]t3!J49</f>
        <v>29215.7</v>
      </c>
      <c r="K56" s="26" t="n">
        <f aca="false">[3]t3!K49</f>
        <v>71981.4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2695.07</v>
      </c>
      <c r="C57" s="27" t="n">
        <f aca="false">[3]t3!C50</f>
        <v>3047.97</v>
      </c>
      <c r="D57" s="27" t="n">
        <f aca="false">[3]t3!D50</f>
        <v>4665.55</v>
      </c>
      <c r="E57" s="27" t="n">
        <f aca="false">[3]t3!E50</f>
        <v>4123.08</v>
      </c>
      <c r="F57" s="27" t="n">
        <f aca="false">[3]t3!F50</f>
        <v>1279.3</v>
      </c>
      <c r="G57" s="27" t="n">
        <f aca="false">[3]t3!G50</f>
        <v>18713.93</v>
      </c>
      <c r="H57" s="27" t="n">
        <f aca="false">[3]t3!H50</f>
        <v>109962.52</v>
      </c>
      <c r="I57" s="27" t="n">
        <f aca="false">[3]t3!I50</f>
        <v>17045.41</v>
      </c>
      <c r="J57" s="27" t="n">
        <f aca="false">[3]t3!J50</f>
        <v>25465.83</v>
      </c>
      <c r="K57" s="27" t="n">
        <f aca="false">[3]t3!K50</f>
        <v>38391.49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8207.93</v>
      </c>
      <c r="C58" s="27" t="n">
        <f aca="false">[3]t3!C57</f>
        <v>2529.81</v>
      </c>
      <c r="D58" s="27" t="n">
        <f aca="false">[3]t3!D57</f>
        <v>12742.07</v>
      </c>
      <c r="E58" s="27" t="n">
        <f aca="false">[3]t3!E57</f>
        <v>3426.92</v>
      </c>
      <c r="F58" s="27" t="n">
        <f aca="false">[3]t3!F57</f>
        <v>7693.93</v>
      </c>
      <c r="G58" s="27" t="n">
        <f aca="false">[3]t3!G57</f>
        <v>37493.42</v>
      </c>
      <c r="H58" s="27" t="n">
        <f aca="false">[3]t3!H57</f>
        <v>71650.34</v>
      </c>
      <c r="I58" s="27" t="n">
        <f aca="false">[3]t3!I57</f>
        <v>5331.65</v>
      </c>
      <c r="J58" s="27" t="n">
        <f aca="false">[3]t3!J57</f>
        <v>3749.88</v>
      </c>
      <c r="K58" s="27" t="n">
        <f aca="false">[3]t3!K57</f>
        <v>33589.91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43022.68</v>
      </c>
      <c r="C59" s="26" t="n">
        <f aca="false">[3]t3!C58</f>
        <v>5813.83</v>
      </c>
      <c r="D59" s="26" t="n">
        <f aca="false">[3]t3!D58</f>
        <v>15855.89</v>
      </c>
      <c r="E59" s="26" t="n">
        <f aca="false">[3]t3!E58</f>
        <v>8186.15</v>
      </c>
      <c r="F59" s="26" t="n">
        <f aca="false">[3]t3!F58</f>
        <v>6175.16</v>
      </c>
      <c r="G59" s="26" t="n">
        <f aca="false">[3]t3!G58</f>
        <v>43550.75</v>
      </c>
      <c r="H59" s="26" t="n">
        <f aca="false">[3]t3!H58</f>
        <v>86201.5</v>
      </c>
      <c r="I59" s="26" t="n">
        <f aca="false">[3]t3!I58</f>
        <v>24514.67</v>
      </c>
      <c r="J59" s="26" t="n">
        <f aca="false">[3]t3!J58</f>
        <v>13389.74</v>
      </c>
      <c r="K59" s="26" t="n">
        <f aca="false">[3]t3!K58</f>
        <v>39334.99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0069.1</v>
      </c>
      <c r="C60" s="27" t="n">
        <f aca="false">[3]t3!C59</f>
        <v>4181.22</v>
      </c>
      <c r="D60" s="27" t="n">
        <f aca="false">[3]t3!D59</f>
        <v>5421.69</v>
      </c>
      <c r="E60" s="27" t="n">
        <f aca="false">[3]t3!E59</f>
        <v>4034.9</v>
      </c>
      <c r="F60" s="27" t="n">
        <f aca="false">[3]t3!F59</f>
        <v>1091.24</v>
      </c>
      <c r="G60" s="27" t="n">
        <f aca="false">[3]t3!G59</f>
        <v>18250.02</v>
      </c>
      <c r="H60" s="27" t="n">
        <f aca="false">[3]t3!H59</f>
        <v>53281.57</v>
      </c>
      <c r="I60" s="27" t="n">
        <f aca="false">[3]t3!I59</f>
        <v>21393.2</v>
      </c>
      <c r="J60" s="27" t="n">
        <f aca="false">[3]t3!J59</f>
        <v>8962.49</v>
      </c>
      <c r="K60" s="27" t="n">
        <f aca="false">[3]t3!K59</f>
        <v>23452.77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2953.58</v>
      </c>
      <c r="C61" s="27" t="n">
        <f aca="false">[3]t3!C60</f>
        <v>1632.62</v>
      </c>
      <c r="D61" s="27" t="n">
        <f aca="false">[3]t3!D60</f>
        <v>10434.21</v>
      </c>
      <c r="E61" s="27" t="n">
        <f aca="false">[3]t3!E60</f>
        <v>4151.26</v>
      </c>
      <c r="F61" s="27" t="n">
        <f aca="false">[3]t3!F60</f>
        <v>5083.92</v>
      </c>
      <c r="G61" s="27" t="n">
        <f aca="false">[3]t3!G60</f>
        <v>25300.74</v>
      </c>
      <c r="H61" s="27" t="n">
        <f aca="false">[3]t3!H60</f>
        <v>32919.93</v>
      </c>
      <c r="I61" s="27" t="n">
        <f aca="false">[3]t3!I60</f>
        <v>3121.47</v>
      </c>
      <c r="J61" s="27" t="n">
        <f aca="false">[3]t3!J60</f>
        <v>4427.25</v>
      </c>
      <c r="K61" s="27" t="n">
        <f aca="false">[3]t3!K60</f>
        <v>15882.21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2179.47</v>
      </c>
      <c r="C62" s="26" t="n">
        <f aca="false">[3]t3!C61</f>
        <v>7139.52</v>
      </c>
      <c r="D62" s="26" t="n">
        <f aca="false">[3]t3!D61</f>
        <v>17625.69</v>
      </c>
      <c r="E62" s="26" t="n">
        <f aca="false">[3]t3!E61</f>
        <v>7639.01</v>
      </c>
      <c r="F62" s="26" t="n">
        <f aca="false">[3]t3!F61</f>
        <v>11841.97</v>
      </c>
      <c r="G62" s="26" t="n">
        <f aca="false">[3]t3!G61</f>
        <v>46923.02</v>
      </c>
      <c r="H62" s="26" t="n">
        <f aca="false">[3]t3!H61</f>
        <v>134445.26</v>
      </c>
      <c r="I62" s="26" t="n">
        <f aca="false">[3]t3!I61</f>
        <v>41908.16</v>
      </c>
      <c r="J62" s="26" t="n">
        <f aca="false">[3]t3!J61</f>
        <v>17905.19</v>
      </c>
      <c r="K62" s="26" t="n">
        <f aca="false">[3]t3!K61</f>
        <v>46751.65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69444.86</v>
      </c>
      <c r="C63" s="27" t="n">
        <f aca="false">[3]t3!C62</f>
        <v>5344.94</v>
      </c>
      <c r="D63" s="27" t="n">
        <f aca="false">[3]t3!D62</f>
        <v>4480.99</v>
      </c>
      <c r="E63" s="27" t="n">
        <f aca="false">[3]t3!E62</f>
        <v>3259.95</v>
      </c>
      <c r="F63" s="27" t="n">
        <f aca="false">[3]t3!F62</f>
        <v>4377.72</v>
      </c>
      <c r="G63" s="27" t="n">
        <f aca="false">[3]t3!G62</f>
        <v>15215.48</v>
      </c>
      <c r="H63" s="27" t="n">
        <f aca="false">[3]t3!H62</f>
        <v>75956.26</v>
      </c>
      <c r="I63" s="27" t="n">
        <f aca="false">[3]t3!I62</f>
        <v>24990.23</v>
      </c>
      <c r="J63" s="27" t="n">
        <f aca="false">[3]t3!J62</f>
        <v>14096.11</v>
      </c>
      <c r="K63" s="27" t="n">
        <f aca="false">[3]t3!K62</f>
        <v>21723.18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2734.61</v>
      </c>
      <c r="C64" s="27" t="n">
        <f aca="false">[3]t3!C63</f>
        <v>1794.58</v>
      </c>
      <c r="D64" s="27" t="n">
        <f aca="false">[3]t3!D63</f>
        <v>13144.7</v>
      </c>
      <c r="E64" s="27" t="n">
        <f aca="false">[3]t3!E63</f>
        <v>4379.05</v>
      </c>
      <c r="F64" s="27" t="n">
        <f aca="false">[3]t3!F63</f>
        <v>7464.25</v>
      </c>
      <c r="G64" s="27" t="n">
        <f aca="false">[3]t3!G63</f>
        <v>31707.53</v>
      </c>
      <c r="H64" s="27" t="n">
        <f aca="false">[3]t3!H63</f>
        <v>58489</v>
      </c>
      <c r="I64" s="27" t="n">
        <f aca="false">[3]t3!I63</f>
        <v>16917.93</v>
      </c>
      <c r="J64" s="27" t="n">
        <f aca="false">[3]t3!J63</f>
        <v>3809.08</v>
      </c>
      <c r="K64" s="27" t="n">
        <f aca="false">[3]t3!K63</f>
        <v>25028.47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9743.44</v>
      </c>
      <c r="C65" s="26" t="n">
        <f aca="false">[3]t3!C64</f>
        <v>17133.57</v>
      </c>
      <c r="D65" s="26" t="n">
        <f aca="false">[3]t3!D64</f>
        <v>19951.76</v>
      </c>
      <c r="E65" s="26" t="n">
        <f aca="false">[3]t3!E64</f>
        <v>14979.42</v>
      </c>
      <c r="F65" s="26" t="n">
        <f aca="false">[3]t3!F64</f>
        <v>20346.35</v>
      </c>
      <c r="G65" s="26" t="n">
        <f aca="false">[3]t3!G64</f>
        <v>87686.14</v>
      </c>
      <c r="H65" s="26" t="n">
        <f aca="false">[3]t3!H64</f>
        <v>154408.04</v>
      </c>
      <c r="I65" s="26" t="n">
        <f aca="false">[3]t3!I64</f>
        <v>58862.88</v>
      </c>
      <c r="J65" s="26" t="n">
        <f aca="false">[3]t3!J64</f>
        <v>30731.41</v>
      </c>
      <c r="K65" s="26" t="n">
        <f aca="false">[3]t3!K64</f>
        <v>65643.87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1931.73</v>
      </c>
      <c r="C66" s="27" t="n">
        <f aca="false">[3]t3!C65</f>
        <v>9309.54</v>
      </c>
      <c r="D66" s="27" t="n">
        <f aca="false">[3]t3!D65</f>
        <v>5655.28</v>
      </c>
      <c r="E66" s="27" t="n">
        <f aca="false">[3]t3!E65</f>
        <v>5801.97</v>
      </c>
      <c r="F66" s="27" t="n">
        <f aca="false">[3]t3!F65</f>
        <v>7558.91</v>
      </c>
      <c r="G66" s="27" t="n">
        <f aca="false">[3]t3!G65</f>
        <v>33197.12</v>
      </c>
      <c r="H66" s="27" t="n">
        <f aca="false">[3]t3!H65</f>
        <v>87303.66</v>
      </c>
      <c r="I66" s="27" t="n">
        <f aca="false">[3]t3!I65</f>
        <v>40103.68</v>
      </c>
      <c r="J66" s="27" t="n">
        <f aca="false">[3]t3!J65</f>
        <v>25898.53</v>
      </c>
      <c r="K66" s="27" t="n">
        <f aca="false">[3]t3!K65</f>
        <v>37103.03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7811.71</v>
      </c>
      <c r="C67" s="27" t="n">
        <f aca="false">[3]t3!C66</f>
        <v>7824.03</v>
      </c>
      <c r="D67" s="27" t="n">
        <f aca="false">[3]t3!D66</f>
        <v>14296.49</v>
      </c>
      <c r="E67" s="27" t="n">
        <f aca="false">[3]t3!E66</f>
        <v>9177.45</v>
      </c>
      <c r="F67" s="27" t="n">
        <f aca="false">[3]t3!F66</f>
        <v>12787.44</v>
      </c>
      <c r="G67" s="27" t="n">
        <f aca="false">[3]t3!G66</f>
        <v>54489.02</v>
      </c>
      <c r="H67" s="27" t="n">
        <f aca="false">[3]t3!H66</f>
        <v>67104.38</v>
      </c>
      <c r="I67" s="27" t="n">
        <f aca="false">[3]t3!I66</f>
        <v>18759.19</v>
      </c>
      <c r="J67" s="27" t="n">
        <f aca="false">[3]t3!J66</f>
        <v>4832.88</v>
      </c>
      <c r="K67" s="27" t="n">
        <f aca="false">[3]t3!K66</f>
        <v>28540.84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2936.04</v>
      </c>
      <c r="C68" s="26" t="n">
        <f aca="false">[3]t3!C67</f>
        <v>6825.71</v>
      </c>
      <c r="D68" s="26" t="n">
        <f aca="false">[3]t3!D67</f>
        <v>11817.18</v>
      </c>
      <c r="E68" s="26" t="n">
        <f aca="false">[3]t3!E67</f>
        <v>5247.55</v>
      </c>
      <c r="F68" s="26" t="n">
        <f aca="false">[3]t3!F67</f>
        <v>8833.43</v>
      </c>
      <c r="G68" s="26" t="n">
        <f aca="false">[3]t3!G67</f>
        <v>64237.78</v>
      </c>
      <c r="H68" s="26" t="n">
        <f aca="false">[3]t3!H67</f>
        <v>116655.29</v>
      </c>
      <c r="I68" s="26" t="n">
        <f aca="false">[3]t3!I67</f>
        <v>32131.84</v>
      </c>
      <c r="J68" s="26" t="n">
        <f aca="false">[3]t3!J67</f>
        <v>11920.82</v>
      </c>
      <c r="K68" s="26" t="n">
        <f aca="false">[3]t3!K67</f>
        <v>35266.43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944.63</v>
      </c>
      <c r="C69" s="27" t="n">
        <f aca="false">[3]t3!C68</f>
        <v>4678.29</v>
      </c>
      <c r="D69" s="27" t="n">
        <f aca="false">[3]t3!D68</f>
        <v>3630.21</v>
      </c>
      <c r="E69" s="27" t="n">
        <f aca="false">[3]t3!E68</f>
        <v>1929.83</v>
      </c>
      <c r="F69" s="27" t="n">
        <f aca="false">[3]t3!F68</f>
        <v>1567</v>
      </c>
      <c r="G69" s="27" t="n">
        <f aca="false">[3]t3!G68</f>
        <v>22813.06</v>
      </c>
      <c r="H69" s="27" t="n">
        <f aca="false">[3]t3!H68</f>
        <v>65734.87</v>
      </c>
      <c r="I69" s="27" t="n">
        <f aca="false">[3]t3!I68</f>
        <v>24477.9</v>
      </c>
      <c r="J69" s="27" t="n">
        <f aca="false">[3]t3!J68</f>
        <v>8157.04</v>
      </c>
      <c r="K69" s="27" t="n">
        <f aca="false">[3]t3!K68</f>
        <v>18956.44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40991.41</v>
      </c>
      <c r="C70" s="27" t="n">
        <f aca="false">[3]t3!C69</f>
        <v>2147.42</v>
      </c>
      <c r="D70" s="27" t="n">
        <f aca="false">[3]t3!D69</f>
        <v>8186.98</v>
      </c>
      <c r="E70" s="27" t="n">
        <f aca="false">[3]t3!E69</f>
        <v>3317.72</v>
      </c>
      <c r="F70" s="27" t="n">
        <f aca="false">[3]t3!F69</f>
        <v>7266.43</v>
      </c>
      <c r="G70" s="27" t="n">
        <f aca="false">[3]t3!G69</f>
        <v>41424.72</v>
      </c>
      <c r="H70" s="27" t="n">
        <f aca="false">[3]t3!H69</f>
        <v>50920.43</v>
      </c>
      <c r="I70" s="27" t="n">
        <f aca="false">[3]t3!I69</f>
        <v>7653.94</v>
      </c>
      <c r="J70" s="27" t="n">
        <f aca="false">[3]t3!J69</f>
        <v>3763.78</v>
      </c>
      <c r="K70" s="27" t="n">
        <f aca="false">[3]t3!K69</f>
        <v>16310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63753.95</v>
      </c>
      <c r="C71" s="26" t="n">
        <f aca="false">[3]t3!C70</f>
        <v>13389.99</v>
      </c>
      <c r="D71" s="26" t="n">
        <f aca="false">[3]t3!D70</f>
        <v>21975.8</v>
      </c>
      <c r="E71" s="26" t="n">
        <f aca="false">[3]t3!E70</f>
        <v>10247.72</v>
      </c>
      <c r="F71" s="26" t="n">
        <f aca="false">[3]t3!F70</f>
        <v>15941.04</v>
      </c>
      <c r="G71" s="26" t="n">
        <f aca="false">[3]t3!G70</f>
        <v>90291.48</v>
      </c>
      <c r="H71" s="26" t="n">
        <f aca="false">[3]t3!H70</f>
        <v>186639.39</v>
      </c>
      <c r="I71" s="26" t="n">
        <f aca="false">[3]t3!I70</f>
        <v>42680.17</v>
      </c>
      <c r="J71" s="26" t="n">
        <f aca="false">[3]t3!J70</f>
        <v>17991.36</v>
      </c>
      <c r="K71" s="26" t="n">
        <f aca="false">[3]t3!K70</f>
        <v>64597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48553.28</v>
      </c>
      <c r="C72" s="27" t="n">
        <f aca="false">[3]t3!C71</f>
        <v>10545.32</v>
      </c>
      <c r="D72" s="27" t="n">
        <f aca="false">[3]t3!D71</f>
        <v>8013.22</v>
      </c>
      <c r="E72" s="27" t="n">
        <f aca="false">[3]t3!E71</f>
        <v>5268.46</v>
      </c>
      <c r="F72" s="27" t="n">
        <f aca="false">[3]t3!F71</f>
        <v>5241.33</v>
      </c>
      <c r="G72" s="27" t="n">
        <f aca="false">[3]t3!G71</f>
        <v>35549.43</v>
      </c>
      <c r="H72" s="27" t="n">
        <f aca="false">[3]t3!H71</f>
        <v>108191.64</v>
      </c>
      <c r="I72" s="27" t="n">
        <f aca="false">[3]t3!I71</f>
        <v>33919.92</v>
      </c>
      <c r="J72" s="27" t="n">
        <f aca="false">[3]t3!J71</f>
        <v>15285.17</v>
      </c>
      <c r="K72" s="27" t="n">
        <f aca="false">[3]t3!K71</f>
        <v>26538.7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5200.67</v>
      </c>
      <c r="C73" s="27" t="n">
        <f aca="false">[3]t3!C72</f>
        <v>2844.67</v>
      </c>
      <c r="D73" s="27" t="n">
        <f aca="false">[3]t3!D72</f>
        <v>13962.58</v>
      </c>
      <c r="E73" s="27" t="n">
        <f aca="false">[3]t3!E72</f>
        <v>4979.25</v>
      </c>
      <c r="F73" s="27" t="n">
        <f aca="false">[3]t3!F72</f>
        <v>10699.71</v>
      </c>
      <c r="G73" s="27" t="n">
        <f aca="false">[3]t3!G72</f>
        <v>54742.06</v>
      </c>
      <c r="H73" s="27" t="n">
        <f aca="false">[3]t3!H72</f>
        <v>78447.75</v>
      </c>
      <c r="I73" s="27" t="n">
        <f aca="false">[3]t3!I72</f>
        <v>8760.25</v>
      </c>
      <c r="J73" s="27" t="n">
        <f aca="false">[3]t3!J72</f>
        <v>2706.19</v>
      </c>
      <c r="K73" s="27" t="n">
        <f aca="false">[3]t3!K72</f>
        <v>38058.21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114488.49</v>
      </c>
      <c r="C7" s="26" t="n">
        <f aca="false">[4]t3!C7</f>
        <v>294044.52</v>
      </c>
      <c r="D7" s="26" t="n">
        <f aca="false">[4]t3!D7</f>
        <v>401647.22</v>
      </c>
      <c r="E7" s="26" t="n">
        <f aca="false">[4]t3!E7</f>
        <v>198047.91</v>
      </c>
      <c r="F7" s="26" t="n">
        <f aca="false">[4]t3!F7</f>
        <v>207108.59</v>
      </c>
      <c r="G7" s="26" t="n">
        <f aca="false">[4]t3!G7</f>
        <v>1516931.69</v>
      </c>
      <c r="H7" s="26" t="n">
        <f aca="false">[4]t3!H7</f>
        <v>4158718.19</v>
      </c>
      <c r="I7" s="26" t="n">
        <f aca="false">[4]t3!I7</f>
        <v>848350.97</v>
      </c>
      <c r="J7" s="26" t="n">
        <f aca="false">[4]t3!J7</f>
        <v>479086.79</v>
      </c>
      <c r="K7" s="26" t="n">
        <f aca="false">[4]t3!K7</f>
        <v>1010552.6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4962640.81</v>
      </c>
      <c r="C8" s="26" t="n">
        <f aca="false">[4]t3!C8</f>
        <v>217474.34</v>
      </c>
      <c r="D8" s="26" t="n">
        <f aca="false">[4]t3!D8</f>
        <v>119206.6</v>
      </c>
      <c r="E8" s="26" t="n">
        <f aca="false">[4]t3!E8</f>
        <v>85008.09</v>
      </c>
      <c r="F8" s="26" t="n">
        <f aca="false">[4]t3!F8</f>
        <v>56968.96</v>
      </c>
      <c r="G8" s="26" t="n">
        <f aca="false">[4]t3!G8</f>
        <v>579770.78</v>
      </c>
      <c r="H8" s="26" t="n">
        <f aca="false">[4]t3!H8</f>
        <v>2373171.98</v>
      </c>
      <c r="I8" s="26" t="n">
        <f aca="false">[4]t3!I8</f>
        <v>588585.32</v>
      </c>
      <c r="J8" s="26" t="n">
        <f aca="false">[4]t3!J8</f>
        <v>326179.27</v>
      </c>
      <c r="K8" s="26" t="n">
        <f aca="false">[4]t3!K8</f>
        <v>616275.45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51847.68</v>
      </c>
      <c r="C9" s="26" t="n">
        <f aca="false">[4]t3!C9</f>
        <v>76570.18</v>
      </c>
      <c r="D9" s="26" t="n">
        <f aca="false">[4]t3!D9</f>
        <v>282440.62</v>
      </c>
      <c r="E9" s="26" t="n">
        <f aca="false">[4]t3!E9</f>
        <v>113039.82</v>
      </c>
      <c r="F9" s="26" t="n">
        <f aca="false">[4]t3!F9</f>
        <v>150139.63</v>
      </c>
      <c r="G9" s="26" t="n">
        <f aca="false">[4]t3!G9</f>
        <v>937160.91</v>
      </c>
      <c r="H9" s="26" t="n">
        <f aca="false">[4]t3!H9</f>
        <v>1785546.2</v>
      </c>
      <c r="I9" s="26" t="n">
        <f aca="false">[4]t3!I9</f>
        <v>259765.65</v>
      </c>
      <c r="J9" s="26" t="n">
        <f aca="false">[4]t3!J9</f>
        <v>152907.51</v>
      </c>
      <c r="K9" s="26" t="n">
        <f aca="false">[4]t3!K9</f>
        <v>394277.15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67835.68</v>
      </c>
      <c r="C10" s="26" t="n">
        <f aca="false">[4]t3!C10</f>
        <v>45513.28</v>
      </c>
      <c r="D10" s="26" t="n">
        <f aca="false">[4]t3!D10</f>
        <v>38230.67</v>
      </c>
      <c r="E10" s="26" t="n">
        <f aca="false">[4]t3!E10</f>
        <v>33285.05</v>
      </c>
      <c r="F10" s="26" t="n">
        <f aca="false">[4]t3!F10</f>
        <v>45617.78</v>
      </c>
      <c r="G10" s="26" t="n">
        <f aca="false">[4]t3!G10</f>
        <v>229800.6</v>
      </c>
      <c r="H10" s="26" t="n">
        <f aca="false">[4]t3!H10</f>
        <v>310288.85</v>
      </c>
      <c r="I10" s="26" t="n">
        <f aca="false">[4]t3!I10</f>
        <v>139216.75</v>
      </c>
      <c r="J10" s="26" t="n">
        <f aca="false">[4]t3!J10</f>
        <v>158642.24</v>
      </c>
      <c r="K10" s="26" t="n">
        <f aca="false">[4]t3!K10</f>
        <v>167240.46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27199.24</v>
      </c>
      <c r="C11" s="27" t="n">
        <f aca="false">[4]t3!C11</f>
        <v>36005.91</v>
      </c>
      <c r="D11" s="27" t="n">
        <f aca="false">[4]t3!D11</f>
        <v>8341.54</v>
      </c>
      <c r="E11" s="27" t="n">
        <f aca="false">[4]t3!E11</f>
        <v>11842.3</v>
      </c>
      <c r="F11" s="27" t="n">
        <f aca="false">[4]t3!F11</f>
        <v>15611.85</v>
      </c>
      <c r="G11" s="27" t="n">
        <f aca="false">[4]t3!G11</f>
        <v>78957.51</v>
      </c>
      <c r="H11" s="27" t="n">
        <f aca="false">[4]t3!H11</f>
        <v>186333.77</v>
      </c>
      <c r="I11" s="27" t="n">
        <f aca="false">[4]t3!I11</f>
        <v>100911.48</v>
      </c>
      <c r="J11" s="27" t="n">
        <f aca="false">[4]t3!J11</f>
        <v>87326.85</v>
      </c>
      <c r="K11" s="27" t="n">
        <f aca="false">[4]t3!K11</f>
        <v>101868.03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40636.44</v>
      </c>
      <c r="C12" s="27" t="n">
        <f aca="false">[4]t3!C12</f>
        <v>9507.37</v>
      </c>
      <c r="D12" s="27" t="n">
        <f aca="false">[4]t3!D12</f>
        <v>29889.13</v>
      </c>
      <c r="E12" s="27" t="n">
        <f aca="false">[4]t3!E12</f>
        <v>21442.76</v>
      </c>
      <c r="F12" s="27" t="n">
        <f aca="false">[4]t3!F12</f>
        <v>30005.93</v>
      </c>
      <c r="G12" s="27" t="n">
        <f aca="false">[4]t3!G12</f>
        <v>150843.09</v>
      </c>
      <c r="H12" s="27" t="n">
        <f aca="false">[4]t3!H12</f>
        <v>123955.07</v>
      </c>
      <c r="I12" s="27" t="n">
        <f aca="false">[4]t3!I12</f>
        <v>38305.27</v>
      </c>
      <c r="J12" s="27" t="n">
        <f aca="false">[4]t3!J12</f>
        <v>71315.4</v>
      </c>
      <c r="K12" s="27" t="n">
        <f aca="false">[4]t3!K12</f>
        <v>65372.43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66419.94</v>
      </c>
      <c r="C13" s="26" t="n">
        <f aca="false">[4]t3!C13</f>
        <v>17435.22</v>
      </c>
      <c r="D13" s="26" t="n">
        <f aca="false">[4]t3!D13</f>
        <v>32586.5</v>
      </c>
      <c r="E13" s="26" t="n">
        <f aca="false">[4]t3!E13</f>
        <v>9437.46</v>
      </c>
      <c r="F13" s="26" t="n">
        <f aca="false">[4]t3!F13</f>
        <v>15944.6</v>
      </c>
      <c r="G13" s="26" t="n">
        <f aca="false">[4]t3!G13</f>
        <v>89842.64</v>
      </c>
      <c r="H13" s="26" t="n">
        <f aca="false">[4]t3!H13</f>
        <v>325348.18</v>
      </c>
      <c r="I13" s="26" t="n">
        <f aca="false">[4]t3!I13</f>
        <v>102473.19</v>
      </c>
      <c r="J13" s="26" t="n">
        <f aca="false">[4]t3!J13</f>
        <v>23297.66</v>
      </c>
      <c r="K13" s="26" t="n">
        <f aca="false">[4]t3!K13</f>
        <v>50054.49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61735.64</v>
      </c>
      <c r="C14" s="27" t="n">
        <f aca="false">[4]t3!C14</f>
        <v>12184.34</v>
      </c>
      <c r="D14" s="27" t="n">
        <f aca="false">[4]t3!D14</f>
        <v>9063.02</v>
      </c>
      <c r="E14" s="27" t="n">
        <f aca="false">[4]t3!E14</f>
        <v>2587.97</v>
      </c>
      <c r="F14" s="27" t="n">
        <f aca="false">[4]t3!F14</f>
        <v>4951.24</v>
      </c>
      <c r="G14" s="27" t="n">
        <f aca="false">[4]t3!G14</f>
        <v>35517.94</v>
      </c>
      <c r="H14" s="27" t="n">
        <f aca="false">[4]t3!H14</f>
        <v>179045.68</v>
      </c>
      <c r="I14" s="27" t="n">
        <f aca="false">[4]t3!I14</f>
        <v>67609.5</v>
      </c>
      <c r="J14" s="27" t="n">
        <f aca="false">[4]t3!J14</f>
        <v>22585.79</v>
      </c>
      <c r="K14" s="27" t="n">
        <f aca="false">[4]t3!K14</f>
        <v>28190.16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4684.3</v>
      </c>
      <c r="C15" s="27" t="n">
        <f aca="false">[4]t3!C15</f>
        <v>5250.88</v>
      </c>
      <c r="D15" s="27" t="n">
        <f aca="false">[4]t3!D15</f>
        <v>23523.48</v>
      </c>
      <c r="E15" s="27" t="n">
        <f aca="false">[4]t3!E15</f>
        <v>6849.48</v>
      </c>
      <c r="F15" s="27" t="n">
        <f aca="false">[4]t3!F15</f>
        <v>10993.36</v>
      </c>
      <c r="G15" s="27" t="n">
        <f aca="false">[4]t3!G15</f>
        <v>54324.7</v>
      </c>
      <c r="H15" s="27" t="n">
        <f aca="false">[4]t3!H15</f>
        <v>146302.5</v>
      </c>
      <c r="I15" s="27" t="n">
        <f aca="false">[4]t3!I15</f>
        <v>34863.69</v>
      </c>
      <c r="J15" s="27" t="n">
        <f aca="false">[4]t3!J15</f>
        <v>711.87</v>
      </c>
      <c r="K15" s="27" t="n">
        <f aca="false">[4]t3!K15</f>
        <v>21864.33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89477.69</v>
      </c>
      <c r="C16" s="26" t="n">
        <f aca="false">[4]t3!C16</f>
        <v>13110.78</v>
      </c>
      <c r="D16" s="26" t="n">
        <f aca="false">[4]t3!D16</f>
        <v>17294.25</v>
      </c>
      <c r="E16" s="26" t="n">
        <f aca="false">[4]t3!E16</f>
        <v>10495.1</v>
      </c>
      <c r="F16" s="26" t="n">
        <f aca="false">[4]t3!F16</f>
        <v>6394.69</v>
      </c>
      <c r="G16" s="26" t="n">
        <f aca="false">[4]t3!G16</f>
        <v>80217.88</v>
      </c>
      <c r="H16" s="26" t="n">
        <f aca="false">[4]t3!H16</f>
        <v>232206.81</v>
      </c>
      <c r="I16" s="26" t="n">
        <f aca="false">[4]t3!I16</f>
        <v>61242.44</v>
      </c>
      <c r="J16" s="26" t="n">
        <f aca="false">[4]t3!J16</f>
        <v>27489.22</v>
      </c>
      <c r="K16" s="26" t="n">
        <f aca="false">[4]t3!K16</f>
        <v>41026.5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65876.41</v>
      </c>
      <c r="C17" s="27" t="n">
        <f aca="false">[4]t3!C17</f>
        <v>10500.42</v>
      </c>
      <c r="D17" s="27" t="n">
        <f aca="false">[4]t3!D17</f>
        <v>4163.19</v>
      </c>
      <c r="E17" s="27" t="n">
        <f aca="false">[4]t3!E17</f>
        <v>5766.04</v>
      </c>
      <c r="F17" s="27" t="n">
        <f aca="false">[4]t3!F17</f>
        <v>815.98</v>
      </c>
      <c r="G17" s="27" t="n">
        <f aca="false">[4]t3!G17</f>
        <v>28915.55</v>
      </c>
      <c r="H17" s="27" t="n">
        <f aca="false">[4]t3!H17</f>
        <v>134502.53</v>
      </c>
      <c r="I17" s="27" t="n">
        <f aca="false">[4]t3!I17</f>
        <v>34831.32</v>
      </c>
      <c r="J17" s="27" t="n">
        <f aca="false">[4]t3!J17</f>
        <v>21857.76</v>
      </c>
      <c r="K17" s="27" t="n">
        <f aca="false">[4]t3!K17</f>
        <v>24523.63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3601.28</v>
      </c>
      <c r="C18" s="27" t="n">
        <f aca="false">[4]t3!C18</f>
        <v>2610.37</v>
      </c>
      <c r="D18" s="27" t="n">
        <f aca="false">[4]t3!D18</f>
        <v>13131.06</v>
      </c>
      <c r="E18" s="27" t="n">
        <f aca="false">[4]t3!E18</f>
        <v>4729.06</v>
      </c>
      <c r="F18" s="27" t="n">
        <f aca="false">[4]t3!F18</f>
        <v>5578.72</v>
      </c>
      <c r="G18" s="27" t="n">
        <f aca="false">[4]t3!G18</f>
        <v>51302.33</v>
      </c>
      <c r="H18" s="27" t="n">
        <f aca="false">[4]t3!H18</f>
        <v>97704.28</v>
      </c>
      <c r="I18" s="27" t="n">
        <f aca="false">[4]t3!I18</f>
        <v>26411.11</v>
      </c>
      <c r="J18" s="27" t="n">
        <f aca="false">[4]t3!J18</f>
        <v>5631.46</v>
      </c>
      <c r="K18" s="27" t="n">
        <f aca="false">[4]t3!K18</f>
        <v>16502.89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491637.89</v>
      </c>
      <c r="C19" s="26" t="n">
        <f aca="false">[4]t3!C19</f>
        <v>14385.49</v>
      </c>
      <c r="D19" s="26" t="n">
        <f aca="false">[4]t3!D19</f>
        <v>17527.67</v>
      </c>
      <c r="E19" s="26" t="n">
        <f aca="false">[4]t3!E19</f>
        <v>8751.47</v>
      </c>
      <c r="F19" s="26" t="n">
        <f aca="false">[4]t3!F19</f>
        <v>5739.29</v>
      </c>
      <c r="G19" s="26" t="n">
        <f aca="false">[4]t3!G19</f>
        <v>50116.43</v>
      </c>
      <c r="H19" s="26" t="n">
        <f aca="false">[4]t3!H19</f>
        <v>324137.81</v>
      </c>
      <c r="I19" s="26" t="n">
        <f aca="false">[4]t3!I19</f>
        <v>25463.4</v>
      </c>
      <c r="J19" s="26" t="n">
        <f aca="false">[4]t3!J19</f>
        <v>7132.47</v>
      </c>
      <c r="K19" s="26" t="n">
        <f aca="false">[4]t3!K19</f>
        <v>38383.84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74065.24</v>
      </c>
      <c r="C20" s="27" t="n">
        <f aca="false">[4]t3!C20</f>
        <v>10413.1</v>
      </c>
      <c r="D20" s="27" t="n">
        <f aca="false">[4]t3!D20</f>
        <v>3462.39</v>
      </c>
      <c r="E20" s="27" t="n">
        <f aca="false">[4]t3!E20</f>
        <v>4914.37</v>
      </c>
      <c r="F20" s="27" t="n">
        <f aca="false">[4]t3!F20</f>
        <v>3174.52</v>
      </c>
      <c r="G20" s="27" t="n">
        <f aca="false">[4]t3!G20</f>
        <v>16177.28</v>
      </c>
      <c r="H20" s="27" t="n">
        <f aca="false">[4]t3!H20</f>
        <v>185282.49</v>
      </c>
      <c r="I20" s="27" t="n">
        <f aca="false">[4]t3!I20</f>
        <v>20683.45</v>
      </c>
      <c r="J20" s="27" t="n">
        <f aca="false">[4]t3!J20</f>
        <v>6180.58</v>
      </c>
      <c r="K20" s="27" t="n">
        <f aca="false">[4]t3!K20</f>
        <v>23777.05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17572.64</v>
      </c>
      <c r="C21" s="27" t="n">
        <f aca="false">[4]t3!C21</f>
        <v>3972.39</v>
      </c>
      <c r="D21" s="27" t="n">
        <f aca="false">[4]t3!D21</f>
        <v>14065.28</v>
      </c>
      <c r="E21" s="27" t="n">
        <f aca="false">[4]t3!E21</f>
        <v>3837.1</v>
      </c>
      <c r="F21" s="27" t="n">
        <f aca="false">[4]t3!F21</f>
        <v>2564.77</v>
      </c>
      <c r="G21" s="27" t="n">
        <f aca="false">[4]t3!G21</f>
        <v>33939.14</v>
      </c>
      <c r="H21" s="27" t="n">
        <f aca="false">[4]t3!H21</f>
        <v>138855.32</v>
      </c>
      <c r="I21" s="27" t="n">
        <f aca="false">[4]t3!I21</f>
        <v>4779.96</v>
      </c>
      <c r="J21" s="27" t="n">
        <f aca="false">[4]t3!J21</f>
        <v>951.89</v>
      </c>
      <c r="K21" s="27" t="n">
        <f aca="false">[4]t3!K21</f>
        <v>14606.8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93374.29</v>
      </c>
      <c r="C22" s="26" t="n">
        <f aca="false">[4]t3!C22</f>
        <v>29063.08</v>
      </c>
      <c r="D22" s="26" t="n">
        <f aca="false">[4]t3!D22</f>
        <v>39408.54</v>
      </c>
      <c r="E22" s="26" t="n">
        <f aca="false">[4]t3!E22</f>
        <v>16267.05</v>
      </c>
      <c r="F22" s="26" t="n">
        <f aca="false">[4]t3!F22</f>
        <v>14563.73</v>
      </c>
      <c r="G22" s="26" t="n">
        <f aca="false">[4]t3!G22</f>
        <v>124104.23</v>
      </c>
      <c r="H22" s="26" t="n">
        <f aca="false">[4]t3!H22</f>
        <v>521978.08</v>
      </c>
      <c r="I22" s="26" t="n">
        <f aca="false">[4]t3!I22</f>
        <v>59195.52</v>
      </c>
      <c r="J22" s="26" t="n">
        <f aca="false">[4]t3!J22</f>
        <v>15084.37</v>
      </c>
      <c r="K22" s="26" t="n">
        <f aca="false">[4]t3!K22</f>
        <v>73709.7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0897.33</v>
      </c>
      <c r="C23" s="27" t="n">
        <f aca="false">[4]t3!C23</f>
        <v>21241.23</v>
      </c>
      <c r="D23" s="27" t="n">
        <f aca="false">[4]t3!D23</f>
        <v>10333.19</v>
      </c>
      <c r="E23" s="27" t="n">
        <f aca="false">[4]t3!E23</f>
        <v>7412.16</v>
      </c>
      <c r="F23" s="27" t="n">
        <f aca="false">[4]t3!F23</f>
        <v>3141.87</v>
      </c>
      <c r="G23" s="27" t="n">
        <f aca="false">[4]t3!G23</f>
        <v>53036.13</v>
      </c>
      <c r="H23" s="27" t="n">
        <f aca="false">[4]t3!H23</f>
        <v>283025.81</v>
      </c>
      <c r="I23" s="27" t="n">
        <f aca="false">[4]t3!I23</f>
        <v>40999.12</v>
      </c>
      <c r="J23" s="27" t="n">
        <f aca="false">[4]t3!J23</f>
        <v>14818.58</v>
      </c>
      <c r="K23" s="27" t="n">
        <f aca="false">[4]t3!K23</f>
        <v>46889.23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12476.96</v>
      </c>
      <c r="C24" s="27" t="n">
        <f aca="false">[4]t3!C24</f>
        <v>7821.84</v>
      </c>
      <c r="D24" s="27" t="n">
        <f aca="false">[4]t3!D24</f>
        <v>29075.35</v>
      </c>
      <c r="E24" s="27" t="n">
        <f aca="false">[4]t3!E24</f>
        <v>8854.88</v>
      </c>
      <c r="F24" s="27" t="n">
        <f aca="false">[4]t3!F24</f>
        <v>11421.85</v>
      </c>
      <c r="G24" s="27" t="n">
        <f aca="false">[4]t3!G24</f>
        <v>71068.1</v>
      </c>
      <c r="H24" s="27" t="n">
        <f aca="false">[4]t3!H24</f>
        <v>238952.27</v>
      </c>
      <c r="I24" s="27" t="n">
        <f aca="false">[4]t3!I24</f>
        <v>18196.41</v>
      </c>
      <c r="J24" s="27" t="n">
        <f aca="false">[4]t3!J24</f>
        <v>265.78</v>
      </c>
      <c r="K24" s="27" t="n">
        <f aca="false">[4]t3!K24</f>
        <v>26820.46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61326.56</v>
      </c>
      <c r="C31" s="26" t="n">
        <f aca="false">[4]t3!C25</f>
        <v>8864.87</v>
      </c>
      <c r="D31" s="26" t="n">
        <f aca="false">[4]t3!D25</f>
        <v>8642.53</v>
      </c>
      <c r="E31" s="26" t="n">
        <f aca="false">[4]t3!E25</f>
        <v>5761.14</v>
      </c>
      <c r="F31" s="26" t="n">
        <f aca="false">[4]t3!F25</f>
        <v>4389.6</v>
      </c>
      <c r="G31" s="26" t="n">
        <f aca="false">[4]t3!G25</f>
        <v>36916.3</v>
      </c>
      <c r="H31" s="26" t="n">
        <f aca="false">[4]t3!H25</f>
        <v>154123.68</v>
      </c>
      <c r="I31" s="26" t="n">
        <f aca="false">[4]t3!I25</f>
        <v>21605.53</v>
      </c>
      <c r="J31" s="26" t="n">
        <f aca="false">[4]t3!J25</f>
        <v>6032.08</v>
      </c>
      <c r="K31" s="26" t="n">
        <f aca="false">[4]t3!K25</f>
        <v>14990.82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37096.36</v>
      </c>
      <c r="C32" s="27" t="n">
        <f aca="false">[4]t3!C32</f>
        <v>7142</v>
      </c>
      <c r="D32" s="27" t="n">
        <f aca="false">[4]t3!D32</f>
        <v>3051.32</v>
      </c>
      <c r="E32" s="27" t="n">
        <f aca="false">[4]t3!E32</f>
        <v>2740.68</v>
      </c>
      <c r="F32" s="27" t="n">
        <f aca="false">[4]t3!F32</f>
        <v>2795.28</v>
      </c>
      <c r="G32" s="27" t="n">
        <f aca="false">[4]t3!G32</f>
        <v>16070.67</v>
      </c>
      <c r="H32" s="27" t="n">
        <f aca="false">[4]t3!H32</f>
        <v>79908.24</v>
      </c>
      <c r="I32" s="27" t="n">
        <f aca="false">[4]t3!I32</f>
        <v>14848.16</v>
      </c>
      <c r="J32" s="27" t="n">
        <f aca="false">[4]t3!J32</f>
        <v>2729.33</v>
      </c>
      <c r="K32" s="27" t="n">
        <f aca="false">[4]t3!K32</f>
        <v>7810.68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4230.2</v>
      </c>
      <c r="C33" s="27" t="n">
        <f aca="false">[4]t3!C33</f>
        <v>1722.87</v>
      </c>
      <c r="D33" s="27" t="n">
        <f aca="false">[4]t3!D33</f>
        <v>5591.21</v>
      </c>
      <c r="E33" s="27" t="n">
        <f aca="false">[4]t3!E33</f>
        <v>3020.47</v>
      </c>
      <c r="F33" s="27" t="n">
        <f aca="false">[4]t3!F33</f>
        <v>1594.32</v>
      </c>
      <c r="G33" s="27" t="n">
        <f aca="false">[4]t3!G33</f>
        <v>20845.63</v>
      </c>
      <c r="H33" s="27" t="n">
        <f aca="false">[4]t3!H33</f>
        <v>74215.44</v>
      </c>
      <c r="I33" s="27" t="n">
        <f aca="false">[4]t3!I33</f>
        <v>6757.37</v>
      </c>
      <c r="J33" s="27" t="n">
        <f aca="false">[4]t3!J33</f>
        <v>3302.75</v>
      </c>
      <c r="K33" s="27" t="n">
        <f aca="false">[4]t3!K33</f>
        <v>7180.15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65934.97</v>
      </c>
      <c r="C34" s="26" t="n">
        <f aca="false">[4]t3!C34</f>
        <v>16319.41</v>
      </c>
      <c r="D34" s="26" t="n">
        <f aca="false">[4]t3!D34</f>
        <v>16417.08</v>
      </c>
      <c r="E34" s="26" t="n">
        <f aca="false">[4]t3!E34</f>
        <v>7933.71</v>
      </c>
      <c r="F34" s="26" t="n">
        <f aca="false">[4]t3!F34</f>
        <v>5879.47</v>
      </c>
      <c r="G34" s="26" t="n">
        <f aca="false">[4]t3!G34</f>
        <v>64648.55</v>
      </c>
      <c r="H34" s="26" t="n">
        <f aca="false">[4]t3!H34</f>
        <v>227513.6</v>
      </c>
      <c r="I34" s="26" t="n">
        <f aca="false">[4]t3!I34</f>
        <v>27938.51</v>
      </c>
      <c r="J34" s="26" t="n">
        <f aca="false">[4]t3!J34</f>
        <v>18195.32</v>
      </c>
      <c r="K34" s="26" t="n">
        <f aca="false">[4]t3!K34</f>
        <v>81089.33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1263.25</v>
      </c>
      <c r="C35" s="27" t="n">
        <f aca="false">[4]t3!C35</f>
        <v>11813.96</v>
      </c>
      <c r="D35" s="27" t="n">
        <f aca="false">[4]t3!D35</f>
        <v>5317.86</v>
      </c>
      <c r="E35" s="27" t="n">
        <f aca="false">[4]t3!E35</f>
        <v>2655.87</v>
      </c>
      <c r="F35" s="27" t="n">
        <f aca="false">[4]t3!F35</f>
        <v>1997.63</v>
      </c>
      <c r="G35" s="27" t="n">
        <f aca="false">[4]t3!G35</f>
        <v>26032.54</v>
      </c>
      <c r="H35" s="27" t="n">
        <f aca="false">[4]t3!H35</f>
        <v>134431.91</v>
      </c>
      <c r="I35" s="27" t="n">
        <f aca="false">[4]t3!I35</f>
        <v>16701.67</v>
      </c>
      <c r="J35" s="27" t="n">
        <f aca="false">[4]t3!J35</f>
        <v>12897.22</v>
      </c>
      <c r="K35" s="27" t="n">
        <f aca="false">[4]t3!K35</f>
        <v>49414.59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4671.72</v>
      </c>
      <c r="C36" s="27" t="n">
        <f aca="false">[4]t3!C36</f>
        <v>4505.46</v>
      </c>
      <c r="D36" s="27" t="n">
        <f aca="false">[4]t3!D36</f>
        <v>11099.22</v>
      </c>
      <c r="E36" s="27" t="n">
        <f aca="false">[4]t3!E36</f>
        <v>5277.84</v>
      </c>
      <c r="F36" s="27" t="n">
        <f aca="false">[4]t3!F36</f>
        <v>3881.84</v>
      </c>
      <c r="G36" s="27" t="n">
        <f aca="false">[4]t3!G36</f>
        <v>38616.01</v>
      </c>
      <c r="H36" s="27" t="n">
        <f aca="false">[4]t3!H36</f>
        <v>93081.69</v>
      </c>
      <c r="I36" s="27" t="n">
        <f aca="false">[4]t3!I36</f>
        <v>11236.84</v>
      </c>
      <c r="J36" s="27" t="n">
        <f aca="false">[4]t3!J36</f>
        <v>5298.09</v>
      </c>
      <c r="K36" s="27" t="n">
        <f aca="false">[4]t3!K36</f>
        <v>31674.73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23028.41</v>
      </c>
      <c r="C37" s="26" t="n">
        <f aca="false">[4]t3!C37</f>
        <v>4677.96</v>
      </c>
      <c r="D37" s="26" t="n">
        <f aca="false">[4]t3!D37</f>
        <v>6151.47</v>
      </c>
      <c r="E37" s="26" t="n">
        <f aca="false">[4]t3!E37</f>
        <v>2111.51</v>
      </c>
      <c r="F37" s="26" t="n">
        <f aca="false">[4]t3!F37</f>
        <v>1912.92</v>
      </c>
      <c r="G37" s="26" t="n">
        <f aca="false">[4]t3!G37</f>
        <v>20520.76</v>
      </c>
      <c r="H37" s="26" t="n">
        <f aca="false">[4]t3!H37</f>
        <v>57219.25</v>
      </c>
      <c r="I37" s="26" t="n">
        <f aca="false">[4]t3!I37</f>
        <v>10630.29</v>
      </c>
      <c r="J37" s="26" t="n">
        <f aca="false">[4]t3!J37</f>
        <v>5105.19</v>
      </c>
      <c r="K37" s="26" t="n">
        <f aca="false">[4]t3!K37</f>
        <v>14699.06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8127.67</v>
      </c>
      <c r="C38" s="27" t="n">
        <f aca="false">[4]t3!C38</f>
        <v>3544.54</v>
      </c>
      <c r="D38" s="27" t="n">
        <f aca="false">[4]t3!D38</f>
        <v>1299.84</v>
      </c>
      <c r="E38" s="27" t="n">
        <f aca="false">[4]t3!E38</f>
        <v>663.73</v>
      </c>
      <c r="F38" s="27" t="n">
        <f aca="false">[4]t3!F38</f>
        <v>414.07</v>
      </c>
      <c r="G38" s="27" t="n">
        <f aca="false">[4]t3!G38</f>
        <v>7309.44</v>
      </c>
      <c r="H38" s="27" t="n">
        <f aca="false">[4]t3!H38</f>
        <v>33435.83</v>
      </c>
      <c r="I38" s="27" t="n">
        <f aca="false">[4]t3!I38</f>
        <v>8082.45</v>
      </c>
      <c r="J38" s="27" t="n">
        <f aca="false">[4]t3!J38</f>
        <v>3673.74</v>
      </c>
      <c r="K38" s="27" t="n">
        <f aca="false">[4]t3!K38</f>
        <v>9704.04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4900.75</v>
      </c>
      <c r="C39" s="27" t="n">
        <f aca="false">[4]t3!C39</f>
        <v>1133.42</v>
      </c>
      <c r="D39" s="27" t="n">
        <f aca="false">[4]t3!D39</f>
        <v>4851.63</v>
      </c>
      <c r="E39" s="27" t="n">
        <f aca="false">[4]t3!E39</f>
        <v>1447.78</v>
      </c>
      <c r="F39" s="27" t="n">
        <f aca="false">[4]t3!F39</f>
        <v>1498.85</v>
      </c>
      <c r="G39" s="27" t="n">
        <f aca="false">[4]t3!G39</f>
        <v>13211.32</v>
      </c>
      <c r="H39" s="27" t="n">
        <f aca="false">[4]t3!H39</f>
        <v>23783.42</v>
      </c>
      <c r="I39" s="27" t="n">
        <f aca="false">[4]t3!I39</f>
        <v>2547.84</v>
      </c>
      <c r="J39" s="27" t="n">
        <f aca="false">[4]t3!J39</f>
        <v>1431.45</v>
      </c>
      <c r="K39" s="27" t="n">
        <f aca="false">[4]t3!K39</f>
        <v>4995.02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5459.84</v>
      </c>
      <c r="C40" s="26" t="n">
        <f aca="false">[4]t3!C40</f>
        <v>3044.74</v>
      </c>
      <c r="D40" s="26" t="n">
        <f aca="false">[4]t3!D40</f>
        <v>4325.4</v>
      </c>
      <c r="E40" s="26" t="n">
        <f aca="false">[4]t3!E40</f>
        <v>1142.83</v>
      </c>
      <c r="F40" s="26" t="n">
        <f aca="false">[4]t3!F40</f>
        <v>1111.79</v>
      </c>
      <c r="G40" s="26" t="n">
        <f aca="false">[4]t3!G40</f>
        <v>16094.67</v>
      </c>
      <c r="H40" s="26" t="n">
        <f aca="false">[4]t3!H40</f>
        <v>131228.03</v>
      </c>
      <c r="I40" s="26" t="n">
        <f aca="false">[4]t3!I40</f>
        <v>8405.03</v>
      </c>
      <c r="J40" s="26" t="n">
        <f aca="false">[4]t3!J40</f>
        <v>1946.58</v>
      </c>
      <c r="K40" s="26" t="n">
        <f aca="false">[4]t3!K40</f>
        <v>8160.76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6794.68</v>
      </c>
      <c r="C41" s="27" t="n">
        <f aca="false">[4]t3!C41</f>
        <v>2500.9</v>
      </c>
      <c r="D41" s="27" t="n">
        <f aca="false">[4]t3!D41</f>
        <v>979.62</v>
      </c>
      <c r="E41" s="27" t="n">
        <f aca="false">[4]t3!E41</f>
        <v>482.39</v>
      </c>
      <c r="F41" s="27" t="n">
        <f aca="false">[4]t3!F41</f>
        <v>346.83</v>
      </c>
      <c r="G41" s="27" t="n">
        <f aca="false">[4]t3!G41</f>
        <v>6531.9</v>
      </c>
      <c r="H41" s="27" t="n">
        <f aca="false">[4]t3!H41</f>
        <v>72207.19</v>
      </c>
      <c r="I41" s="27" t="n">
        <f aca="false">[4]t3!I41</f>
        <v>6656.29</v>
      </c>
      <c r="J41" s="27" t="n">
        <f aca="false">[4]t3!J41</f>
        <v>1781.33</v>
      </c>
      <c r="K41" s="27" t="n">
        <f aca="false">[4]t3!K41</f>
        <v>5308.22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8665.16</v>
      </c>
      <c r="C42" s="27" t="n">
        <f aca="false">[4]t3!C42</f>
        <v>543.84</v>
      </c>
      <c r="D42" s="27" t="n">
        <f aca="false">[4]t3!D42</f>
        <v>3345.78</v>
      </c>
      <c r="E42" s="27" t="n">
        <f aca="false">[4]t3!E42</f>
        <v>660.44</v>
      </c>
      <c r="F42" s="27" t="n">
        <f aca="false">[4]t3!F42</f>
        <v>764.96</v>
      </c>
      <c r="G42" s="27" t="n">
        <f aca="false">[4]t3!G42</f>
        <v>9562.77</v>
      </c>
      <c r="H42" s="27" t="n">
        <f aca="false">[4]t3!H42</f>
        <v>59020.83</v>
      </c>
      <c r="I42" s="27" t="n">
        <f aca="false">[4]t3!I42</f>
        <v>1748.75</v>
      </c>
      <c r="J42" s="27" t="n">
        <f aca="false">[4]t3!J42</f>
        <v>165.25</v>
      </c>
      <c r="K42" s="27" t="n">
        <f aca="false">[4]t3!K42</f>
        <v>2852.54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12078.84</v>
      </c>
      <c r="C43" s="26" t="n">
        <f aca="false">[4]t3!C43</f>
        <v>6991.88</v>
      </c>
      <c r="D43" s="26" t="n">
        <f aca="false">[4]t3!D43</f>
        <v>14430.08</v>
      </c>
      <c r="E43" s="26" t="n">
        <f aca="false">[4]t3!E43</f>
        <v>4102.77</v>
      </c>
      <c r="F43" s="26" t="n">
        <f aca="false">[4]t3!F43</f>
        <v>7749.44</v>
      </c>
      <c r="G43" s="26" t="n">
        <f aca="false">[4]t3!G43</f>
        <v>31034.57</v>
      </c>
      <c r="H43" s="26" t="n">
        <f aca="false">[4]t3!H43</f>
        <v>74644.23</v>
      </c>
      <c r="I43" s="26" t="n">
        <f aca="false">[4]t3!I43</f>
        <v>25997.49</v>
      </c>
      <c r="J43" s="26" t="n">
        <f aca="false">[4]t3!J43</f>
        <v>12308.7</v>
      </c>
      <c r="K43" s="26" t="n">
        <f aca="false">[4]t3!K43</f>
        <v>34819.69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18478.46</v>
      </c>
      <c r="C44" s="27" t="n">
        <f aca="false">[4]t3!C44</f>
        <v>4624.12</v>
      </c>
      <c r="D44" s="27" t="n">
        <f aca="false">[4]t3!D44</f>
        <v>5029.4</v>
      </c>
      <c r="E44" s="27" t="n">
        <f aca="false">[4]t3!E44</f>
        <v>2053.05</v>
      </c>
      <c r="F44" s="27" t="n">
        <f aca="false">[4]t3!F44</f>
        <v>1788.23</v>
      </c>
      <c r="G44" s="27" t="n">
        <f aca="false">[4]t3!G44</f>
        <v>11449.67</v>
      </c>
      <c r="H44" s="27" t="n">
        <f aca="false">[4]t3!H44</f>
        <v>48898.6</v>
      </c>
      <c r="I44" s="27" t="n">
        <f aca="false">[4]t3!I44</f>
        <v>16634.9</v>
      </c>
      <c r="J44" s="27" t="n">
        <f aca="false">[4]t3!J44</f>
        <v>8121.51</v>
      </c>
      <c r="K44" s="27" t="n">
        <f aca="false">[4]t3!K44</f>
        <v>19878.98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3600.38</v>
      </c>
      <c r="C45" s="27" t="n">
        <f aca="false">[4]t3!C45</f>
        <v>2367.76</v>
      </c>
      <c r="D45" s="27" t="n">
        <f aca="false">[4]t3!D45</f>
        <v>9400.68</v>
      </c>
      <c r="E45" s="27" t="n">
        <f aca="false">[4]t3!E45</f>
        <v>2049.72</v>
      </c>
      <c r="F45" s="27" t="n">
        <f aca="false">[4]t3!F45</f>
        <v>5961.21</v>
      </c>
      <c r="G45" s="27" t="n">
        <f aca="false">[4]t3!G45</f>
        <v>19584.9</v>
      </c>
      <c r="H45" s="27" t="n">
        <f aca="false">[4]t3!H45</f>
        <v>25745.62</v>
      </c>
      <c r="I45" s="27" t="n">
        <f aca="false">[4]t3!I45</f>
        <v>9362.59</v>
      </c>
      <c r="J45" s="27" t="n">
        <f aca="false">[4]t3!J45</f>
        <v>4187.19</v>
      </c>
      <c r="K45" s="27" t="n">
        <f aca="false">[4]t3!K45</f>
        <v>14940.71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94371.58</v>
      </c>
      <c r="C46" s="26" t="n">
        <f aca="false">[4]t3!C46</f>
        <v>31014.76</v>
      </c>
      <c r="D46" s="26" t="n">
        <f aca="false">[4]t3!D46</f>
        <v>54603.99</v>
      </c>
      <c r="E46" s="26" t="n">
        <f aca="false">[4]t3!E46</f>
        <v>28054.74</v>
      </c>
      <c r="F46" s="26" t="n">
        <f aca="false">[4]t3!F46</f>
        <v>26981.72</v>
      </c>
      <c r="G46" s="26" t="n">
        <f aca="false">[4]t3!G46</f>
        <v>194895.76</v>
      </c>
      <c r="H46" s="26" t="n">
        <f aca="false">[4]t3!H46</f>
        <v>300707.29</v>
      </c>
      <c r="I46" s="26" t="n">
        <f aca="false">[4]t3!I46</f>
        <v>75195.27</v>
      </c>
      <c r="J46" s="26" t="n">
        <f aca="false">[4]t3!J46</f>
        <v>66022.94</v>
      </c>
      <c r="K46" s="26" t="n">
        <f aca="false">[4]t3!K46</f>
        <v>116895.12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69205.06</v>
      </c>
      <c r="C47" s="27" t="n">
        <f aca="false">[4]t3!C47</f>
        <v>22070.82</v>
      </c>
      <c r="D47" s="27" t="n">
        <f aca="false">[4]t3!D47</f>
        <v>18844.08</v>
      </c>
      <c r="E47" s="27" t="n">
        <f aca="false">[4]t3!E47</f>
        <v>12066.38</v>
      </c>
      <c r="F47" s="27" t="n">
        <f aca="false">[4]t3!F47</f>
        <v>6896.78</v>
      </c>
      <c r="G47" s="27" t="n">
        <f aca="false">[4]t3!G47</f>
        <v>74479.49</v>
      </c>
      <c r="H47" s="27" t="n">
        <f aca="false">[4]t3!H47</f>
        <v>168627.73</v>
      </c>
      <c r="I47" s="27" t="n">
        <f aca="false">[4]t3!I47</f>
        <v>58680.46</v>
      </c>
      <c r="J47" s="27" t="n">
        <f aca="false">[4]t3!J47</f>
        <v>40545.17</v>
      </c>
      <c r="K47" s="27" t="n">
        <f aca="false">[4]t3!K47</f>
        <v>66994.15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25166.52</v>
      </c>
      <c r="C48" s="27" t="n">
        <f aca="false">[4]t3!C48</f>
        <v>8943.93</v>
      </c>
      <c r="D48" s="27" t="n">
        <f aca="false">[4]t3!D48</f>
        <v>35759.91</v>
      </c>
      <c r="E48" s="27" t="n">
        <f aca="false">[4]t3!E48</f>
        <v>15988.36</v>
      </c>
      <c r="F48" s="27" t="n">
        <f aca="false">[4]t3!F48</f>
        <v>20084.94</v>
      </c>
      <c r="G48" s="27" t="n">
        <f aca="false">[4]t3!G48</f>
        <v>120416.27</v>
      </c>
      <c r="H48" s="27" t="n">
        <f aca="false">[4]t3!H48</f>
        <v>132079.56</v>
      </c>
      <c r="I48" s="27" t="n">
        <f aca="false">[4]t3!I48</f>
        <v>16514.81</v>
      </c>
      <c r="J48" s="27" t="n">
        <f aca="false">[4]t3!J48</f>
        <v>25477.76</v>
      </c>
      <c r="K48" s="27" t="n">
        <f aca="false">[4]t3!K48</f>
        <v>49900.98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0163 (ธ.ค.-ก.พ. 63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598077.66</v>
      </c>
      <c r="C55" s="26" t="n">
        <f aca="false">[4]t3!C49</f>
        <v>15592.6</v>
      </c>
      <c r="D55" s="26" t="n">
        <f aca="false">[4]t3!D49</f>
        <v>29785.49</v>
      </c>
      <c r="E55" s="26" t="n">
        <f aca="false">[4]t3!E49</f>
        <v>18388.32</v>
      </c>
      <c r="F55" s="26" t="n">
        <f aca="false">[4]t3!F49</f>
        <v>10350.62</v>
      </c>
      <c r="G55" s="26" t="n">
        <f aca="false">[4]t3!G49</f>
        <v>113344.03</v>
      </c>
      <c r="H55" s="26" t="n">
        <f aca="false">[4]t3!H49</f>
        <v>220039.75</v>
      </c>
      <c r="I55" s="26" t="n">
        <f aca="false">[4]t3!I49</f>
        <v>54222.68</v>
      </c>
      <c r="J55" s="26" t="n">
        <f aca="false">[4]t3!J49</f>
        <v>25656.41</v>
      </c>
      <c r="K55" s="26" t="n">
        <f aca="false">[4]t3!K49</f>
        <v>110697.75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26889.08</v>
      </c>
      <c r="C56" s="27" t="n">
        <f aca="false">[4]t3!C50</f>
        <v>12135.44</v>
      </c>
      <c r="D56" s="27" t="n">
        <f aca="false">[4]t3!D50</f>
        <v>9637.29</v>
      </c>
      <c r="E56" s="27" t="n">
        <f aca="false">[4]t3!E50</f>
        <v>7193.51</v>
      </c>
      <c r="F56" s="27" t="n">
        <f aca="false">[4]t3!F50</f>
        <v>913.38</v>
      </c>
      <c r="G56" s="27" t="n">
        <f aca="false">[4]t3!G50</f>
        <v>46783.55</v>
      </c>
      <c r="H56" s="27" t="n">
        <f aca="false">[4]t3!H50</f>
        <v>126331.09</v>
      </c>
      <c r="I56" s="27" t="n">
        <f aca="false">[4]t3!I50</f>
        <v>37500.31</v>
      </c>
      <c r="J56" s="27" t="n">
        <f aca="false">[4]t3!J50</f>
        <v>19863.16</v>
      </c>
      <c r="K56" s="27" t="n">
        <f aca="false">[4]t3!K50</f>
        <v>66531.34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1188.58</v>
      </c>
      <c r="C57" s="27" t="n">
        <f aca="false">[4]t3!C57</f>
        <v>3457.16</v>
      </c>
      <c r="D57" s="27" t="n">
        <f aca="false">[4]t3!D57</f>
        <v>20148.2</v>
      </c>
      <c r="E57" s="27" t="n">
        <f aca="false">[4]t3!E57</f>
        <v>11194.81</v>
      </c>
      <c r="F57" s="27" t="n">
        <f aca="false">[4]t3!F57</f>
        <v>9437.24</v>
      </c>
      <c r="G57" s="27" t="n">
        <f aca="false">[4]t3!G57</f>
        <v>66560.48</v>
      </c>
      <c r="H57" s="27" t="n">
        <f aca="false">[4]t3!H57</f>
        <v>93708.66</v>
      </c>
      <c r="I57" s="27" t="n">
        <f aca="false">[4]t3!I57</f>
        <v>16722.37</v>
      </c>
      <c r="J57" s="27" t="n">
        <f aca="false">[4]t3!J57</f>
        <v>5793.25</v>
      </c>
      <c r="K57" s="27" t="n">
        <f aca="false">[4]t3!K57</f>
        <v>44166.41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9272.06</v>
      </c>
      <c r="C58" s="26" t="n">
        <f aca="false">[4]t3!C58</f>
        <v>5705.51</v>
      </c>
      <c r="D58" s="26" t="n">
        <f aca="false">[4]t3!D58</f>
        <v>12811.37</v>
      </c>
      <c r="E58" s="26" t="n">
        <f aca="false">[4]t3!E58</f>
        <v>5358.34</v>
      </c>
      <c r="F58" s="26" t="n">
        <f aca="false">[4]t3!F58</f>
        <v>7326.71</v>
      </c>
      <c r="G58" s="26" t="n">
        <f aca="false">[4]t3!G58</f>
        <v>46193.91</v>
      </c>
      <c r="H58" s="26" t="n">
        <f aca="false">[4]t3!H58</f>
        <v>175951.25</v>
      </c>
      <c r="I58" s="26" t="n">
        <f aca="false">[4]t3!I58</f>
        <v>11074.41</v>
      </c>
      <c r="J58" s="26" t="n">
        <f aca="false">[4]t3!J58</f>
        <v>8885.17</v>
      </c>
      <c r="K58" s="26" t="n">
        <f aca="false">[4]t3!K58</f>
        <v>35965.39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4458.93</v>
      </c>
      <c r="C59" s="27" t="n">
        <f aca="false">[4]t3!C59</f>
        <v>4221.09</v>
      </c>
      <c r="D59" s="27" t="n">
        <f aca="false">[4]t3!D59</f>
        <v>5312.56</v>
      </c>
      <c r="E59" s="27" t="n">
        <f aca="false">[4]t3!E59</f>
        <v>1666</v>
      </c>
      <c r="F59" s="27" t="n">
        <f aca="false">[4]t3!F59</f>
        <v>556.62</v>
      </c>
      <c r="G59" s="27" t="n">
        <f aca="false">[4]t3!G59</f>
        <v>16677.02</v>
      </c>
      <c r="H59" s="27" t="n">
        <f aca="false">[4]t3!H59</f>
        <v>99328.48</v>
      </c>
      <c r="I59" s="27" t="n">
        <f aca="false">[4]t3!I59</f>
        <v>9128.32</v>
      </c>
      <c r="J59" s="27" t="n">
        <f aca="false">[4]t3!J59</f>
        <v>8251.48</v>
      </c>
      <c r="K59" s="27" t="n">
        <f aca="false">[4]t3!K59</f>
        <v>19317.37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4813.13</v>
      </c>
      <c r="C60" s="27" t="n">
        <f aca="false">[4]t3!C60</f>
        <v>1484.43</v>
      </c>
      <c r="D60" s="27" t="n">
        <f aca="false">[4]t3!D60</f>
        <v>7498.82</v>
      </c>
      <c r="E60" s="27" t="n">
        <f aca="false">[4]t3!E60</f>
        <v>3692.34</v>
      </c>
      <c r="F60" s="27" t="n">
        <f aca="false">[4]t3!F60</f>
        <v>6770.09</v>
      </c>
      <c r="G60" s="27" t="n">
        <f aca="false">[4]t3!G60</f>
        <v>29516.89</v>
      </c>
      <c r="H60" s="27" t="n">
        <f aca="false">[4]t3!H60</f>
        <v>76622.76</v>
      </c>
      <c r="I60" s="27" t="n">
        <f aca="false">[4]t3!I60</f>
        <v>1946.1</v>
      </c>
      <c r="J60" s="27" t="n">
        <f aca="false">[4]t3!J60</f>
        <v>633.69</v>
      </c>
      <c r="K60" s="27" t="n">
        <f aca="false">[4]t3!K60</f>
        <v>16648.0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944.48</v>
      </c>
      <c r="C61" s="26" t="n">
        <f aca="false">[4]t3!C61</f>
        <v>7304.27</v>
      </c>
      <c r="D61" s="26" t="n">
        <f aca="false">[4]t3!D61</f>
        <v>8994.88</v>
      </c>
      <c r="E61" s="26" t="n">
        <f aca="false">[4]t3!E61</f>
        <v>7606.1</v>
      </c>
      <c r="F61" s="26" t="n">
        <f aca="false">[4]t3!F61</f>
        <v>4714.57</v>
      </c>
      <c r="G61" s="26" t="n">
        <f aca="false">[4]t3!G61</f>
        <v>36357.22</v>
      </c>
      <c r="H61" s="26" t="n">
        <f aca="false">[4]t3!H61</f>
        <v>85883.98</v>
      </c>
      <c r="I61" s="26" t="n">
        <f aca="false">[4]t3!I61</f>
        <v>19576.78</v>
      </c>
      <c r="J61" s="26" t="n">
        <f aca="false">[4]t3!J61</f>
        <v>8229.16</v>
      </c>
      <c r="K61" s="26" t="n">
        <f aca="false">[4]t3!K61</f>
        <v>27277.52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7461.9</v>
      </c>
      <c r="C62" s="27" t="n">
        <f aca="false">[4]t3!C62</f>
        <v>5705.31</v>
      </c>
      <c r="D62" s="27" t="n">
        <f aca="false">[4]t3!D62</f>
        <v>2731.04</v>
      </c>
      <c r="E62" s="27" t="n">
        <f aca="false">[4]t3!E62</f>
        <v>3002.46</v>
      </c>
      <c r="F62" s="27" t="n">
        <f aca="false">[4]t3!F62</f>
        <v>1785.09</v>
      </c>
      <c r="G62" s="27" t="n">
        <f aca="false">[4]t3!G62</f>
        <v>15307.81</v>
      </c>
      <c r="H62" s="27" t="n">
        <f aca="false">[4]t3!H62</f>
        <v>49684.88</v>
      </c>
      <c r="I62" s="27" t="n">
        <f aca="false">[4]t3!I62</f>
        <v>15297.85</v>
      </c>
      <c r="J62" s="27" t="n">
        <f aca="false">[4]t3!J62</f>
        <v>7515.9</v>
      </c>
      <c r="K62" s="27" t="n">
        <f aca="false">[4]t3!K62</f>
        <v>16431.56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8482.58</v>
      </c>
      <c r="C63" s="27" t="n">
        <f aca="false">[4]t3!C63</f>
        <v>1598.96</v>
      </c>
      <c r="D63" s="27" t="n">
        <f aca="false">[4]t3!D63</f>
        <v>6263.85</v>
      </c>
      <c r="E63" s="27" t="n">
        <f aca="false">[4]t3!E63</f>
        <v>4603.63</v>
      </c>
      <c r="F63" s="27" t="n">
        <f aca="false">[4]t3!F63</f>
        <v>2929.48</v>
      </c>
      <c r="G63" s="27" t="n">
        <f aca="false">[4]t3!G63</f>
        <v>21049.41</v>
      </c>
      <c r="H63" s="27" t="n">
        <f aca="false">[4]t3!H63</f>
        <v>36199.1</v>
      </c>
      <c r="I63" s="27" t="n">
        <f aca="false">[4]t3!I63</f>
        <v>4278.92</v>
      </c>
      <c r="J63" s="27" t="n">
        <f aca="false">[4]t3!J63</f>
        <v>713.26</v>
      </c>
      <c r="K63" s="27" t="n">
        <f aca="false">[4]t3!K63</f>
        <v>10845.95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73317.67</v>
      </c>
      <c r="C64" s="26" t="n">
        <f aca="false">[4]t3!C64</f>
        <v>16126.24</v>
      </c>
      <c r="D64" s="26" t="n">
        <f aca="false">[4]t3!D64</f>
        <v>16656.96</v>
      </c>
      <c r="E64" s="26" t="n">
        <f aca="false">[4]t3!E64</f>
        <v>8313.45</v>
      </c>
      <c r="F64" s="26" t="n">
        <f aca="false">[4]t3!F64</f>
        <v>7235.97</v>
      </c>
      <c r="G64" s="26" t="n">
        <f aca="false">[4]t3!G64</f>
        <v>69677.53</v>
      </c>
      <c r="H64" s="26" t="n">
        <f aca="false">[4]t3!H64</f>
        <v>148900.38</v>
      </c>
      <c r="I64" s="26" t="n">
        <f aca="false">[4]t3!I64</f>
        <v>46010.42</v>
      </c>
      <c r="J64" s="26" t="n">
        <f aca="false">[4]t3!J64</f>
        <v>24260.87</v>
      </c>
      <c r="K64" s="26" t="n">
        <f aca="false">[4]t3!K64</f>
        <v>36135.86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02066.07</v>
      </c>
      <c r="C65" s="27" t="n">
        <f aca="false">[4]t3!C65</f>
        <v>9682.59</v>
      </c>
      <c r="D65" s="27" t="n">
        <f aca="false">[4]t3!D65</f>
        <v>4431.83</v>
      </c>
      <c r="E65" s="27" t="n">
        <f aca="false">[4]t3!E65</f>
        <v>4416.27</v>
      </c>
      <c r="F65" s="27" t="n">
        <f aca="false">[4]t3!F65</f>
        <v>1584.65</v>
      </c>
      <c r="G65" s="27" t="n">
        <f aca="false">[4]t3!G65</f>
        <v>23189.9</v>
      </c>
      <c r="H65" s="27" t="n">
        <f aca="false">[4]t3!H65</f>
        <v>85720.26</v>
      </c>
      <c r="I65" s="27" t="n">
        <f aca="false">[4]t3!I65</f>
        <v>33746.94</v>
      </c>
      <c r="J65" s="27" t="n">
        <f aca="false">[4]t3!J65</f>
        <v>16675.2</v>
      </c>
      <c r="K65" s="27" t="n">
        <f aca="false">[4]t3!K65</f>
        <v>22618.43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71251.6</v>
      </c>
      <c r="C66" s="27" t="n">
        <f aca="false">[4]t3!C66</f>
        <v>6443.65</v>
      </c>
      <c r="D66" s="27" t="n">
        <f aca="false">[4]t3!D66</f>
        <v>12225.13</v>
      </c>
      <c r="E66" s="27" t="n">
        <f aca="false">[4]t3!E66</f>
        <v>3897.18</v>
      </c>
      <c r="F66" s="27" t="n">
        <f aca="false">[4]t3!F66</f>
        <v>5651.32</v>
      </c>
      <c r="G66" s="27" t="n">
        <f aca="false">[4]t3!G66</f>
        <v>46487.62</v>
      </c>
      <c r="H66" s="27" t="n">
        <f aca="false">[4]t3!H66</f>
        <v>63180.12</v>
      </c>
      <c r="I66" s="27" t="n">
        <f aca="false">[4]t3!I66</f>
        <v>12263.48</v>
      </c>
      <c r="J66" s="27" t="n">
        <f aca="false">[4]t3!J66</f>
        <v>7585.67</v>
      </c>
      <c r="K66" s="27" t="n">
        <f aca="false">[4]t3!K66</f>
        <v>13517.44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63910.15</v>
      </c>
      <c r="C67" s="26" t="n">
        <f aca="false">[4]t3!C67</f>
        <v>18061.5</v>
      </c>
      <c r="D67" s="26" t="n">
        <f aca="false">[4]t3!D67</f>
        <v>27848.8</v>
      </c>
      <c r="E67" s="26" t="n">
        <f aca="false">[4]t3!E67</f>
        <v>9444.96</v>
      </c>
      <c r="F67" s="26" t="n">
        <f aca="false">[4]t3!F67</f>
        <v>12342.28</v>
      </c>
      <c r="G67" s="26" t="n">
        <f aca="false">[4]t3!G67</f>
        <v>112029.8</v>
      </c>
      <c r="H67" s="26" t="n">
        <f aca="false">[4]t3!H67</f>
        <v>264654.15</v>
      </c>
      <c r="I67" s="26" t="n">
        <f aca="false">[4]t3!I67</f>
        <v>49195.67</v>
      </c>
      <c r="J67" s="26" t="n">
        <f aca="false">[4]t3!J67</f>
        <v>25777.35</v>
      </c>
      <c r="K67" s="26" t="n">
        <f aca="false">[4]t3!K67</f>
        <v>44555.6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0669.53</v>
      </c>
      <c r="C68" s="27" t="n">
        <f aca="false">[4]t3!C68</f>
        <v>12855.2</v>
      </c>
      <c r="D68" s="27" t="n">
        <f aca="false">[4]t3!D68</f>
        <v>9037.12</v>
      </c>
      <c r="E68" s="27" t="n">
        <f aca="false">[4]t3!E68</f>
        <v>4242.46</v>
      </c>
      <c r="F68" s="27" t="n">
        <f aca="false">[4]t3!F68</f>
        <v>3657.61</v>
      </c>
      <c r="G68" s="27" t="n">
        <f aca="false">[4]t3!G68</f>
        <v>44557.35</v>
      </c>
      <c r="H68" s="27" t="n">
        <f aca="false">[4]t3!H68</f>
        <v>143785.99</v>
      </c>
      <c r="I68" s="27" t="n">
        <f aca="false">[4]t3!I68</f>
        <v>37836.48</v>
      </c>
      <c r="J68" s="27" t="n">
        <f aca="false">[4]t3!J68</f>
        <v>15491.99</v>
      </c>
      <c r="K68" s="27" t="n">
        <f aca="false">[4]t3!K68</f>
        <v>29205.33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63240.63</v>
      </c>
      <c r="C69" s="27" t="n">
        <f aca="false">[4]t3!C69</f>
        <v>5206.3</v>
      </c>
      <c r="D69" s="27" t="n">
        <f aca="false">[4]t3!D69</f>
        <v>18811.68</v>
      </c>
      <c r="E69" s="27" t="n">
        <f aca="false">[4]t3!E69</f>
        <v>5202.49</v>
      </c>
      <c r="F69" s="27" t="n">
        <f aca="false">[4]t3!F69</f>
        <v>8684.67</v>
      </c>
      <c r="G69" s="27" t="n">
        <f aca="false">[4]t3!G69</f>
        <v>67472.45</v>
      </c>
      <c r="H69" s="27" t="n">
        <f aca="false">[4]t3!H69</f>
        <v>120868.17</v>
      </c>
      <c r="I69" s="27" t="n">
        <f aca="false">[4]t3!I69</f>
        <v>11359.19</v>
      </c>
      <c r="J69" s="27" t="n">
        <f aca="false">[4]t3!J69</f>
        <v>10285.36</v>
      </c>
      <c r="K69" s="27" t="n">
        <f aca="false">[4]t3!K69</f>
        <v>15350.31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94298.74</v>
      </c>
      <c r="C70" s="26" t="n">
        <f aca="false">[4]t3!C70</f>
        <v>13138.92</v>
      </c>
      <c r="D70" s="26" t="n">
        <f aca="false">[4]t3!D70</f>
        <v>13994.52</v>
      </c>
      <c r="E70" s="26" t="n">
        <f aca="false">[4]t3!E70</f>
        <v>8077.67</v>
      </c>
      <c r="F70" s="26" t="n">
        <f aca="false">[4]t3!F70</f>
        <v>13144.35</v>
      </c>
      <c r="G70" s="26" t="n">
        <f aca="false">[4]t3!G70</f>
        <v>52929.8</v>
      </c>
      <c r="H70" s="26" t="n">
        <f aca="false">[4]t3!H70</f>
        <v>202257.22</v>
      </c>
      <c r="I70" s="26" t="n">
        <f aca="false">[4]t3!I70</f>
        <v>37619.32</v>
      </c>
      <c r="J70" s="26" t="n">
        <f aca="false">[4]t3!J70</f>
        <v>17944.36</v>
      </c>
      <c r="K70" s="26" t="n">
        <f aca="false">[4]t3!K70</f>
        <v>35192.58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19161.55</v>
      </c>
      <c r="C71" s="27" t="n">
        <f aca="false">[4]t3!C71</f>
        <v>8951.74</v>
      </c>
      <c r="D71" s="27" t="n">
        <f aca="false">[4]t3!D71</f>
        <v>3756.69</v>
      </c>
      <c r="E71" s="27" t="n">
        <f aca="false">[4]t3!E71</f>
        <v>5178.05</v>
      </c>
      <c r="F71" s="27" t="n">
        <f aca="false">[4]t3!F71</f>
        <v>2628.76</v>
      </c>
      <c r="G71" s="27" t="n">
        <f aca="false">[4]t3!G71</f>
        <v>17352.83</v>
      </c>
      <c r="H71" s="27" t="n">
        <f aca="false">[4]t3!H71</f>
        <v>123940.63</v>
      </c>
      <c r="I71" s="27" t="n">
        <f aca="false">[4]t3!I71</f>
        <v>23193.05</v>
      </c>
      <c r="J71" s="27" t="n">
        <f aca="false">[4]t3!J71</f>
        <v>12148.12</v>
      </c>
      <c r="K71" s="27" t="n">
        <f aca="false">[4]t3!K71</f>
        <v>22011.67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5137.19</v>
      </c>
      <c r="C72" s="27" t="n">
        <f aca="false">[4]t3!C72</f>
        <v>4187.18</v>
      </c>
      <c r="D72" s="27" t="n">
        <f aca="false">[4]t3!D72</f>
        <v>10237.83</v>
      </c>
      <c r="E72" s="27" t="n">
        <f aca="false">[4]t3!E72</f>
        <v>2899.62</v>
      </c>
      <c r="F72" s="27" t="n">
        <f aca="false">[4]t3!F72</f>
        <v>10515.6</v>
      </c>
      <c r="G72" s="27" t="n">
        <f aca="false">[4]t3!G72</f>
        <v>35576.97</v>
      </c>
      <c r="H72" s="27" t="n">
        <f aca="false">[4]t3!H72</f>
        <v>78316.58</v>
      </c>
      <c r="I72" s="27" t="n">
        <f aca="false">[4]t3!I72</f>
        <v>14426.27</v>
      </c>
      <c r="J72" s="27" t="n">
        <f aca="false">[4]t3!J72</f>
        <v>5796.24</v>
      </c>
      <c r="K72" s="27" t="n">
        <f aca="false">[4]t3!K72</f>
        <v>13180.91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0163 (ธ.ค.-ก.พ. 63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80565.84</v>
      </c>
      <c r="C79" s="26" t="n">
        <f aca="false">[4]t3!C73</f>
        <v>11349.11</v>
      </c>
      <c r="D79" s="26" t="n">
        <f aca="false">[4]t3!D73</f>
        <v>16068.38</v>
      </c>
      <c r="E79" s="26" t="n">
        <f aca="false">[4]t3!E73</f>
        <v>2377.04</v>
      </c>
      <c r="F79" s="26" t="n">
        <f aca="false">[4]t3!F73</f>
        <v>6336.93</v>
      </c>
      <c r="G79" s="26" t="n">
        <f aca="false">[4]t3!G73</f>
        <v>77101.07</v>
      </c>
      <c r="H79" s="26" t="n">
        <f aca="false">[4]t3!H73</f>
        <v>179563.85</v>
      </c>
      <c r="I79" s="26" t="n">
        <f aca="false">[4]t3!I73</f>
        <v>35745.96</v>
      </c>
      <c r="J79" s="26" t="n">
        <f aca="false">[4]t3!J73</f>
        <v>12176.76</v>
      </c>
      <c r="K79" s="26" t="n">
        <f aca="false">[4]t3!K73</f>
        <v>39846.74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3630.01</v>
      </c>
      <c r="C80" s="27" t="n">
        <f aca="false">[4]t3!C74</f>
        <v>9184</v>
      </c>
      <c r="D80" s="27" t="n">
        <f aca="false">[4]t3!D74</f>
        <v>5920.49</v>
      </c>
      <c r="E80" s="27" t="n">
        <f aca="false">[4]t3!E74</f>
        <v>1496.68</v>
      </c>
      <c r="F80" s="27" t="n">
        <f aca="false">[4]t3!F74</f>
        <v>798.07</v>
      </c>
      <c r="G80" s="27" t="n">
        <f aca="false">[4]t3!G74</f>
        <v>36713.46</v>
      </c>
      <c r="H80" s="27" t="n">
        <f aca="false">[4]t3!H74</f>
        <v>109189.89</v>
      </c>
      <c r="I80" s="27" t="n">
        <f aca="false">[4]t3!I74</f>
        <v>21298.6</v>
      </c>
      <c r="J80" s="27" t="n">
        <f aca="false">[4]t3!J74</f>
        <v>10410.04</v>
      </c>
      <c r="K80" s="27" t="n">
        <f aca="false">[4]t3!K74</f>
        <v>28618.77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6935.84</v>
      </c>
      <c r="C81" s="27" t="n">
        <f aca="false">[4]t3!C75</f>
        <v>2165.11</v>
      </c>
      <c r="D81" s="27" t="n">
        <f aca="false">[4]t3!D75</f>
        <v>10147.89</v>
      </c>
      <c r="E81" s="27" t="n">
        <f aca="false">[4]t3!E75</f>
        <v>880.35</v>
      </c>
      <c r="F81" s="27" t="n">
        <f aca="false">[4]t3!F75</f>
        <v>5538.86</v>
      </c>
      <c r="G81" s="27" t="n">
        <f aca="false">[4]t3!G75</f>
        <v>40387.61</v>
      </c>
      <c r="H81" s="27" t="n">
        <f aca="false">[4]t3!H75</f>
        <v>70373.96</v>
      </c>
      <c r="I81" s="27" t="n">
        <f aca="false">[4]t3!I75</f>
        <v>14447.36</v>
      </c>
      <c r="J81" s="27" t="n">
        <f aca="false">[4]t3!J75</f>
        <v>1766.72</v>
      </c>
      <c r="K81" s="27" t="n">
        <f aca="false">[4]t3!K75</f>
        <v>11227.97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0401.4</v>
      </c>
      <c r="C82" s="26" t="n">
        <f aca="false">[4]t3!C82</f>
        <v>11547.43</v>
      </c>
      <c r="D82" s="26" t="n">
        <f aca="false">[4]t3!D82</f>
        <v>16140.92</v>
      </c>
      <c r="E82" s="26" t="n">
        <f aca="false">[4]t3!E82</f>
        <v>5322.72</v>
      </c>
      <c r="F82" s="26" t="n">
        <f aca="false">[4]t3!F82</f>
        <v>7245.03</v>
      </c>
      <c r="G82" s="26" t="n">
        <f aca="false">[4]t3!G82</f>
        <v>44579.05</v>
      </c>
      <c r="H82" s="26" t="n">
        <f aca="false">[4]t3!H82</f>
        <v>112944.9</v>
      </c>
      <c r="I82" s="26" t="n">
        <f aca="false">[4]t3!I82</f>
        <v>29475.5</v>
      </c>
      <c r="J82" s="26" t="n">
        <f aca="false">[4]t3!J82</f>
        <v>9176.49</v>
      </c>
      <c r="K82" s="26" t="n">
        <f aca="false">[4]t3!K82</f>
        <v>23969.36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4924.85</v>
      </c>
      <c r="C83" s="27" t="n">
        <f aca="false">[4]t3!C83</f>
        <v>9026.57</v>
      </c>
      <c r="D83" s="27" t="n">
        <f aca="false">[4]t3!D83</f>
        <v>5161.78</v>
      </c>
      <c r="E83" s="27" t="n">
        <f aca="false">[4]t3!E83</f>
        <v>3058.49</v>
      </c>
      <c r="F83" s="27" t="n">
        <f aca="false">[4]t3!F83</f>
        <v>2460.56</v>
      </c>
      <c r="G83" s="27" t="n">
        <f aca="false">[4]t3!G83</f>
        <v>15030.06</v>
      </c>
      <c r="H83" s="27" t="n">
        <f aca="false">[4]t3!H83</f>
        <v>67489.2</v>
      </c>
      <c r="I83" s="27" t="n">
        <f aca="false">[4]t3!I83</f>
        <v>17910.29</v>
      </c>
      <c r="J83" s="27" t="n">
        <f aca="false">[4]t3!J83</f>
        <v>8096.66</v>
      </c>
      <c r="K83" s="27" t="n">
        <f aca="false">[4]t3!K83</f>
        <v>16691.23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5476.56</v>
      </c>
      <c r="C84" s="27" t="n">
        <f aca="false">[4]t3!C84</f>
        <v>2520.86</v>
      </c>
      <c r="D84" s="27" t="n">
        <f aca="false">[4]t3!D84</f>
        <v>10979.14</v>
      </c>
      <c r="E84" s="27" t="n">
        <f aca="false">[4]t3!E84</f>
        <v>2264.23</v>
      </c>
      <c r="F84" s="27" t="n">
        <f aca="false">[4]t3!F84</f>
        <v>4784.47</v>
      </c>
      <c r="G84" s="27" t="n">
        <f aca="false">[4]t3!G84</f>
        <v>29548.99</v>
      </c>
      <c r="H84" s="27" t="n">
        <f aca="false">[4]t3!H84</f>
        <v>45455.7</v>
      </c>
      <c r="I84" s="27" t="n">
        <f aca="false">[4]t3!I84</f>
        <v>11565.2</v>
      </c>
      <c r="J84" s="27" t="n">
        <f aca="false">[4]t3!J84</f>
        <v>1079.83</v>
      </c>
      <c r="K84" s="27" t="n">
        <f aca="false">[4]t3!K84</f>
        <v>7278.1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7754.8</v>
      </c>
      <c r="C85" s="26" t="n">
        <f aca="false">[4]t3!C85</f>
        <v>4797.47</v>
      </c>
      <c r="D85" s="26" t="n">
        <f aca="false">[4]t3!D85</f>
        <v>9727.73</v>
      </c>
      <c r="E85" s="26" t="n">
        <f aca="false">[4]t3!E85</f>
        <v>5816.49</v>
      </c>
      <c r="F85" s="26" t="n">
        <f aca="false">[4]t3!F85</f>
        <v>2127.11</v>
      </c>
      <c r="G85" s="26" t="n">
        <f aca="false">[4]t3!G85</f>
        <v>26526.91</v>
      </c>
      <c r="H85" s="26" t="n">
        <f aca="false">[4]t3!H85</f>
        <v>109126.89</v>
      </c>
      <c r="I85" s="26" t="n">
        <f aca="false">[4]t3!I85</f>
        <v>8066.79</v>
      </c>
      <c r="J85" s="26" t="n">
        <f aca="false">[4]t3!J85</f>
        <v>5723.45</v>
      </c>
      <c r="K85" s="26" t="n">
        <f aca="false">[4]t3!K85</f>
        <v>15841.96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2639.56</v>
      </c>
      <c r="C86" s="27" t="n">
        <f aca="false">[4]t3!C86</f>
        <v>3671.07</v>
      </c>
      <c r="D86" s="27" t="n">
        <f aca="false">[4]t3!D86</f>
        <v>3332.36</v>
      </c>
      <c r="E86" s="27" t="n">
        <f aca="false">[4]t3!E86</f>
        <v>1569.22</v>
      </c>
      <c r="F86" s="27" t="n">
        <f aca="false">[4]t3!F86</f>
        <v>649.95</v>
      </c>
      <c r="G86" s="27" t="n">
        <f aca="false">[4]t3!G86</f>
        <v>9680.69</v>
      </c>
      <c r="H86" s="27" t="n">
        <f aca="false">[4]t3!H86</f>
        <v>62001.75</v>
      </c>
      <c r="I86" s="27" t="n">
        <f aca="false">[4]t3!I86</f>
        <v>6034.67</v>
      </c>
      <c r="J86" s="27" t="n">
        <f aca="false">[4]t3!J86</f>
        <v>5208.85</v>
      </c>
      <c r="K86" s="27" t="n">
        <f aca="false">[4]t3!K86</f>
        <v>10491.01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5115.24</v>
      </c>
      <c r="C87" s="27" t="n">
        <f aca="false">[4]t3!C87</f>
        <v>1126.41</v>
      </c>
      <c r="D87" s="27" t="n">
        <f aca="false">[4]t3!D87</f>
        <v>6395.37</v>
      </c>
      <c r="E87" s="27" t="n">
        <f aca="false">[4]t3!E87</f>
        <v>4247.27</v>
      </c>
      <c r="F87" s="27" t="n">
        <f aca="false">[4]t3!F87</f>
        <v>1477.16</v>
      </c>
      <c r="G87" s="27" t="n">
        <f aca="false">[4]t3!G87</f>
        <v>16846.22</v>
      </c>
      <c r="H87" s="27" t="n">
        <f aca="false">[4]t3!H87</f>
        <v>47125.14</v>
      </c>
      <c r="I87" s="27" t="n">
        <f aca="false">[4]t3!I87</f>
        <v>2032.12</v>
      </c>
      <c r="J87" s="27" t="n">
        <f aca="false">[4]t3!J87</f>
        <v>514.6</v>
      </c>
      <c r="K87" s="27" t="n">
        <f aca="false">[4]t3!K87</f>
        <v>5350.95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38184.35</v>
      </c>
      <c r="C7" s="26" t="n">
        <f aca="false">[5]t3!C7</f>
        <v>132905.49</v>
      </c>
      <c r="D7" s="26" t="n">
        <f aca="false">[5]t3!D7</f>
        <v>238158.8</v>
      </c>
      <c r="E7" s="26" t="n">
        <f aca="false">[5]t3!E7</f>
        <v>164604.52</v>
      </c>
      <c r="F7" s="26" t="n">
        <f aca="false">[5]t3!F7</f>
        <v>164663.9</v>
      </c>
      <c r="G7" s="26" t="n">
        <f aca="false">[5]t3!G7</f>
        <v>1103114.13</v>
      </c>
      <c r="H7" s="26" t="n">
        <f aca="false">[5]t3!H7</f>
        <v>2017059.5</v>
      </c>
      <c r="I7" s="26" t="n">
        <f aca="false">[5]t3!I7</f>
        <v>506758.12</v>
      </c>
      <c r="J7" s="26" t="n">
        <f aca="false">[5]t3!J7</f>
        <v>244334.87</v>
      </c>
      <c r="K7" s="26" t="n">
        <f aca="false">[5]t3!K7</f>
        <v>566361.03</v>
      </c>
      <c r="L7" s="26" t="n">
        <f aca="false">[5]t3!L7</f>
        <v>223.99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60823.2</v>
      </c>
      <c r="C8" s="26" t="n">
        <f aca="false">[5]t3!C8</f>
        <v>92033.37</v>
      </c>
      <c r="D8" s="26" t="n">
        <f aca="false">[5]t3!D8</f>
        <v>65187.02</v>
      </c>
      <c r="E8" s="26" t="n">
        <f aca="false">[5]t3!E8</f>
        <v>63315.21</v>
      </c>
      <c r="F8" s="26" t="n">
        <f aca="false">[5]t3!F8</f>
        <v>45848.35</v>
      </c>
      <c r="G8" s="26" t="n">
        <f aca="false">[5]t3!G8</f>
        <v>426736.65</v>
      </c>
      <c r="H8" s="26" t="n">
        <f aca="false">[5]t3!H8</f>
        <v>1226475.03</v>
      </c>
      <c r="I8" s="26" t="n">
        <f aca="false">[5]t3!I8</f>
        <v>388293.58</v>
      </c>
      <c r="J8" s="26" t="n">
        <f aca="false">[5]t3!J8</f>
        <v>223333.51</v>
      </c>
      <c r="K8" s="26" t="n">
        <f aca="false">[5]t3!K8</f>
        <v>329376.5</v>
      </c>
      <c r="L8" s="26" t="n">
        <f aca="false">[5]t3!L8</f>
        <v>223.99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77361.15</v>
      </c>
      <c r="C9" s="26" t="n">
        <f aca="false">[5]t3!C9</f>
        <v>40872.13</v>
      </c>
      <c r="D9" s="26" t="n">
        <f aca="false">[5]t3!D9</f>
        <v>172971.78</v>
      </c>
      <c r="E9" s="26" t="n">
        <f aca="false">[5]t3!E9</f>
        <v>101289.31</v>
      </c>
      <c r="F9" s="26" t="n">
        <f aca="false">[5]t3!F9</f>
        <v>118815.54</v>
      </c>
      <c r="G9" s="26" t="n">
        <f aca="false">[5]t3!G9</f>
        <v>676377.48</v>
      </c>
      <c r="H9" s="26" t="n">
        <f aca="false">[5]t3!H9</f>
        <v>790584.47</v>
      </c>
      <c r="I9" s="26" t="n">
        <f aca="false">[5]t3!I9</f>
        <v>118464.54</v>
      </c>
      <c r="J9" s="26" t="n">
        <f aca="false">[5]t3!J9</f>
        <v>21001.37</v>
      </c>
      <c r="K9" s="26" t="n">
        <f aca="false">[5]t3!K9</f>
        <v>236984.5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61514.83</v>
      </c>
      <c r="C10" s="26" t="n">
        <f aca="false">[5]t3!C10</f>
        <v>16100.37</v>
      </c>
      <c r="D10" s="26" t="n">
        <f aca="false">[5]t3!D10</f>
        <v>29940.01</v>
      </c>
      <c r="E10" s="26" t="n">
        <f aca="false">[5]t3!E10</f>
        <v>20676.27</v>
      </c>
      <c r="F10" s="26" t="n">
        <f aca="false">[5]t3!F10</f>
        <v>18045.77</v>
      </c>
      <c r="G10" s="26" t="n">
        <f aca="false">[5]t3!G10</f>
        <v>206698.45</v>
      </c>
      <c r="H10" s="26" t="n">
        <f aca="false">[5]t3!H10</f>
        <v>340199.92</v>
      </c>
      <c r="I10" s="26" t="n">
        <f aca="false">[5]t3!I10</f>
        <v>94833.86</v>
      </c>
      <c r="J10" s="26" t="n">
        <f aca="false">[5]t3!J10</f>
        <v>43265.7</v>
      </c>
      <c r="K10" s="26" t="n">
        <f aca="false">[5]t3!K10</f>
        <v>91754.47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1002.98</v>
      </c>
      <c r="C11" s="27" t="n">
        <f aca="false">[5]t3!C11</f>
        <v>11969.07</v>
      </c>
      <c r="D11" s="27" t="n">
        <f aca="false">[5]t3!D11</f>
        <v>5794.86</v>
      </c>
      <c r="E11" s="27" t="n">
        <f aca="false">[5]t3!E11</f>
        <v>9223.34</v>
      </c>
      <c r="F11" s="27" t="n">
        <f aca="false">[5]t3!F11</f>
        <v>4963.17</v>
      </c>
      <c r="G11" s="27" t="n">
        <f aca="false">[5]t3!G11</f>
        <v>72813.59</v>
      </c>
      <c r="H11" s="27" t="n">
        <f aca="false">[5]t3!H11</f>
        <v>204217.46</v>
      </c>
      <c r="I11" s="27" t="n">
        <f aca="false">[5]t3!I11</f>
        <v>70594.53</v>
      </c>
      <c r="J11" s="27" t="n">
        <f aca="false">[5]t3!J11</f>
        <v>37456.06</v>
      </c>
      <c r="K11" s="27" t="n">
        <f aca="false">[5]t3!K11</f>
        <v>63970.89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0511.85</v>
      </c>
      <c r="C12" s="27" t="n">
        <f aca="false">[5]t3!C12</f>
        <v>4131.3</v>
      </c>
      <c r="D12" s="27" t="n">
        <f aca="false">[5]t3!D12</f>
        <v>24145.15</v>
      </c>
      <c r="E12" s="27" t="n">
        <f aca="false">[5]t3!E12</f>
        <v>11452.93</v>
      </c>
      <c r="F12" s="27" t="n">
        <f aca="false">[5]t3!F12</f>
        <v>13082.6</v>
      </c>
      <c r="G12" s="27" t="n">
        <f aca="false">[5]t3!G12</f>
        <v>133884.86</v>
      </c>
      <c r="H12" s="27" t="n">
        <f aca="false">[5]t3!H12</f>
        <v>135982.46</v>
      </c>
      <c r="I12" s="27" t="n">
        <f aca="false">[5]t3!I12</f>
        <v>24239.32</v>
      </c>
      <c r="J12" s="27" t="n">
        <f aca="false">[5]t3!J12</f>
        <v>5809.64</v>
      </c>
      <c r="K12" s="27" t="n">
        <f aca="false">[5]t3!K12</f>
        <v>27783.58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5090.2</v>
      </c>
      <c r="C13" s="26" t="n">
        <f aca="false">[5]t3!C13</f>
        <v>4176.75</v>
      </c>
      <c r="D13" s="26" t="n">
        <f aca="false">[5]t3!D13</f>
        <v>9562.29</v>
      </c>
      <c r="E13" s="26" t="n">
        <f aca="false">[5]t3!E13</f>
        <v>6629.75</v>
      </c>
      <c r="F13" s="26" t="n">
        <f aca="false">[5]t3!F13</f>
        <v>11437.82</v>
      </c>
      <c r="G13" s="26" t="n">
        <f aca="false">[5]t3!G13</f>
        <v>46182.02</v>
      </c>
      <c r="H13" s="26" t="n">
        <f aca="false">[5]t3!H13</f>
        <v>82080.01</v>
      </c>
      <c r="I13" s="26" t="n">
        <f aca="false">[5]t3!I13</f>
        <v>15359.55</v>
      </c>
      <c r="J13" s="26" t="n">
        <f aca="false">[5]t3!J13</f>
        <v>9886.42</v>
      </c>
      <c r="K13" s="26" t="n">
        <f aca="false">[5]t3!K13</f>
        <v>29775.61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0953.38</v>
      </c>
      <c r="C14" s="27" t="n">
        <f aca="false">[5]t3!C14</f>
        <v>2295.05</v>
      </c>
      <c r="D14" s="27" t="n">
        <f aca="false">[5]t3!D14</f>
        <v>2665.23</v>
      </c>
      <c r="E14" s="27" t="n">
        <f aca="false">[5]t3!E14</f>
        <v>2961.51</v>
      </c>
      <c r="F14" s="27" t="n">
        <f aca="false">[5]t3!F14</f>
        <v>2691.09</v>
      </c>
      <c r="G14" s="27" t="n">
        <f aca="false">[5]t3!G14</f>
        <v>17765.12</v>
      </c>
      <c r="H14" s="27" t="n">
        <f aca="false">[5]t3!H14</f>
        <v>50964.95</v>
      </c>
      <c r="I14" s="27" t="n">
        <f aca="false">[5]t3!I14</f>
        <v>12196.21</v>
      </c>
      <c r="J14" s="27" t="n">
        <f aca="false">[5]t3!J14</f>
        <v>9886.42</v>
      </c>
      <c r="K14" s="27" t="n">
        <f aca="false">[5]t3!K14</f>
        <v>19527.79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4136.82</v>
      </c>
      <c r="C15" s="27" t="n">
        <f aca="false">[5]t3!C15</f>
        <v>1881.69</v>
      </c>
      <c r="D15" s="27" t="n">
        <f aca="false">[5]t3!D15</f>
        <v>6897.05</v>
      </c>
      <c r="E15" s="27" t="n">
        <f aca="false">[5]t3!E15</f>
        <v>3668.24</v>
      </c>
      <c r="F15" s="27" t="n">
        <f aca="false">[5]t3!F15</f>
        <v>8746.73</v>
      </c>
      <c r="G15" s="27" t="n">
        <f aca="false">[5]t3!G15</f>
        <v>28416.89</v>
      </c>
      <c r="H15" s="27" t="n">
        <f aca="false">[5]t3!H15</f>
        <v>31115.07</v>
      </c>
      <c r="I15" s="27" t="n">
        <f aca="false">[5]t3!I15</f>
        <v>3163.33</v>
      </c>
      <c r="J15" s="27" t="str">
        <f aca="false">[5]t3!J15</f>
        <v>-</v>
      </c>
      <c r="K15" s="27" t="n">
        <f aca="false">[5]t3!K15</f>
        <v>10247.82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8615.69</v>
      </c>
      <c r="C16" s="26" t="n">
        <f aca="false">[5]t3!C16</f>
        <v>3658.21</v>
      </c>
      <c r="D16" s="26" t="n">
        <f aca="false">[5]t3!D16</f>
        <v>10497.64</v>
      </c>
      <c r="E16" s="26" t="n">
        <f aca="false">[5]t3!E16</f>
        <v>4888.03</v>
      </c>
      <c r="F16" s="26" t="n">
        <f aca="false">[5]t3!F16</f>
        <v>6632.69</v>
      </c>
      <c r="G16" s="26" t="n">
        <f aca="false">[5]t3!G16</f>
        <v>30616.2</v>
      </c>
      <c r="H16" s="26" t="n">
        <f aca="false">[5]t3!H16</f>
        <v>52310.24</v>
      </c>
      <c r="I16" s="26" t="n">
        <f aca="false">[5]t3!I16</f>
        <v>13994.13</v>
      </c>
      <c r="J16" s="26" t="n">
        <f aca="false">[5]t3!J16</f>
        <v>9418.95</v>
      </c>
      <c r="K16" s="26" t="n">
        <f aca="false">[5]t3!K16</f>
        <v>16599.58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8838.05</v>
      </c>
      <c r="C17" s="27" t="n">
        <f aca="false">[5]t3!C17</f>
        <v>2278.34</v>
      </c>
      <c r="D17" s="27" t="n">
        <f aca="false">[5]t3!D17</f>
        <v>2994.18</v>
      </c>
      <c r="E17" s="27" t="n">
        <f aca="false">[5]t3!E17</f>
        <v>1675.22</v>
      </c>
      <c r="F17" s="27" t="n">
        <f aca="false">[5]t3!F17</f>
        <v>2599.49</v>
      </c>
      <c r="G17" s="27" t="n">
        <f aca="false">[5]t3!G17</f>
        <v>13351.53</v>
      </c>
      <c r="H17" s="27" t="n">
        <f aca="false">[5]t3!H17</f>
        <v>36665.12</v>
      </c>
      <c r="I17" s="27" t="n">
        <f aca="false">[5]t3!I17</f>
        <v>8909.48</v>
      </c>
      <c r="J17" s="27" t="n">
        <f aca="false">[5]t3!J17</f>
        <v>8984.1</v>
      </c>
      <c r="K17" s="27" t="n">
        <f aca="false">[5]t3!K17</f>
        <v>11380.6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9777.63</v>
      </c>
      <c r="C18" s="27" t="n">
        <f aca="false">[5]t3!C18</f>
        <v>1379.88</v>
      </c>
      <c r="D18" s="27" t="n">
        <f aca="false">[5]t3!D18</f>
        <v>7503.46</v>
      </c>
      <c r="E18" s="27" t="n">
        <f aca="false">[5]t3!E18</f>
        <v>3212.81</v>
      </c>
      <c r="F18" s="27" t="n">
        <f aca="false">[5]t3!F18</f>
        <v>4033.2</v>
      </c>
      <c r="G18" s="27" t="n">
        <f aca="false">[5]t3!G18</f>
        <v>17264.67</v>
      </c>
      <c r="H18" s="27" t="n">
        <f aca="false">[5]t3!H18</f>
        <v>15645.13</v>
      </c>
      <c r="I18" s="27" t="n">
        <f aca="false">[5]t3!I18</f>
        <v>5084.66</v>
      </c>
      <c r="J18" s="27" t="n">
        <f aca="false">[5]t3!J18</f>
        <v>434.86</v>
      </c>
      <c r="K18" s="27" t="n">
        <f aca="false">[5]t3!K18</f>
        <v>5218.9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33636.21</v>
      </c>
      <c r="C19" s="26" t="n">
        <f aca="false">[5]t3!C19</f>
        <v>18301.71</v>
      </c>
      <c r="D19" s="26" t="n">
        <f aca="false">[5]t3!D19</f>
        <v>18486.5</v>
      </c>
      <c r="E19" s="26" t="n">
        <f aca="false">[5]t3!E19</f>
        <v>17900.62</v>
      </c>
      <c r="F19" s="26" t="n">
        <f aca="false">[5]t3!F19</f>
        <v>22334.67</v>
      </c>
      <c r="G19" s="26" t="n">
        <f aca="false">[5]t3!G19</f>
        <v>115400.66</v>
      </c>
      <c r="H19" s="26" t="n">
        <f aca="false">[5]t3!H19</f>
        <v>13836.78</v>
      </c>
      <c r="I19" s="26" t="n">
        <f aca="false">[5]t3!I19</f>
        <v>43616.95</v>
      </c>
      <c r="J19" s="26" t="n">
        <f aca="false">[5]t3!J19</f>
        <v>30257.86</v>
      </c>
      <c r="K19" s="26" t="n">
        <f aca="false">[5]t3!K19</f>
        <v>53500.46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82464.06</v>
      </c>
      <c r="C20" s="27" t="n">
        <f aca="false">[5]t3!C20</f>
        <v>13977.86</v>
      </c>
      <c r="D20" s="27" t="n">
        <f aca="false">[5]t3!D20</f>
        <v>8307.76</v>
      </c>
      <c r="E20" s="27" t="n">
        <f aca="false">[5]t3!E20</f>
        <v>7658.79</v>
      </c>
      <c r="F20" s="27" t="n">
        <f aca="false">[5]t3!F20</f>
        <v>6409.39</v>
      </c>
      <c r="G20" s="27" t="n">
        <f aca="false">[5]t3!G20</f>
        <v>47053.46</v>
      </c>
      <c r="H20" s="27" t="n">
        <f aca="false">[5]t3!H20</f>
        <v>10283.83</v>
      </c>
      <c r="I20" s="27" t="n">
        <f aca="false">[5]t3!I20</f>
        <v>36326.04</v>
      </c>
      <c r="J20" s="27" t="n">
        <f aca="false">[5]t3!J20</f>
        <v>28373.36</v>
      </c>
      <c r="K20" s="27" t="n">
        <f aca="false">[5]t3!K20</f>
        <v>24073.56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51172.15</v>
      </c>
      <c r="C21" s="27" t="n">
        <f aca="false">[5]t3!C21</f>
        <v>4323.85</v>
      </c>
      <c r="D21" s="27" t="n">
        <f aca="false">[5]t3!D21</f>
        <v>10178.74</v>
      </c>
      <c r="E21" s="27" t="n">
        <f aca="false">[5]t3!E21</f>
        <v>10241.83</v>
      </c>
      <c r="F21" s="27" t="n">
        <f aca="false">[5]t3!F21</f>
        <v>15925.28</v>
      </c>
      <c r="G21" s="27" t="n">
        <f aca="false">[5]t3!G21</f>
        <v>68347.2</v>
      </c>
      <c r="H21" s="27" t="n">
        <f aca="false">[5]t3!H21</f>
        <v>3552.95</v>
      </c>
      <c r="I21" s="27" t="n">
        <f aca="false">[5]t3!I21</f>
        <v>7290.91</v>
      </c>
      <c r="J21" s="27" t="n">
        <f aca="false">[5]t3!J21</f>
        <v>1884.5</v>
      </c>
      <c r="K21" s="27" t="n">
        <f aca="false">[5]t3!K21</f>
        <v>29426.89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7236.41</v>
      </c>
      <c r="C22" s="26" t="n">
        <f aca="false">[5]t3!C22</f>
        <v>20829.64</v>
      </c>
      <c r="D22" s="26" t="n">
        <f aca="false">[5]t3!D22</f>
        <v>26559.14</v>
      </c>
      <c r="E22" s="26" t="n">
        <f aca="false">[5]t3!E22</f>
        <v>21368.02</v>
      </c>
      <c r="F22" s="26" t="n">
        <f aca="false">[5]t3!F22</f>
        <v>13095.78</v>
      </c>
      <c r="G22" s="26" t="n">
        <f aca="false">[5]t3!G22</f>
        <v>119266.95</v>
      </c>
      <c r="H22" s="26" t="n">
        <f aca="false">[5]t3!H22</f>
        <v>292294.21</v>
      </c>
      <c r="I22" s="26" t="n">
        <f aca="false">[5]t3!I22</f>
        <v>44458.54</v>
      </c>
      <c r="J22" s="26" t="n">
        <f aca="false">[5]t3!J22</f>
        <v>25309.09</v>
      </c>
      <c r="K22" s="26" t="n">
        <f aca="false">[5]t3!K22</f>
        <v>53831.06</v>
      </c>
      <c r="L22" s="26" t="n">
        <f aca="false">[5]t3!L22</f>
        <v>223.99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1612.45</v>
      </c>
      <c r="C23" s="27" t="n">
        <f aca="false">[5]t3!C23</f>
        <v>12778.42</v>
      </c>
      <c r="D23" s="27" t="n">
        <f aca="false">[5]t3!D23</f>
        <v>7174.53</v>
      </c>
      <c r="E23" s="27" t="n">
        <f aca="false">[5]t3!E23</f>
        <v>7076.37</v>
      </c>
      <c r="F23" s="27" t="n">
        <f aca="false">[5]t3!F23</f>
        <v>5451.36</v>
      </c>
      <c r="G23" s="27" t="n">
        <f aca="false">[5]t3!G23</f>
        <v>42931.93</v>
      </c>
      <c r="H23" s="27" t="n">
        <f aca="false">[5]t3!H23</f>
        <v>177038.08</v>
      </c>
      <c r="I23" s="27" t="n">
        <f aca="false">[5]t3!I23</f>
        <v>35905.84</v>
      </c>
      <c r="J23" s="27" t="n">
        <f aca="false">[5]t3!J23</f>
        <v>22836.9</v>
      </c>
      <c r="K23" s="27" t="n">
        <f aca="false">[5]t3!K23</f>
        <v>30195.03</v>
      </c>
      <c r="L23" s="27" t="n">
        <f aca="false">[5]t3!L23</f>
        <v>223.99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5623.97</v>
      </c>
      <c r="C24" s="27" t="n">
        <f aca="false">[5]t3!C24</f>
        <v>8051.22</v>
      </c>
      <c r="D24" s="27" t="n">
        <f aca="false">[5]t3!D24</f>
        <v>19384.62</v>
      </c>
      <c r="E24" s="27" t="n">
        <f aca="false">[5]t3!E24</f>
        <v>14291.65</v>
      </c>
      <c r="F24" s="27" t="n">
        <f aca="false">[5]t3!F24</f>
        <v>7644.42</v>
      </c>
      <c r="G24" s="27" t="n">
        <f aca="false">[5]t3!G24</f>
        <v>76335.01</v>
      </c>
      <c r="H24" s="27" t="n">
        <f aca="false">[5]t3!H24</f>
        <v>115256.12</v>
      </c>
      <c r="I24" s="27" t="n">
        <f aca="false">[5]t3!I24</f>
        <v>8552.7</v>
      </c>
      <c r="J24" s="27" t="n">
        <f aca="false">[5]t3!J24</f>
        <v>2472.2</v>
      </c>
      <c r="K24" s="27" t="n">
        <f aca="false">[5]t3!K24</f>
        <v>23636.03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2333.39</v>
      </c>
      <c r="C31" s="26" t="n">
        <f aca="false">[5]t3!C25</f>
        <v>3251.35</v>
      </c>
      <c r="D31" s="26" t="n">
        <f aca="false">[5]t3!D25</f>
        <v>6300.37</v>
      </c>
      <c r="E31" s="26" t="n">
        <f aca="false">[5]t3!E25</f>
        <v>4576.59</v>
      </c>
      <c r="F31" s="26" t="n">
        <f aca="false">[5]t3!F25</f>
        <v>6401.17</v>
      </c>
      <c r="G31" s="26" t="n">
        <f aca="false">[5]t3!G25</f>
        <v>23225.2</v>
      </c>
      <c r="H31" s="26" t="n">
        <f aca="false">[5]t3!H25</f>
        <v>46535.14</v>
      </c>
      <c r="I31" s="26" t="n">
        <f aca="false">[5]t3!I25</f>
        <v>9687.08</v>
      </c>
      <c r="J31" s="26" t="n">
        <f aca="false">[5]t3!J25</f>
        <v>9673.84</v>
      </c>
      <c r="K31" s="26" t="n">
        <f aca="false">[5]t3!K25</f>
        <v>22682.65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1014.15</v>
      </c>
      <c r="C32" s="27" t="n">
        <f aca="false">[5]t3!C32</f>
        <v>2379.84</v>
      </c>
      <c r="D32" s="27" t="n">
        <f aca="false">[5]t3!D32</f>
        <v>1192.82</v>
      </c>
      <c r="E32" s="27" t="n">
        <f aca="false">[5]t3!E32</f>
        <v>1720.75</v>
      </c>
      <c r="F32" s="27" t="n">
        <f aca="false">[5]t3!F32</f>
        <v>1109.54</v>
      </c>
      <c r="G32" s="27" t="n">
        <f aca="false">[5]t3!G32</f>
        <v>9063.95</v>
      </c>
      <c r="H32" s="27" t="n">
        <f aca="false">[5]t3!H32</f>
        <v>34710.18</v>
      </c>
      <c r="I32" s="27" t="n">
        <f aca="false">[5]t3!I32</f>
        <v>7709.81</v>
      </c>
      <c r="J32" s="27" t="n">
        <f aca="false">[5]t3!J32</f>
        <v>8767.6</v>
      </c>
      <c r="K32" s="27" t="n">
        <f aca="false">[5]t3!K32</f>
        <v>14359.66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1319.24</v>
      </c>
      <c r="C33" s="27" t="n">
        <f aca="false">[5]t3!C33</f>
        <v>871.51</v>
      </c>
      <c r="D33" s="27" t="n">
        <f aca="false">[5]t3!D33</f>
        <v>5107.56</v>
      </c>
      <c r="E33" s="27" t="n">
        <f aca="false">[5]t3!E33</f>
        <v>2855.84</v>
      </c>
      <c r="F33" s="27" t="n">
        <f aca="false">[5]t3!F33</f>
        <v>5291.63</v>
      </c>
      <c r="G33" s="27" t="n">
        <f aca="false">[5]t3!G33</f>
        <v>14161.24</v>
      </c>
      <c r="H33" s="27" t="n">
        <f aca="false">[5]t3!H33</f>
        <v>11824.96</v>
      </c>
      <c r="I33" s="27" t="n">
        <f aca="false">[5]t3!I33</f>
        <v>1977.27</v>
      </c>
      <c r="J33" s="27" t="n">
        <f aca="false">[5]t3!J33</f>
        <v>906.24</v>
      </c>
      <c r="K33" s="27" t="n">
        <f aca="false">[5]t3!K33</f>
        <v>8322.99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4863.04</v>
      </c>
      <c r="C34" s="26" t="n">
        <f aca="false">[5]t3!C34</f>
        <v>5669.83</v>
      </c>
      <c r="D34" s="26" t="n">
        <f aca="false">[5]t3!D34</f>
        <v>10117.48</v>
      </c>
      <c r="E34" s="26" t="n">
        <f aca="false">[5]t3!E34</f>
        <v>3731.89</v>
      </c>
      <c r="F34" s="26" t="n">
        <f aca="false">[5]t3!F34</f>
        <v>7061.02</v>
      </c>
      <c r="G34" s="26" t="n">
        <f aca="false">[5]t3!G34</f>
        <v>44504.08</v>
      </c>
      <c r="H34" s="26" t="n">
        <f aca="false">[5]t3!H34</f>
        <v>150762.01</v>
      </c>
      <c r="I34" s="26" t="n">
        <f aca="false">[5]t3!I34</f>
        <v>15947.96</v>
      </c>
      <c r="J34" s="26" t="n">
        <f aca="false">[5]t3!J34</f>
        <v>9568.58</v>
      </c>
      <c r="K34" s="26" t="n">
        <f aca="false">[5]t3!K34</f>
        <v>37500.18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8096.13</v>
      </c>
      <c r="C35" s="27" t="n">
        <f aca="false">[5]t3!C35</f>
        <v>3538.45</v>
      </c>
      <c r="D35" s="27" t="n">
        <f aca="false">[5]t3!D35</f>
        <v>2816.77</v>
      </c>
      <c r="E35" s="27" t="n">
        <f aca="false">[5]t3!E35</f>
        <v>1486.91</v>
      </c>
      <c r="F35" s="27" t="n">
        <f aca="false">[5]t3!F35</f>
        <v>2369.85</v>
      </c>
      <c r="G35" s="27" t="n">
        <f aca="false">[5]t3!G35</f>
        <v>17456.02</v>
      </c>
      <c r="H35" s="27" t="n">
        <f aca="false">[5]t3!H35</f>
        <v>96238.43</v>
      </c>
      <c r="I35" s="27" t="n">
        <f aca="false">[5]t3!I35</f>
        <v>11584.57</v>
      </c>
      <c r="J35" s="27" t="n">
        <f aca="false">[5]t3!J35</f>
        <v>8852.62</v>
      </c>
      <c r="K35" s="27" t="n">
        <f aca="false">[5]t3!K35</f>
        <v>23752.51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6766.91</v>
      </c>
      <c r="C36" s="27" t="n">
        <f aca="false">[5]t3!C36</f>
        <v>2131.38</v>
      </c>
      <c r="D36" s="27" t="n">
        <f aca="false">[5]t3!D36</f>
        <v>7300.71</v>
      </c>
      <c r="E36" s="27" t="n">
        <f aca="false">[5]t3!E36</f>
        <v>2244.98</v>
      </c>
      <c r="F36" s="27" t="n">
        <f aca="false">[5]t3!F36</f>
        <v>4691.18</v>
      </c>
      <c r="G36" s="27" t="n">
        <f aca="false">[5]t3!G36</f>
        <v>27048.06</v>
      </c>
      <c r="H36" s="27" t="n">
        <f aca="false">[5]t3!H36</f>
        <v>54523.58</v>
      </c>
      <c r="I36" s="27" t="n">
        <f aca="false">[5]t3!I36</f>
        <v>4363.39</v>
      </c>
      <c r="J36" s="27" t="n">
        <f aca="false">[5]t3!J36</f>
        <v>715.96</v>
      </c>
      <c r="K36" s="27" t="n">
        <f aca="false">[5]t3!K36</f>
        <v>13747.67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66302.39</v>
      </c>
      <c r="C37" s="26" t="n">
        <f aca="false">[5]t3!C37</f>
        <v>26217.3</v>
      </c>
      <c r="D37" s="26" t="n">
        <f aca="false">[5]t3!D37</f>
        <v>41182.87</v>
      </c>
      <c r="E37" s="26" t="n">
        <f aca="false">[5]t3!E37</f>
        <v>50455.53</v>
      </c>
      <c r="F37" s="26" t="n">
        <f aca="false">[5]t3!F37</f>
        <v>42654.86</v>
      </c>
      <c r="G37" s="26" t="n">
        <f aca="false">[5]t3!G37</f>
        <v>196385.94</v>
      </c>
      <c r="H37" s="26" t="n">
        <f aca="false">[5]t3!H37</f>
        <v>253945.53</v>
      </c>
      <c r="I37" s="26" t="n">
        <f aca="false">[5]t3!I37</f>
        <v>96713.46</v>
      </c>
      <c r="J37" s="26" t="n">
        <f aca="false">[5]t3!J37</f>
        <v>53212.44</v>
      </c>
      <c r="K37" s="26" t="n">
        <f aca="false">[5]t3!K37</f>
        <v>105534.46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65588.72</v>
      </c>
      <c r="C38" s="27" t="n">
        <f aca="false">[5]t3!C38</f>
        <v>16276.24</v>
      </c>
      <c r="D38" s="27" t="n">
        <f aca="false">[5]t3!D38</f>
        <v>9926.83</v>
      </c>
      <c r="E38" s="27" t="n">
        <f aca="false">[5]t3!E38</f>
        <v>19130.79</v>
      </c>
      <c r="F38" s="27" t="n">
        <f aca="false">[5]t3!F38</f>
        <v>10582.11</v>
      </c>
      <c r="G38" s="27" t="n">
        <f aca="false">[5]t3!G38</f>
        <v>85260.28</v>
      </c>
      <c r="H38" s="27" t="n">
        <f aca="false">[5]t3!H38</f>
        <v>149190.95</v>
      </c>
      <c r="I38" s="27" t="n">
        <f aca="false">[5]t3!I38</f>
        <v>74398.49</v>
      </c>
      <c r="J38" s="27" t="n">
        <f aca="false">[5]t3!J38</f>
        <v>49122.51</v>
      </c>
      <c r="K38" s="27" t="n">
        <f aca="false">[5]t3!K38</f>
        <v>51700.51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00713.66</v>
      </c>
      <c r="C39" s="27" t="n">
        <f aca="false">[5]t3!C39</f>
        <v>9941.07</v>
      </c>
      <c r="D39" s="27" t="n">
        <f aca="false">[5]t3!D39</f>
        <v>31256.04</v>
      </c>
      <c r="E39" s="27" t="n">
        <f aca="false">[5]t3!E39</f>
        <v>31324.74</v>
      </c>
      <c r="F39" s="27" t="n">
        <f aca="false">[5]t3!F39</f>
        <v>32072.76</v>
      </c>
      <c r="G39" s="27" t="n">
        <f aca="false">[5]t3!G39</f>
        <v>111125.65</v>
      </c>
      <c r="H39" s="27" t="n">
        <f aca="false">[5]t3!H39</f>
        <v>104754.58</v>
      </c>
      <c r="I39" s="27" t="n">
        <f aca="false">[5]t3!I39</f>
        <v>22314.97</v>
      </c>
      <c r="J39" s="27" t="n">
        <f aca="false">[5]t3!J39</f>
        <v>4089.93</v>
      </c>
      <c r="K39" s="27" t="n">
        <f aca="false">[5]t3!K39</f>
        <v>53833.94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046.09</v>
      </c>
      <c r="C40" s="26" t="n">
        <f aca="false">[5]t3!C40</f>
        <v>3510.86</v>
      </c>
      <c r="D40" s="26" t="n">
        <f aca="false">[5]t3!D40</f>
        <v>7553.68</v>
      </c>
      <c r="E40" s="26" t="n">
        <f aca="false">[5]t3!E40</f>
        <v>4004.55</v>
      </c>
      <c r="F40" s="26" t="n">
        <f aca="false">[5]t3!F40</f>
        <v>3697.13</v>
      </c>
      <c r="G40" s="26" t="n">
        <f aca="false">[5]t3!G40</f>
        <v>29174.38</v>
      </c>
      <c r="H40" s="26" t="n">
        <f aca="false">[5]t3!H40</f>
        <v>68042.71</v>
      </c>
      <c r="I40" s="26" t="n">
        <f aca="false">[5]t3!I40</f>
        <v>11193.31</v>
      </c>
      <c r="J40" s="26" t="n">
        <f aca="false">[5]t3!J40</f>
        <v>5587.25</v>
      </c>
      <c r="K40" s="26" t="n">
        <f aca="false">[5]t3!K40</f>
        <v>15282.2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5137.35</v>
      </c>
      <c r="C41" s="27" t="n">
        <f aca="false">[5]t3!C41</f>
        <v>2190.92</v>
      </c>
      <c r="D41" s="27" t="n">
        <f aca="false">[5]t3!D41</f>
        <v>1888.61</v>
      </c>
      <c r="E41" s="27" t="n">
        <f aca="false">[5]t3!E41</f>
        <v>1266.74</v>
      </c>
      <c r="F41" s="27" t="n">
        <f aca="false">[5]t3!F41</f>
        <v>784.51</v>
      </c>
      <c r="G41" s="27" t="n">
        <f aca="false">[5]t3!G41</f>
        <v>9253.81</v>
      </c>
      <c r="H41" s="27" t="n">
        <f aca="false">[5]t3!H41</f>
        <v>47300.76</v>
      </c>
      <c r="I41" s="27" t="n">
        <f aca="false">[5]t3!I41</f>
        <v>7950.57</v>
      </c>
      <c r="J41" s="27" t="n">
        <f aca="false">[5]t3!J41</f>
        <v>5383.81</v>
      </c>
      <c r="K41" s="27" t="n">
        <f aca="false">[5]t3!K41</f>
        <v>9117.62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2908.74</v>
      </c>
      <c r="C42" s="27" t="n">
        <f aca="false">[5]t3!C42</f>
        <v>1319.95</v>
      </c>
      <c r="D42" s="27" t="n">
        <f aca="false">[5]t3!D42</f>
        <v>5665.08</v>
      </c>
      <c r="E42" s="27" t="n">
        <f aca="false">[5]t3!E42</f>
        <v>2737.82</v>
      </c>
      <c r="F42" s="27" t="n">
        <f aca="false">[5]t3!F42</f>
        <v>2912.62</v>
      </c>
      <c r="G42" s="27" t="n">
        <f aca="false">[5]t3!G42</f>
        <v>19920.57</v>
      </c>
      <c r="H42" s="27" t="n">
        <f aca="false">[5]t3!H42</f>
        <v>20741.95</v>
      </c>
      <c r="I42" s="27" t="n">
        <f aca="false">[5]t3!I42</f>
        <v>3242.75</v>
      </c>
      <c r="J42" s="27" t="n">
        <f aca="false">[5]t3!J42</f>
        <v>203.44</v>
      </c>
      <c r="K42" s="27" t="n">
        <f aca="false">[5]t3!K42</f>
        <v>6164.5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7647.6</v>
      </c>
      <c r="C43" s="26" t="n">
        <f aca="false">[5]t3!C43</f>
        <v>5499.33</v>
      </c>
      <c r="D43" s="26" t="n">
        <f aca="false">[5]t3!D43</f>
        <v>17587.81</v>
      </c>
      <c r="E43" s="26" t="n">
        <f aca="false">[5]t3!E43</f>
        <v>10273.59</v>
      </c>
      <c r="F43" s="26" t="n">
        <f aca="false">[5]t3!F43</f>
        <v>8367.66</v>
      </c>
      <c r="G43" s="26" t="n">
        <f aca="false">[5]t3!G43</f>
        <v>62570.55</v>
      </c>
      <c r="H43" s="26" t="n">
        <f aca="false">[5]t3!H43</f>
        <v>176396.13</v>
      </c>
      <c r="I43" s="26" t="n">
        <f aca="false">[5]t3!I43</f>
        <v>40573.17</v>
      </c>
      <c r="J43" s="26" t="n">
        <f aca="false">[5]t3!J43</f>
        <v>13117.92</v>
      </c>
      <c r="K43" s="26" t="n">
        <f aca="false">[5]t3!K43</f>
        <v>43261.43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392</v>
      </c>
      <c r="C44" s="27" t="n">
        <f aca="false">[5]t3!C44</f>
        <v>3423.95</v>
      </c>
      <c r="D44" s="27" t="n">
        <f aca="false">[5]t3!D44</f>
        <v>6206.07</v>
      </c>
      <c r="E44" s="27" t="n">
        <f aca="false">[5]t3!E44</f>
        <v>2611.69</v>
      </c>
      <c r="F44" s="27" t="n">
        <f aca="false">[5]t3!F44</f>
        <v>1685.91</v>
      </c>
      <c r="G44" s="27" t="n">
        <f aca="false">[5]t3!G44</f>
        <v>21721.53</v>
      </c>
      <c r="H44" s="27" t="n">
        <f aca="false">[5]t3!H44</f>
        <v>101338.67</v>
      </c>
      <c r="I44" s="27" t="n">
        <f aca="false">[5]t3!I44</f>
        <v>29512.36</v>
      </c>
      <c r="J44" s="27" t="n">
        <f aca="false">[5]t3!J44</f>
        <v>11474.27</v>
      </c>
      <c r="K44" s="27" t="n">
        <f aca="false">[5]t3!K44</f>
        <v>22417.54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7255.6</v>
      </c>
      <c r="C45" s="27" t="n">
        <f aca="false">[5]t3!C45</f>
        <v>2075.38</v>
      </c>
      <c r="D45" s="27" t="n">
        <f aca="false">[5]t3!D45</f>
        <v>11381.75</v>
      </c>
      <c r="E45" s="27" t="n">
        <f aca="false">[5]t3!E45</f>
        <v>7661.91</v>
      </c>
      <c r="F45" s="27" t="n">
        <f aca="false">[5]t3!F45</f>
        <v>6681.75</v>
      </c>
      <c r="G45" s="27" t="n">
        <f aca="false">[5]t3!G45</f>
        <v>40849.02</v>
      </c>
      <c r="H45" s="27" t="n">
        <f aca="false">[5]t3!H45</f>
        <v>75057.46</v>
      </c>
      <c r="I45" s="27" t="n">
        <f aca="false">[5]t3!I45</f>
        <v>11060.81</v>
      </c>
      <c r="J45" s="27" t="n">
        <f aca="false">[5]t3!J45</f>
        <v>1643.65</v>
      </c>
      <c r="K45" s="27" t="n">
        <f aca="false">[5]t3!K45</f>
        <v>20843.89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0328.79</v>
      </c>
      <c r="C46" s="26" t="n">
        <f aca="false">[5]t3!C46</f>
        <v>6650.41</v>
      </c>
      <c r="D46" s="26" t="n">
        <f aca="false">[5]t3!D46</f>
        <v>11501.31</v>
      </c>
      <c r="E46" s="26" t="n">
        <f aca="false">[5]t3!E46</f>
        <v>8234.25</v>
      </c>
      <c r="F46" s="26" t="n">
        <f aca="false">[5]t3!F46</f>
        <v>8479.89</v>
      </c>
      <c r="G46" s="26" t="n">
        <f aca="false">[5]t3!G46</f>
        <v>49031</v>
      </c>
      <c r="H46" s="26" t="n">
        <f aca="false">[5]t3!H46</f>
        <v>151356.66</v>
      </c>
      <c r="I46" s="26" t="n">
        <f aca="false">[5]t3!I46</f>
        <v>30745.94</v>
      </c>
      <c r="J46" s="26" t="n">
        <f aca="false">[5]t3!J46</f>
        <v>8620.87</v>
      </c>
      <c r="K46" s="26" t="n">
        <f aca="false">[5]t3!K46</f>
        <v>25708.45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9108.78</v>
      </c>
      <c r="C47" s="27" t="n">
        <f aca="false">[5]t3!C47</f>
        <v>5376.78</v>
      </c>
      <c r="D47" s="27" t="n">
        <f aca="false">[5]t3!D47</f>
        <v>2199.02</v>
      </c>
      <c r="E47" s="27" t="n">
        <f aca="false">[5]t3!E47</f>
        <v>2737.45</v>
      </c>
      <c r="F47" s="27" t="n">
        <f aca="false">[5]t3!F47</f>
        <v>1754.06</v>
      </c>
      <c r="G47" s="27" t="n">
        <f aca="false">[5]t3!G47</f>
        <v>15416.81</v>
      </c>
      <c r="H47" s="27" t="n">
        <f aca="false">[5]t3!H47</f>
        <v>89626.94</v>
      </c>
      <c r="I47" s="27" t="n">
        <f aca="false">[5]t3!I47</f>
        <v>21713.13</v>
      </c>
      <c r="J47" s="27" t="n">
        <f aca="false">[5]t3!J47</f>
        <v>7925.99</v>
      </c>
      <c r="K47" s="27" t="n">
        <f aca="false">[5]t3!K47</f>
        <v>12358.6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1220.01</v>
      </c>
      <c r="C48" s="27" t="n">
        <f aca="false">[5]t3!C48</f>
        <v>1273.63</v>
      </c>
      <c r="D48" s="27" t="n">
        <f aca="false">[5]t3!D48</f>
        <v>9302.28</v>
      </c>
      <c r="E48" s="27" t="n">
        <f aca="false">[5]t3!E48</f>
        <v>5496.8</v>
      </c>
      <c r="F48" s="27" t="n">
        <f aca="false">[5]t3!F48</f>
        <v>6725.83</v>
      </c>
      <c r="G48" s="27" t="n">
        <f aca="false">[5]t3!G48</f>
        <v>33614.19</v>
      </c>
      <c r="H48" s="27" t="n">
        <f aca="false">[5]t3!H48</f>
        <v>61729.73</v>
      </c>
      <c r="I48" s="27" t="n">
        <f aca="false">[5]t3!I48</f>
        <v>9032.82</v>
      </c>
      <c r="J48" s="27" t="n">
        <f aca="false">[5]t3!J48</f>
        <v>694.87</v>
      </c>
      <c r="K48" s="27" t="n">
        <f aca="false">[5]t3!K48</f>
        <v>13349.85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MA.0163 (ธ.ค.-ก.พ. 63)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11460.05</v>
      </c>
      <c r="C55" s="26" t="n">
        <f aca="false">[5]t3!C49</f>
        <v>10424.52</v>
      </c>
      <c r="D55" s="26" t="n">
        <f aca="false">[5]t3!D49</f>
        <v>16882.37</v>
      </c>
      <c r="E55" s="26" t="n">
        <f aca="false">[5]t3!E49</f>
        <v>3155.69</v>
      </c>
      <c r="F55" s="26" t="n">
        <f aca="false">[5]t3!F49</f>
        <v>8080.39</v>
      </c>
      <c r="G55" s="26" t="n">
        <f aca="false">[5]t3!G49</f>
        <v>72332.76</v>
      </c>
      <c r="H55" s="26" t="n">
        <f aca="false">[5]t3!H49</f>
        <v>104293.33</v>
      </c>
      <c r="I55" s="26" t="n">
        <f aca="false">[5]t3!I49</f>
        <v>38302.8</v>
      </c>
      <c r="J55" s="26" t="n">
        <f aca="false">[5]t3!J49</f>
        <v>15207.33</v>
      </c>
      <c r="K55" s="26" t="n">
        <f aca="false">[5]t3!K49</f>
        <v>42780.86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4336.42</v>
      </c>
      <c r="C56" s="27" t="n">
        <f aca="false">[5]t3!C50</f>
        <v>8036.24</v>
      </c>
      <c r="D56" s="27" t="n">
        <f aca="false">[5]t3!D50</f>
        <v>3603</v>
      </c>
      <c r="E56" s="27" t="n">
        <f aca="false">[5]t3!E50</f>
        <v>667.25</v>
      </c>
      <c r="F56" s="27" t="n">
        <f aca="false">[5]t3!F50</f>
        <v>2923.25</v>
      </c>
      <c r="G56" s="27" t="n">
        <f aca="false">[5]t3!G50</f>
        <v>31479.42</v>
      </c>
      <c r="H56" s="27" t="n">
        <f aca="false">[5]t3!H50</f>
        <v>59235.06</v>
      </c>
      <c r="I56" s="27" t="n">
        <f aca="false">[5]t3!I50</f>
        <v>27253.78</v>
      </c>
      <c r="J56" s="27" t="n">
        <f aca="false">[5]t3!J50</f>
        <v>14262.61</v>
      </c>
      <c r="K56" s="27" t="n">
        <f aca="false">[5]t3!K50</f>
        <v>26875.82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7123.63</v>
      </c>
      <c r="C57" s="27" t="n">
        <f aca="false">[5]t3!C57</f>
        <v>2388.28</v>
      </c>
      <c r="D57" s="27" t="n">
        <f aca="false">[5]t3!D57</f>
        <v>13279.36</v>
      </c>
      <c r="E57" s="27" t="n">
        <f aca="false">[5]t3!E57</f>
        <v>2488.44</v>
      </c>
      <c r="F57" s="27" t="n">
        <f aca="false">[5]t3!F57</f>
        <v>5157.14</v>
      </c>
      <c r="G57" s="27" t="n">
        <f aca="false">[5]t3!G57</f>
        <v>40853.33</v>
      </c>
      <c r="H57" s="27" t="n">
        <f aca="false">[5]t3!H57</f>
        <v>45058.27</v>
      </c>
      <c r="I57" s="27" t="n">
        <f aca="false">[5]t3!I57</f>
        <v>11049.02</v>
      </c>
      <c r="J57" s="27" t="n">
        <f aca="false">[5]t3!J57</f>
        <v>944.73</v>
      </c>
      <c r="K57" s="27" t="n">
        <f aca="false">[5]t3!K57</f>
        <v>15905.04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1478.64</v>
      </c>
      <c r="C58" s="26" t="n">
        <f aca="false">[5]t3!C58</f>
        <v>2013.66</v>
      </c>
      <c r="D58" s="26" t="n">
        <f aca="false">[5]t3!D58</f>
        <v>8887.56</v>
      </c>
      <c r="E58" s="26" t="n">
        <f aca="false">[5]t3!E58</f>
        <v>2523.4</v>
      </c>
      <c r="F58" s="26" t="n">
        <f aca="false">[5]t3!F58</f>
        <v>2202.53</v>
      </c>
      <c r="G58" s="26" t="n">
        <f aca="false">[5]t3!G58</f>
        <v>39491.82</v>
      </c>
      <c r="H58" s="26" t="n">
        <f aca="false">[5]t3!H58</f>
        <v>146715.1</v>
      </c>
      <c r="I58" s="26" t="n">
        <f aca="false">[5]t3!I58</f>
        <v>11269.53</v>
      </c>
      <c r="J58" s="26" t="n">
        <f aca="false">[5]t3!J58</f>
        <v>3194.4</v>
      </c>
      <c r="K58" s="26" t="n">
        <f aca="false">[5]t3!K58</f>
        <v>5180.65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245.88</v>
      </c>
      <c r="C59" s="27" t="n">
        <f aca="false">[5]t3!C59</f>
        <v>1562.85</v>
      </c>
      <c r="D59" s="27" t="n">
        <f aca="false">[5]t3!D59</f>
        <v>2996.38</v>
      </c>
      <c r="E59" s="27" t="n">
        <f aca="false">[5]t3!E59</f>
        <v>1360.3</v>
      </c>
      <c r="F59" s="27" t="n">
        <f aca="false">[5]t3!F59</f>
        <v>508.55</v>
      </c>
      <c r="G59" s="27" t="n">
        <f aca="false">[5]t3!G59</f>
        <v>16777.5</v>
      </c>
      <c r="H59" s="27" t="n">
        <f aca="false">[5]t3!H59</f>
        <v>81561.53</v>
      </c>
      <c r="I59" s="27" t="n">
        <f aca="false">[5]t3!I59</f>
        <v>10439.01</v>
      </c>
      <c r="J59" s="27" t="n">
        <f aca="false">[5]t3!J59</f>
        <v>3142.65</v>
      </c>
      <c r="K59" s="27" t="n">
        <f aca="false">[5]t3!K59</f>
        <v>2897.11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0232.76</v>
      </c>
      <c r="C60" s="27" t="n">
        <f aca="false">[5]t3!C60</f>
        <v>450.81</v>
      </c>
      <c r="D60" s="27" t="n">
        <f aca="false">[5]t3!D60</f>
        <v>5891.17</v>
      </c>
      <c r="E60" s="27" t="n">
        <f aca="false">[5]t3!E60</f>
        <v>1163.1</v>
      </c>
      <c r="F60" s="27" t="n">
        <f aca="false">[5]t3!F60</f>
        <v>1693.99</v>
      </c>
      <c r="G60" s="27" t="n">
        <f aca="false">[5]t3!G60</f>
        <v>22714.32</v>
      </c>
      <c r="H60" s="27" t="n">
        <f aca="false">[5]t3!H60</f>
        <v>65153.57</v>
      </c>
      <c r="I60" s="27" t="n">
        <f aca="false">[5]t3!I60</f>
        <v>830.52</v>
      </c>
      <c r="J60" s="27" t="n">
        <f aca="false">[5]t3!J60</f>
        <v>51.76</v>
      </c>
      <c r="K60" s="27" t="n">
        <f aca="false">[5]t3!K60</f>
        <v>2283.53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9631.03</v>
      </c>
      <c r="C61" s="26" t="n">
        <f aca="false">[5]t3!C61</f>
        <v>6601.55</v>
      </c>
      <c r="D61" s="26" t="n">
        <f aca="false">[5]t3!D61</f>
        <v>23099.77</v>
      </c>
      <c r="E61" s="26" t="n">
        <f aca="false">[5]t3!E61</f>
        <v>6186.32</v>
      </c>
      <c r="F61" s="26" t="n">
        <f aca="false">[5]t3!F61</f>
        <v>6172.51</v>
      </c>
      <c r="G61" s="26" t="n">
        <f aca="false">[5]t3!G61</f>
        <v>68234.14</v>
      </c>
      <c r="H61" s="26" t="n">
        <f aca="false">[5]t3!H61</f>
        <v>138291.72</v>
      </c>
      <c r="I61" s="26" t="n">
        <f aca="false">[5]t3!I61</f>
        <v>40061.83</v>
      </c>
      <c r="J61" s="26" t="n">
        <f aca="false">[5]t3!J61</f>
        <v>8014.22</v>
      </c>
      <c r="K61" s="26" t="n">
        <f aca="false">[5]t3!K61</f>
        <v>22968.97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91032.85</v>
      </c>
      <c r="C62" s="27" t="n">
        <f aca="false">[5]t3!C62</f>
        <v>5949.35</v>
      </c>
      <c r="D62" s="27" t="n">
        <f aca="false">[5]t3!D62</f>
        <v>7420.95</v>
      </c>
      <c r="E62" s="27" t="n">
        <f aca="false">[5]t3!E62</f>
        <v>3738.1</v>
      </c>
      <c r="F62" s="27" t="n">
        <f aca="false">[5]t3!F62</f>
        <v>2016.08</v>
      </c>
      <c r="G62" s="27" t="n">
        <f aca="false">[5]t3!G62</f>
        <v>26391.68</v>
      </c>
      <c r="H62" s="27" t="n">
        <f aca="false">[5]t3!H62</f>
        <v>88103.06</v>
      </c>
      <c r="I62" s="27" t="n">
        <f aca="false">[5]t3!I62</f>
        <v>33799.75</v>
      </c>
      <c r="J62" s="27" t="n">
        <f aca="false">[5]t3!J62</f>
        <v>6864.63</v>
      </c>
      <c r="K62" s="27" t="n">
        <f aca="false">[5]t3!K62</f>
        <v>16749.25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8598.18</v>
      </c>
      <c r="C63" s="27" t="n">
        <f aca="false">[5]t3!C63</f>
        <v>652.2</v>
      </c>
      <c r="D63" s="27" t="n">
        <f aca="false">[5]t3!D63</f>
        <v>15678.81</v>
      </c>
      <c r="E63" s="27" t="n">
        <f aca="false">[5]t3!E63</f>
        <v>2448.22</v>
      </c>
      <c r="F63" s="27" t="n">
        <f aca="false">[5]t3!F63</f>
        <v>4156.43</v>
      </c>
      <c r="G63" s="27" t="n">
        <f aca="false">[5]t3!G63</f>
        <v>41842.47</v>
      </c>
      <c r="H63" s="27" t="n">
        <f aca="false">[5]t3!H63</f>
        <v>50188.66</v>
      </c>
      <c r="I63" s="27" t="n">
        <f aca="false">[5]t3!I63</f>
        <v>6262.08</v>
      </c>
      <c r="J63" s="27" t="n">
        <f aca="false">[5]t3!J63</f>
        <v>1149.6</v>
      </c>
      <c r="K63" s="27" t="n">
        <f aca="false">[5]t3!K63</f>
        <v>6219.72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20-02-24T02:44:42Z</dcterms:modified>
  <cp:revision>0</cp:revision>
  <dc:subject/>
  <dc:title/>
</cp:coreProperties>
</file>