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24213.53</v>
          </cell>
          <cell r="C7">
            <v>1486397.73</v>
          </cell>
          <cell r="D7">
            <v>2397946.94</v>
          </cell>
          <cell r="E7">
            <v>1819892.83</v>
          </cell>
          <cell r="F7">
            <v>1639762.29</v>
          </cell>
          <cell r="G7">
            <v>7724636.23</v>
          </cell>
          <cell r="H7">
            <v>9644515.86</v>
          </cell>
          <cell r="I7">
            <v>4366931.66</v>
          </cell>
          <cell r="J7">
            <v>3777297.83</v>
          </cell>
          <cell r="K7">
            <v>4511660.36</v>
          </cell>
          <cell r="L7">
            <v>55171.8</v>
          </cell>
        </row>
        <row r="8">
          <cell r="B8">
            <v>20264069.44</v>
          </cell>
          <cell r="C8">
            <v>954337.56</v>
          </cell>
          <cell r="D8">
            <v>926531.1</v>
          </cell>
          <cell r="E8">
            <v>805674.2</v>
          </cell>
          <cell r="F8">
            <v>469769.37</v>
          </cell>
          <cell r="G8">
            <v>3054154.68</v>
          </cell>
          <cell r="H8">
            <v>5725291.38</v>
          </cell>
          <cell r="I8">
            <v>3220732.74</v>
          </cell>
          <cell r="J8">
            <v>2700167.78</v>
          </cell>
          <cell r="K8">
            <v>2375995.18</v>
          </cell>
          <cell r="L8">
            <v>31415.45</v>
          </cell>
        </row>
        <row r="9">
          <cell r="B9">
            <v>17160144.1</v>
          </cell>
          <cell r="C9">
            <v>532060.17</v>
          </cell>
          <cell r="D9">
            <v>1471415.84</v>
          </cell>
          <cell r="E9">
            <v>1014218.63</v>
          </cell>
          <cell r="F9">
            <v>1169992.93</v>
          </cell>
          <cell r="G9">
            <v>4670481.56</v>
          </cell>
          <cell r="H9">
            <v>3919224.47</v>
          </cell>
          <cell r="I9">
            <v>1146198.91</v>
          </cell>
          <cell r="J9">
            <v>1077130.05</v>
          </cell>
          <cell r="K9">
            <v>2135665.18</v>
          </cell>
          <cell r="L9">
            <v>23756.35</v>
          </cell>
        </row>
        <row r="10">
          <cell r="B10">
            <v>5287583.53</v>
          </cell>
          <cell r="C10">
            <v>446750.77</v>
          </cell>
          <cell r="D10">
            <v>640928.08</v>
          </cell>
          <cell r="E10">
            <v>604392.83</v>
          </cell>
          <cell r="F10">
            <v>410103.19</v>
          </cell>
          <cell r="G10">
            <v>1373726.18</v>
          </cell>
          <cell r="H10">
            <v>23252.25</v>
          </cell>
          <cell r="I10">
            <v>603508.72</v>
          </cell>
          <cell r="J10">
            <v>634648.77</v>
          </cell>
          <cell r="K10">
            <v>509951.21</v>
          </cell>
          <cell r="L10">
            <v>40321.54</v>
          </cell>
        </row>
        <row r="11">
          <cell r="B11">
            <v>2770545.36</v>
          </cell>
          <cell r="C11">
            <v>250505.32</v>
          </cell>
          <cell r="D11">
            <v>314753.3</v>
          </cell>
          <cell r="E11">
            <v>253266.02</v>
          </cell>
          <cell r="F11">
            <v>135549</v>
          </cell>
          <cell r="G11">
            <v>598019.74</v>
          </cell>
          <cell r="H11">
            <v>20213.97</v>
          </cell>
          <cell r="I11">
            <v>465476.89</v>
          </cell>
          <cell r="J11">
            <v>503165.54</v>
          </cell>
          <cell r="K11">
            <v>206489.54</v>
          </cell>
          <cell r="L11">
            <v>23106.03</v>
          </cell>
        </row>
        <row r="12">
          <cell r="B12">
            <v>2517038.17</v>
          </cell>
          <cell r="C12">
            <v>196245.46</v>
          </cell>
          <cell r="D12">
            <v>326174.77</v>
          </cell>
          <cell r="E12">
            <v>351126.81</v>
          </cell>
          <cell r="F12">
            <v>274554.19</v>
          </cell>
          <cell r="G12">
            <v>775706.44</v>
          </cell>
          <cell r="H12">
            <v>3038.28</v>
          </cell>
          <cell r="I12">
            <v>138031.82</v>
          </cell>
          <cell r="J12">
            <v>131483.23</v>
          </cell>
          <cell r="K12">
            <v>303461.67</v>
          </cell>
          <cell r="L12">
            <v>17215.51</v>
          </cell>
        </row>
        <row r="13">
          <cell r="B13">
            <v>11887766.84</v>
          </cell>
          <cell r="C13">
            <v>445927.08</v>
          </cell>
          <cell r="D13">
            <v>729934.96</v>
          </cell>
          <cell r="E13">
            <v>665451.03</v>
          </cell>
          <cell r="F13">
            <v>646167.21</v>
          </cell>
          <cell r="G13">
            <v>2518861.3</v>
          </cell>
          <cell r="H13">
            <v>1585027.91</v>
          </cell>
          <cell r="I13">
            <v>1597784.2</v>
          </cell>
          <cell r="J13">
            <v>2135652.8</v>
          </cell>
          <cell r="K13">
            <v>1548311.84</v>
          </cell>
          <cell r="L13">
            <v>14648.52</v>
          </cell>
        </row>
        <row r="14">
          <cell r="B14">
            <v>6435445.87</v>
          </cell>
          <cell r="C14">
            <v>279449.62</v>
          </cell>
          <cell r="D14">
            <v>285323.59</v>
          </cell>
          <cell r="E14">
            <v>316495.72</v>
          </cell>
          <cell r="F14">
            <v>166074.26</v>
          </cell>
          <cell r="G14">
            <v>1020121.98</v>
          </cell>
          <cell r="H14">
            <v>970337.61</v>
          </cell>
          <cell r="I14">
            <v>1205553.09</v>
          </cell>
          <cell r="J14">
            <v>1425644.87</v>
          </cell>
          <cell r="K14">
            <v>758337.45</v>
          </cell>
          <cell r="L14">
            <v>8107.67</v>
          </cell>
        </row>
        <row r="15">
          <cell r="B15">
            <v>5452320.97</v>
          </cell>
          <cell r="C15">
            <v>166477.46</v>
          </cell>
          <cell r="D15">
            <v>444611.37</v>
          </cell>
          <cell r="E15">
            <v>348955.31</v>
          </cell>
          <cell r="F15">
            <v>480092.95</v>
          </cell>
          <cell r="G15">
            <v>1498739.32</v>
          </cell>
          <cell r="H15">
            <v>614690.3</v>
          </cell>
          <cell r="I15">
            <v>392231.11</v>
          </cell>
          <cell r="J15">
            <v>710007.94</v>
          </cell>
          <cell r="K15">
            <v>789974.39</v>
          </cell>
          <cell r="L15">
            <v>6540.84</v>
          </cell>
        </row>
        <row r="16">
          <cell r="B16">
            <v>6037236.09</v>
          </cell>
          <cell r="C16">
            <v>146002.12</v>
          </cell>
          <cell r="D16">
            <v>315452.2</v>
          </cell>
          <cell r="E16">
            <v>168738.87</v>
          </cell>
          <cell r="F16">
            <v>206038.07</v>
          </cell>
          <cell r="G16">
            <v>1158296.17</v>
          </cell>
          <cell r="H16">
            <v>2132370.15</v>
          </cell>
          <cell r="I16">
            <v>733888.08</v>
          </cell>
          <cell r="J16">
            <v>331585.88</v>
          </cell>
          <cell r="K16">
            <v>844864.53</v>
          </cell>
          <cell r="L16" t="str">
            <v>-</v>
          </cell>
        </row>
        <row r="17">
          <cell r="B17">
            <v>3253020.82</v>
          </cell>
          <cell r="C17">
            <v>99312.26</v>
          </cell>
          <cell r="D17">
            <v>114135.58</v>
          </cell>
          <cell r="E17">
            <v>79824.63</v>
          </cell>
          <cell r="F17">
            <v>52724.69</v>
          </cell>
          <cell r="G17">
            <v>431732.1</v>
          </cell>
          <cell r="H17">
            <v>1271248.53</v>
          </cell>
          <cell r="I17">
            <v>517427.06</v>
          </cell>
          <cell r="J17">
            <v>247348.73</v>
          </cell>
          <cell r="K17">
            <v>439267.25</v>
          </cell>
          <cell r="L17" t="str">
            <v>-</v>
          </cell>
        </row>
        <row r="18">
          <cell r="B18">
            <v>2784215.26</v>
          </cell>
          <cell r="C18">
            <v>46689.87</v>
          </cell>
          <cell r="D18">
            <v>201316.63</v>
          </cell>
          <cell r="E18">
            <v>88914.24</v>
          </cell>
          <cell r="F18">
            <v>153313.38</v>
          </cell>
          <cell r="G18">
            <v>726564.07</v>
          </cell>
          <cell r="H18">
            <v>861121.61</v>
          </cell>
          <cell r="I18">
            <v>216461.02</v>
          </cell>
          <cell r="J18">
            <v>84237.15</v>
          </cell>
          <cell r="K18">
            <v>405597.28</v>
          </cell>
          <cell r="L18" t="str">
            <v>-</v>
          </cell>
        </row>
        <row r="19">
          <cell r="B19">
            <v>8996133.71</v>
          </cell>
          <cell r="C19">
            <v>308601.93</v>
          </cell>
          <cell r="D19">
            <v>459759.29</v>
          </cell>
          <cell r="E19">
            <v>198834.99</v>
          </cell>
          <cell r="F19">
            <v>198919.09</v>
          </cell>
          <cell r="G19">
            <v>1579623.62</v>
          </cell>
          <cell r="H19">
            <v>3811061.71</v>
          </cell>
          <cell r="I19">
            <v>936638.82</v>
          </cell>
          <cell r="J19">
            <v>447447.13</v>
          </cell>
          <cell r="K19">
            <v>1055247.13</v>
          </cell>
          <cell r="L19" t="str">
            <v>-</v>
          </cell>
        </row>
        <row r="20">
          <cell r="B20">
            <v>4934227.16</v>
          </cell>
          <cell r="C20">
            <v>227853.26</v>
          </cell>
          <cell r="D20">
            <v>138361.61</v>
          </cell>
          <cell r="E20">
            <v>82922.64</v>
          </cell>
          <cell r="F20">
            <v>60407.57</v>
          </cell>
          <cell r="G20">
            <v>591723.48</v>
          </cell>
          <cell r="H20">
            <v>2214375.66</v>
          </cell>
          <cell r="I20">
            <v>657377.45</v>
          </cell>
          <cell r="J20">
            <v>317374.91</v>
          </cell>
          <cell r="K20">
            <v>643830.59</v>
          </cell>
          <cell r="L20" t="str">
            <v>-</v>
          </cell>
        </row>
        <row r="21">
          <cell r="B21">
            <v>4061906.55</v>
          </cell>
          <cell r="C21">
            <v>80748.67</v>
          </cell>
          <cell r="D21">
            <v>321397.68</v>
          </cell>
          <cell r="E21">
            <v>115912.35</v>
          </cell>
          <cell r="F21">
            <v>138511.52</v>
          </cell>
          <cell r="G21">
            <v>987900.14</v>
          </cell>
          <cell r="H21">
            <v>1596686.06</v>
          </cell>
          <cell r="I21">
            <v>279261.37</v>
          </cell>
          <cell r="J21">
            <v>130072.22</v>
          </cell>
          <cell r="K21">
            <v>411416.55</v>
          </cell>
          <cell r="L21" t="str">
            <v>-</v>
          </cell>
        </row>
        <row r="22">
          <cell r="B22">
            <v>5215493.37</v>
          </cell>
          <cell r="C22">
            <v>139115.83</v>
          </cell>
          <cell r="D22">
            <v>251872.41</v>
          </cell>
          <cell r="E22">
            <v>182475.11</v>
          </cell>
          <cell r="F22">
            <v>178534.73</v>
          </cell>
          <cell r="G22">
            <v>1094128.96</v>
          </cell>
          <cell r="H22">
            <v>2092803.84</v>
          </cell>
          <cell r="I22">
            <v>495111.84</v>
          </cell>
          <cell r="J22">
            <v>227963.25</v>
          </cell>
          <cell r="K22">
            <v>553285.65</v>
          </cell>
          <cell r="L22">
            <v>201.74</v>
          </cell>
        </row>
        <row r="23">
          <cell r="B23">
            <v>2870830.23</v>
          </cell>
          <cell r="C23">
            <v>97217.11</v>
          </cell>
          <cell r="D23">
            <v>73957.02</v>
          </cell>
          <cell r="E23">
            <v>73165.18</v>
          </cell>
          <cell r="F23">
            <v>55013.85</v>
          </cell>
          <cell r="G23">
            <v>412557.37</v>
          </cell>
          <cell r="H23">
            <v>1249115.62</v>
          </cell>
          <cell r="I23">
            <v>374898.25</v>
          </cell>
          <cell r="J23">
            <v>206633.74</v>
          </cell>
          <cell r="K23">
            <v>328070.35</v>
          </cell>
          <cell r="L23">
            <v>201.74</v>
          </cell>
        </row>
        <row r="24">
          <cell r="B24">
            <v>2344663.14</v>
          </cell>
          <cell r="C24">
            <v>41898.72</v>
          </cell>
          <cell r="D24">
            <v>177915.39</v>
          </cell>
          <cell r="E24">
            <v>109309.93</v>
          </cell>
          <cell r="F24">
            <v>123520.88</v>
          </cell>
          <cell r="G24">
            <v>681571.59</v>
          </cell>
          <cell r="H24">
            <v>843688.23</v>
          </cell>
          <cell r="I24">
            <v>120213.59</v>
          </cell>
          <cell r="J24">
            <v>21329.52</v>
          </cell>
          <cell r="K24">
            <v>225215.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87766.84</v>
          </cell>
          <cell r="C7">
            <v>445927.08</v>
          </cell>
          <cell r="D7">
            <v>729934.96</v>
          </cell>
          <cell r="E7">
            <v>665451.03</v>
          </cell>
          <cell r="F7">
            <v>646167.21</v>
          </cell>
          <cell r="G7">
            <v>2518861.3</v>
          </cell>
          <cell r="H7">
            <v>1585027.91</v>
          </cell>
          <cell r="I7">
            <v>1597784.2</v>
          </cell>
          <cell r="J7">
            <v>2135652.8</v>
          </cell>
          <cell r="K7">
            <v>1548311.84</v>
          </cell>
          <cell r="L7">
            <v>14648.52</v>
          </cell>
        </row>
        <row r="8">
          <cell r="B8">
            <v>6435445.87</v>
          </cell>
          <cell r="C8">
            <v>279449.62</v>
          </cell>
          <cell r="D8">
            <v>285323.59</v>
          </cell>
          <cell r="E8">
            <v>316495.72</v>
          </cell>
          <cell r="F8">
            <v>166074.26</v>
          </cell>
          <cell r="G8">
            <v>1020121.98</v>
          </cell>
          <cell r="H8">
            <v>970337.61</v>
          </cell>
          <cell r="I8">
            <v>1205553.09</v>
          </cell>
          <cell r="J8">
            <v>1425644.87</v>
          </cell>
          <cell r="K8">
            <v>758337.45</v>
          </cell>
          <cell r="L8">
            <v>8107.67</v>
          </cell>
        </row>
        <row r="9">
          <cell r="B9">
            <v>5452320.97</v>
          </cell>
          <cell r="C9">
            <v>166477.46</v>
          </cell>
          <cell r="D9">
            <v>444611.37</v>
          </cell>
          <cell r="E9">
            <v>348955.31</v>
          </cell>
          <cell r="F9">
            <v>480092.95</v>
          </cell>
          <cell r="G9">
            <v>1498739.32</v>
          </cell>
          <cell r="H9">
            <v>614690.3</v>
          </cell>
          <cell r="I9">
            <v>392231.11</v>
          </cell>
          <cell r="J9">
            <v>710007.94</v>
          </cell>
          <cell r="K9">
            <v>789974.39</v>
          </cell>
          <cell r="L9">
            <v>6540.84</v>
          </cell>
        </row>
        <row r="10">
          <cell r="B10">
            <v>1369453.73</v>
          </cell>
          <cell r="C10">
            <v>77637.41</v>
          </cell>
          <cell r="D10">
            <v>102750.71</v>
          </cell>
          <cell r="E10">
            <v>110926.25</v>
          </cell>
          <cell r="F10">
            <v>98969.97</v>
          </cell>
          <cell r="G10">
            <v>263823.91</v>
          </cell>
          <cell r="H10">
            <v>14017.82</v>
          </cell>
          <cell r="I10">
            <v>195929.58</v>
          </cell>
          <cell r="J10">
            <v>367019.49</v>
          </cell>
          <cell r="K10">
            <v>129423.25</v>
          </cell>
          <cell r="L10">
            <v>8955.34</v>
          </cell>
        </row>
        <row r="11">
          <cell r="B11">
            <v>728655.1</v>
          </cell>
          <cell r="C11">
            <v>45919.95</v>
          </cell>
          <cell r="D11">
            <v>50819.81</v>
          </cell>
          <cell r="E11">
            <v>50390.36</v>
          </cell>
          <cell r="F11">
            <v>23143.04</v>
          </cell>
          <cell r="G11">
            <v>90629.77</v>
          </cell>
          <cell r="H11">
            <v>9309.07</v>
          </cell>
          <cell r="I11">
            <v>149867.55</v>
          </cell>
          <cell r="J11">
            <v>237380.58</v>
          </cell>
          <cell r="K11">
            <v>67332.46</v>
          </cell>
          <cell r="L11">
            <v>3862.52</v>
          </cell>
        </row>
        <row r="12">
          <cell r="B12">
            <v>640798.63</v>
          </cell>
          <cell r="C12">
            <v>31717.46</v>
          </cell>
          <cell r="D12">
            <v>51930.9</v>
          </cell>
          <cell r="E12">
            <v>60535.89</v>
          </cell>
          <cell r="F12">
            <v>75826.94</v>
          </cell>
          <cell r="G12">
            <v>173194.14</v>
          </cell>
          <cell r="H12">
            <v>4708.76</v>
          </cell>
          <cell r="I12">
            <v>46062.03</v>
          </cell>
          <cell r="J12">
            <v>129638.91</v>
          </cell>
          <cell r="K12">
            <v>62090.79</v>
          </cell>
          <cell r="L12">
            <v>5092.82</v>
          </cell>
        </row>
        <row r="13">
          <cell r="B13">
            <v>965939.75</v>
          </cell>
          <cell r="C13">
            <v>74011.63</v>
          </cell>
          <cell r="D13">
            <v>135845.25</v>
          </cell>
          <cell r="E13">
            <v>105471.53</v>
          </cell>
          <cell r="F13">
            <v>90019.28</v>
          </cell>
          <cell r="G13">
            <v>201072.82</v>
          </cell>
          <cell r="H13">
            <v>24415.45</v>
          </cell>
          <cell r="I13">
            <v>125092.83</v>
          </cell>
          <cell r="J13">
            <v>116348.49</v>
          </cell>
          <cell r="K13">
            <v>91841.45</v>
          </cell>
          <cell r="L13">
            <v>1821.03</v>
          </cell>
        </row>
        <row r="14">
          <cell r="B14">
            <v>521918.48</v>
          </cell>
          <cell r="C14">
            <v>45347.25</v>
          </cell>
          <cell r="D14">
            <v>63636.65</v>
          </cell>
          <cell r="E14">
            <v>41188.47</v>
          </cell>
          <cell r="F14">
            <v>21288.46</v>
          </cell>
          <cell r="G14">
            <v>93634.01</v>
          </cell>
          <cell r="H14">
            <v>17359.55</v>
          </cell>
          <cell r="I14">
            <v>106281.88</v>
          </cell>
          <cell r="J14">
            <v>93747.64</v>
          </cell>
          <cell r="K14">
            <v>37613.56</v>
          </cell>
          <cell r="L14">
            <v>1821.03</v>
          </cell>
        </row>
        <row r="15">
          <cell r="B15">
            <v>444021.27</v>
          </cell>
          <cell r="C15">
            <v>28664.38</v>
          </cell>
          <cell r="D15">
            <v>72208.6</v>
          </cell>
          <cell r="E15">
            <v>64283.07</v>
          </cell>
          <cell r="F15">
            <v>68730.83</v>
          </cell>
          <cell r="G15">
            <v>107438.82</v>
          </cell>
          <cell r="H15">
            <v>7055.9</v>
          </cell>
          <cell r="I15">
            <v>18810.94</v>
          </cell>
          <cell r="J15">
            <v>22600.85</v>
          </cell>
          <cell r="K15">
            <v>54227.88</v>
          </cell>
          <cell r="L15" t="str">
            <v>-</v>
          </cell>
        </row>
        <row r="16">
          <cell r="B16">
            <v>965396.53</v>
          </cell>
          <cell r="C16">
            <v>47513.03</v>
          </cell>
          <cell r="D16">
            <v>59894.7</v>
          </cell>
          <cell r="E16">
            <v>82235.91</v>
          </cell>
          <cell r="F16">
            <v>83140.98</v>
          </cell>
          <cell r="G16">
            <v>220106.74</v>
          </cell>
          <cell r="H16">
            <v>37278.06</v>
          </cell>
          <cell r="I16">
            <v>129949.97</v>
          </cell>
          <cell r="J16">
            <v>201779.09</v>
          </cell>
          <cell r="K16">
            <v>103498.06</v>
          </cell>
          <cell r="L16" t="str">
            <v>-</v>
          </cell>
        </row>
        <row r="17">
          <cell r="B17">
            <v>511948.13</v>
          </cell>
          <cell r="C17">
            <v>27457.97</v>
          </cell>
          <cell r="D17">
            <v>25279.75</v>
          </cell>
          <cell r="E17">
            <v>46782.19</v>
          </cell>
          <cell r="F17">
            <v>20900.84</v>
          </cell>
          <cell r="G17">
            <v>89943.63</v>
          </cell>
          <cell r="H17">
            <v>22597.17</v>
          </cell>
          <cell r="I17">
            <v>104977.89</v>
          </cell>
          <cell r="J17">
            <v>133415.76</v>
          </cell>
          <cell r="K17">
            <v>40592.91</v>
          </cell>
          <cell r="L17" t="str">
            <v>-</v>
          </cell>
        </row>
        <row r="18">
          <cell r="B18">
            <v>453448.4</v>
          </cell>
          <cell r="C18">
            <v>20055.06</v>
          </cell>
          <cell r="D18">
            <v>34614.95</v>
          </cell>
          <cell r="E18">
            <v>35453.72</v>
          </cell>
          <cell r="F18">
            <v>62240.14</v>
          </cell>
          <cell r="G18">
            <v>130163.11</v>
          </cell>
          <cell r="H18">
            <v>14680.89</v>
          </cell>
          <cell r="I18">
            <v>24972.07</v>
          </cell>
          <cell r="J18">
            <v>68363.32</v>
          </cell>
          <cell r="K18">
            <v>62905.15</v>
          </cell>
          <cell r="L18" t="str">
            <v>-</v>
          </cell>
        </row>
        <row r="19">
          <cell r="B19">
            <v>513043.05</v>
          </cell>
          <cell r="C19">
            <v>21586.82</v>
          </cell>
          <cell r="D19">
            <v>31699.59</v>
          </cell>
          <cell r="E19">
            <v>25496.79</v>
          </cell>
          <cell r="F19">
            <v>32095.78</v>
          </cell>
          <cell r="G19">
            <v>93761.45</v>
          </cell>
          <cell r="H19">
            <v>43989.04</v>
          </cell>
          <cell r="I19">
            <v>90517.59</v>
          </cell>
          <cell r="J19">
            <v>118456.68</v>
          </cell>
          <cell r="K19">
            <v>55439.33</v>
          </cell>
          <cell r="L19" t="str">
            <v>-</v>
          </cell>
        </row>
        <row r="20">
          <cell r="B20">
            <v>280955.91</v>
          </cell>
          <cell r="C20">
            <v>14761.93</v>
          </cell>
          <cell r="D20">
            <v>9905</v>
          </cell>
          <cell r="E20">
            <v>12464.65</v>
          </cell>
          <cell r="F20">
            <v>8157.48</v>
          </cell>
          <cell r="G20">
            <v>39820.97</v>
          </cell>
          <cell r="H20">
            <v>28989.12</v>
          </cell>
          <cell r="I20">
            <v>61213.36</v>
          </cell>
          <cell r="J20">
            <v>80662.84</v>
          </cell>
          <cell r="K20">
            <v>24980.55</v>
          </cell>
          <cell r="L20" t="str">
            <v>-</v>
          </cell>
        </row>
        <row r="21">
          <cell r="B21">
            <v>232087.14</v>
          </cell>
          <cell r="C21">
            <v>6824.88</v>
          </cell>
          <cell r="D21">
            <v>21794.59</v>
          </cell>
          <cell r="E21">
            <v>13032.14</v>
          </cell>
          <cell r="F21">
            <v>23938.29</v>
          </cell>
          <cell r="G21">
            <v>53940.47</v>
          </cell>
          <cell r="H21">
            <v>14999.92</v>
          </cell>
          <cell r="I21">
            <v>29304.22</v>
          </cell>
          <cell r="J21">
            <v>37793.83</v>
          </cell>
          <cell r="K21">
            <v>30458.78</v>
          </cell>
          <cell r="L21" t="str">
            <v>-</v>
          </cell>
        </row>
        <row r="22">
          <cell r="B22">
            <v>135959.61</v>
          </cell>
          <cell r="C22">
            <v>5537.73</v>
          </cell>
          <cell r="D22">
            <v>9648.73</v>
          </cell>
          <cell r="E22">
            <v>3297.6</v>
          </cell>
          <cell r="F22">
            <v>4168.31</v>
          </cell>
          <cell r="G22">
            <v>26508.86</v>
          </cell>
          <cell r="H22">
            <v>28924.39</v>
          </cell>
          <cell r="I22">
            <v>20258.66</v>
          </cell>
          <cell r="J22">
            <v>23553.03</v>
          </cell>
          <cell r="K22">
            <v>14062.31</v>
          </cell>
          <cell r="L22" t="str">
            <v>-</v>
          </cell>
        </row>
        <row r="23">
          <cell r="B23">
            <v>67972.46</v>
          </cell>
          <cell r="C23">
            <v>3885.01</v>
          </cell>
          <cell r="D23">
            <v>3043.36</v>
          </cell>
          <cell r="E23">
            <v>1757.93</v>
          </cell>
          <cell r="F23">
            <v>843.57</v>
          </cell>
          <cell r="G23">
            <v>10047.94</v>
          </cell>
          <cell r="H23">
            <v>15817.5</v>
          </cell>
          <cell r="I23">
            <v>12256.03</v>
          </cell>
          <cell r="J23">
            <v>13159.34</v>
          </cell>
          <cell r="K23">
            <v>7161.79</v>
          </cell>
          <cell r="L23" t="str">
            <v>-</v>
          </cell>
        </row>
        <row r="24">
          <cell r="B24">
            <v>67987.15</v>
          </cell>
          <cell r="C24">
            <v>1652.72</v>
          </cell>
          <cell r="D24">
            <v>6605.37</v>
          </cell>
          <cell r="E24">
            <v>1539.67</v>
          </cell>
          <cell r="F24">
            <v>3324.74</v>
          </cell>
          <cell r="G24">
            <v>16460.92</v>
          </cell>
          <cell r="H24">
            <v>13106.9</v>
          </cell>
          <cell r="I24">
            <v>8002.63</v>
          </cell>
          <cell r="J24">
            <v>10393.69</v>
          </cell>
          <cell r="K24">
            <v>6900.52</v>
          </cell>
          <cell r="L24" t="str">
            <v>-</v>
          </cell>
        </row>
        <row r="25">
          <cell r="B25">
            <v>410823.48</v>
          </cell>
          <cell r="C25">
            <v>10586.07</v>
          </cell>
          <cell r="D25">
            <v>24896.82</v>
          </cell>
          <cell r="E25">
            <v>12311.54</v>
          </cell>
          <cell r="F25">
            <v>12659.05</v>
          </cell>
          <cell r="G25">
            <v>84536.96</v>
          </cell>
          <cell r="H25">
            <v>89196.22</v>
          </cell>
          <cell r="I25">
            <v>50349.99</v>
          </cell>
          <cell r="J25">
            <v>54570.6</v>
          </cell>
          <cell r="K25">
            <v>71716.23</v>
          </cell>
          <cell r="L25" t="str">
            <v>-</v>
          </cell>
        </row>
        <row r="32">
          <cell r="B32">
            <v>225014.19</v>
          </cell>
          <cell r="C32">
            <v>5981.15</v>
          </cell>
          <cell r="D32">
            <v>9485.9</v>
          </cell>
          <cell r="E32">
            <v>5073.04</v>
          </cell>
          <cell r="F32">
            <v>3483.49</v>
          </cell>
          <cell r="G32">
            <v>34301.73</v>
          </cell>
          <cell r="H32">
            <v>55288.6</v>
          </cell>
          <cell r="I32">
            <v>38422.79</v>
          </cell>
          <cell r="J32">
            <v>30420.96</v>
          </cell>
          <cell r="K32">
            <v>42556.53</v>
          </cell>
          <cell r="L32" t="str">
            <v>-</v>
          </cell>
        </row>
        <row r="33">
          <cell r="B33">
            <v>185809.29</v>
          </cell>
          <cell r="C33">
            <v>4604.92</v>
          </cell>
          <cell r="D33">
            <v>15410.92</v>
          </cell>
          <cell r="E33">
            <v>7238.5</v>
          </cell>
          <cell r="F33">
            <v>9175.56</v>
          </cell>
          <cell r="G33">
            <v>50235.23</v>
          </cell>
          <cell r="H33">
            <v>33907.62</v>
          </cell>
          <cell r="I33">
            <v>11927.2</v>
          </cell>
          <cell r="J33">
            <v>24149.63</v>
          </cell>
          <cell r="K33">
            <v>29159.7</v>
          </cell>
          <cell r="L33" t="str">
            <v>-</v>
          </cell>
        </row>
        <row r="34">
          <cell r="B34">
            <v>107926.21</v>
          </cell>
          <cell r="C34">
            <v>3597.99</v>
          </cell>
          <cell r="D34">
            <v>7980.91</v>
          </cell>
          <cell r="E34">
            <v>3941.88</v>
          </cell>
          <cell r="F34">
            <v>3795.44</v>
          </cell>
          <cell r="G34">
            <v>28185.71</v>
          </cell>
          <cell r="H34">
            <v>21081.55</v>
          </cell>
          <cell r="I34">
            <v>11222.48</v>
          </cell>
          <cell r="J34">
            <v>15723.15</v>
          </cell>
          <cell r="K34">
            <v>12397.11</v>
          </cell>
          <cell r="L34" t="str">
            <v>-</v>
          </cell>
        </row>
        <row r="35">
          <cell r="B35">
            <v>57826.36</v>
          </cell>
          <cell r="C35">
            <v>1970.6</v>
          </cell>
          <cell r="D35">
            <v>2510.6</v>
          </cell>
          <cell r="E35">
            <v>1674.07</v>
          </cell>
          <cell r="F35">
            <v>1784.63</v>
          </cell>
          <cell r="G35">
            <v>12031.12</v>
          </cell>
          <cell r="H35">
            <v>12499.89</v>
          </cell>
          <cell r="I35">
            <v>8883.42</v>
          </cell>
          <cell r="J35">
            <v>9648.19</v>
          </cell>
          <cell r="K35">
            <v>6823.85</v>
          </cell>
          <cell r="L35" t="str">
            <v>-</v>
          </cell>
        </row>
        <row r="36">
          <cell r="B36">
            <v>50099.86</v>
          </cell>
          <cell r="C36">
            <v>1627.39</v>
          </cell>
          <cell r="D36">
            <v>5470.31</v>
          </cell>
          <cell r="E36">
            <v>2267.81</v>
          </cell>
          <cell r="F36">
            <v>2010.81</v>
          </cell>
          <cell r="G36">
            <v>16154.58</v>
          </cell>
          <cell r="H36">
            <v>8581.66</v>
          </cell>
          <cell r="I36">
            <v>2339.06</v>
          </cell>
          <cell r="J36">
            <v>6074.96</v>
          </cell>
          <cell r="K36">
            <v>5573.26</v>
          </cell>
          <cell r="L36" t="str">
            <v>-</v>
          </cell>
        </row>
        <row r="37">
          <cell r="B37">
            <v>164908.53</v>
          </cell>
          <cell r="C37">
            <v>7732.34</v>
          </cell>
          <cell r="D37">
            <v>11882.81</v>
          </cell>
          <cell r="E37">
            <v>3778.39</v>
          </cell>
          <cell r="F37">
            <v>6506.67</v>
          </cell>
          <cell r="G37">
            <v>30973.54</v>
          </cell>
          <cell r="H37">
            <v>43305.49</v>
          </cell>
          <cell r="I37">
            <v>16672.59</v>
          </cell>
          <cell r="J37">
            <v>16429.21</v>
          </cell>
          <cell r="K37">
            <v>27627.48</v>
          </cell>
          <cell r="L37" t="str">
            <v>-</v>
          </cell>
        </row>
        <row r="38">
          <cell r="B38">
            <v>87752.56</v>
          </cell>
          <cell r="C38">
            <v>4646.77</v>
          </cell>
          <cell r="D38">
            <v>3943.06</v>
          </cell>
          <cell r="E38">
            <v>1887.68</v>
          </cell>
          <cell r="F38">
            <v>2562.6</v>
          </cell>
          <cell r="G38">
            <v>10274.29</v>
          </cell>
          <cell r="H38">
            <v>25741.57</v>
          </cell>
          <cell r="I38">
            <v>11806.37</v>
          </cell>
          <cell r="J38">
            <v>11881.95</v>
          </cell>
          <cell r="K38">
            <v>15008.27</v>
          </cell>
          <cell r="L38" t="str">
            <v>-</v>
          </cell>
        </row>
        <row r="39">
          <cell r="B39">
            <v>77155.97</v>
          </cell>
          <cell r="C39">
            <v>3085.56</v>
          </cell>
          <cell r="D39">
            <v>7939.75</v>
          </cell>
          <cell r="E39">
            <v>1890.71</v>
          </cell>
          <cell r="F39">
            <v>3944.07</v>
          </cell>
          <cell r="G39">
            <v>20699.25</v>
          </cell>
          <cell r="H39">
            <v>17563.93</v>
          </cell>
          <cell r="I39">
            <v>4866.22</v>
          </cell>
          <cell r="J39">
            <v>4547.27</v>
          </cell>
          <cell r="K39">
            <v>12619.21</v>
          </cell>
          <cell r="L39" t="str">
            <v>-</v>
          </cell>
        </row>
        <row r="40">
          <cell r="B40">
            <v>397559.24</v>
          </cell>
          <cell r="C40">
            <v>17254.96</v>
          </cell>
          <cell r="D40">
            <v>21549.08</v>
          </cell>
          <cell r="E40">
            <v>22914.26</v>
          </cell>
          <cell r="F40">
            <v>16449.47</v>
          </cell>
          <cell r="G40">
            <v>73748.73</v>
          </cell>
          <cell r="H40">
            <v>45093.8</v>
          </cell>
          <cell r="I40">
            <v>64783.06</v>
          </cell>
          <cell r="J40">
            <v>83846.06</v>
          </cell>
          <cell r="K40">
            <v>51919.82</v>
          </cell>
          <cell r="L40" t="str">
            <v>-</v>
          </cell>
        </row>
        <row r="41">
          <cell r="B41">
            <v>218620.72</v>
          </cell>
          <cell r="C41">
            <v>11176.04</v>
          </cell>
          <cell r="D41">
            <v>7744.29</v>
          </cell>
          <cell r="E41">
            <v>14652.46</v>
          </cell>
          <cell r="F41">
            <v>3392.28</v>
          </cell>
          <cell r="G41">
            <v>30770.03</v>
          </cell>
          <cell r="H41">
            <v>23946.96</v>
          </cell>
          <cell r="I41">
            <v>43472.5</v>
          </cell>
          <cell r="J41">
            <v>57826.76</v>
          </cell>
          <cell r="K41">
            <v>25639.41</v>
          </cell>
          <cell r="L41" t="str">
            <v>-</v>
          </cell>
        </row>
        <row r="42">
          <cell r="B42">
            <v>178938.52</v>
          </cell>
          <cell r="C42">
            <v>6078.92</v>
          </cell>
          <cell r="D42">
            <v>13804.79</v>
          </cell>
          <cell r="E42">
            <v>8261.8</v>
          </cell>
          <cell r="F42">
            <v>13057.19</v>
          </cell>
          <cell r="G42">
            <v>42978.7</v>
          </cell>
          <cell r="H42">
            <v>21146.85</v>
          </cell>
          <cell r="I42">
            <v>21310.56</v>
          </cell>
          <cell r="J42">
            <v>26019.3</v>
          </cell>
          <cell r="K42">
            <v>26280.41</v>
          </cell>
          <cell r="L42" t="str">
            <v>-</v>
          </cell>
        </row>
        <row r="43">
          <cell r="B43">
            <v>1031284.49</v>
          </cell>
          <cell r="C43">
            <v>37471.64</v>
          </cell>
          <cell r="D43">
            <v>54304.43</v>
          </cell>
          <cell r="E43">
            <v>66903.99</v>
          </cell>
          <cell r="F43">
            <v>72613.13</v>
          </cell>
          <cell r="G43">
            <v>304685.59</v>
          </cell>
          <cell r="H43">
            <v>58648.01</v>
          </cell>
          <cell r="I43">
            <v>128043.35</v>
          </cell>
          <cell r="J43">
            <v>221086.78</v>
          </cell>
          <cell r="K43">
            <v>87527.58</v>
          </cell>
          <cell r="L43" t="str">
            <v>-</v>
          </cell>
        </row>
        <row r="44">
          <cell r="B44">
            <v>575070.84</v>
          </cell>
          <cell r="C44">
            <v>26597.58</v>
          </cell>
          <cell r="D44">
            <v>21497.05</v>
          </cell>
          <cell r="E44">
            <v>31064.95</v>
          </cell>
          <cell r="F44">
            <v>24033.46</v>
          </cell>
          <cell r="G44">
            <v>130923.72</v>
          </cell>
          <cell r="H44">
            <v>43658.11</v>
          </cell>
          <cell r="I44">
            <v>103412.34</v>
          </cell>
          <cell r="J44">
            <v>152405.43</v>
          </cell>
          <cell r="K44">
            <v>41478.21</v>
          </cell>
          <cell r="L44" t="str">
            <v>-</v>
          </cell>
        </row>
        <row r="45">
          <cell r="B45">
            <v>456213.66</v>
          </cell>
          <cell r="C45">
            <v>10874.06</v>
          </cell>
          <cell r="D45">
            <v>32807.38</v>
          </cell>
          <cell r="E45">
            <v>35839.03</v>
          </cell>
          <cell r="F45">
            <v>48579.68</v>
          </cell>
          <cell r="G45">
            <v>173761.87</v>
          </cell>
          <cell r="H45">
            <v>14989.9</v>
          </cell>
          <cell r="I45">
            <v>24631.01</v>
          </cell>
          <cell r="J45">
            <v>68681.35</v>
          </cell>
          <cell r="K45">
            <v>46049.37</v>
          </cell>
          <cell r="L45" t="str">
            <v>-</v>
          </cell>
        </row>
        <row r="46">
          <cell r="B46">
            <v>582504.27</v>
          </cell>
          <cell r="C46">
            <v>13013.45</v>
          </cell>
          <cell r="D46">
            <v>26724.97</v>
          </cell>
          <cell r="E46">
            <v>24314.83</v>
          </cell>
          <cell r="F46">
            <v>28475.06</v>
          </cell>
          <cell r="G46">
            <v>118185.18</v>
          </cell>
          <cell r="H46">
            <v>86019.54</v>
          </cell>
          <cell r="I46">
            <v>83731.88</v>
          </cell>
          <cell r="J46">
            <v>127768.03</v>
          </cell>
          <cell r="K46">
            <v>71181.92</v>
          </cell>
          <cell r="L46">
            <v>3089.4</v>
          </cell>
        </row>
        <row r="47">
          <cell r="B47">
            <v>324897.06</v>
          </cell>
          <cell r="C47">
            <v>7896.2</v>
          </cell>
          <cell r="D47">
            <v>8890.58</v>
          </cell>
          <cell r="E47">
            <v>12558.71</v>
          </cell>
          <cell r="F47">
            <v>3718.23</v>
          </cell>
          <cell r="G47">
            <v>42457.9</v>
          </cell>
          <cell r="H47">
            <v>47935.74</v>
          </cell>
          <cell r="I47">
            <v>67067.93</v>
          </cell>
          <cell r="J47">
            <v>93769.81</v>
          </cell>
          <cell r="K47">
            <v>38595.56</v>
          </cell>
          <cell r="L47">
            <v>2006.41</v>
          </cell>
        </row>
        <row r="48">
          <cell r="B48">
            <v>257607.21</v>
          </cell>
          <cell r="C48">
            <v>5117.25</v>
          </cell>
          <cell r="D48">
            <v>17834.39</v>
          </cell>
          <cell r="E48">
            <v>11756.13</v>
          </cell>
          <cell r="F48">
            <v>24756.83</v>
          </cell>
          <cell r="G48">
            <v>75727.29</v>
          </cell>
          <cell r="H48">
            <v>38083.8</v>
          </cell>
          <cell r="I48">
            <v>16663.96</v>
          </cell>
          <cell r="J48">
            <v>33998.22</v>
          </cell>
          <cell r="K48">
            <v>32586.36</v>
          </cell>
          <cell r="L48">
            <v>1082.99</v>
          </cell>
        </row>
        <row r="49">
          <cell r="B49">
            <v>357215.26</v>
          </cell>
          <cell r="C49">
            <v>4030.79</v>
          </cell>
          <cell r="D49">
            <v>18543.7</v>
          </cell>
          <cell r="E49">
            <v>6867.75</v>
          </cell>
          <cell r="F49">
            <v>13422.63</v>
          </cell>
          <cell r="G49">
            <v>66789.25</v>
          </cell>
          <cell r="H49">
            <v>149393.49</v>
          </cell>
          <cell r="I49">
            <v>33740.41</v>
          </cell>
          <cell r="J49">
            <v>11137.86</v>
          </cell>
          <cell r="K49">
            <v>53289.38</v>
          </cell>
          <cell r="L49" t="str">
            <v>-</v>
          </cell>
        </row>
        <row r="50">
          <cell r="B50">
            <v>191117.27</v>
          </cell>
          <cell r="C50">
            <v>3112.48</v>
          </cell>
          <cell r="D50">
            <v>5651.88</v>
          </cell>
          <cell r="E50">
            <v>3551.52</v>
          </cell>
          <cell r="F50">
            <v>3167</v>
          </cell>
          <cell r="G50">
            <v>25478</v>
          </cell>
          <cell r="H50">
            <v>87627.72</v>
          </cell>
          <cell r="I50">
            <v>24039.28</v>
          </cell>
          <cell r="J50">
            <v>10474.38</v>
          </cell>
          <cell r="K50">
            <v>28015.01</v>
          </cell>
          <cell r="L50" t="str">
            <v>-</v>
          </cell>
        </row>
        <row r="57">
          <cell r="B57">
            <v>166097.98</v>
          </cell>
          <cell r="C57">
            <v>918.32</v>
          </cell>
          <cell r="D57">
            <v>12891.82</v>
          </cell>
          <cell r="E57">
            <v>3316.23</v>
          </cell>
          <cell r="F57">
            <v>10255.63</v>
          </cell>
          <cell r="G57">
            <v>41311.24</v>
          </cell>
          <cell r="H57">
            <v>61765.77</v>
          </cell>
          <cell r="I57">
            <v>9701.12</v>
          </cell>
          <cell r="J57">
            <v>663.48</v>
          </cell>
          <cell r="K57">
            <v>25274.37</v>
          </cell>
          <cell r="L57" t="str">
            <v>-</v>
          </cell>
        </row>
        <row r="58">
          <cell r="B58">
            <v>171405.84</v>
          </cell>
          <cell r="C58">
            <v>2433.58</v>
          </cell>
          <cell r="D58">
            <v>6171.92</v>
          </cell>
          <cell r="E58">
            <v>5598.99</v>
          </cell>
          <cell r="F58">
            <v>6410.13</v>
          </cell>
          <cell r="G58">
            <v>32044.77</v>
          </cell>
          <cell r="H58">
            <v>69548.04</v>
          </cell>
          <cell r="I58">
            <v>15463.74</v>
          </cell>
          <cell r="J58">
            <v>6339.77</v>
          </cell>
          <cell r="K58">
            <v>27394.9</v>
          </cell>
          <cell r="L58" t="str">
            <v>-</v>
          </cell>
        </row>
        <row r="59">
          <cell r="B59">
            <v>98576.82</v>
          </cell>
          <cell r="C59">
            <v>1649.92</v>
          </cell>
          <cell r="D59">
            <v>1513.75</v>
          </cell>
          <cell r="E59">
            <v>2653.52</v>
          </cell>
          <cell r="F59">
            <v>1466.57</v>
          </cell>
          <cell r="G59">
            <v>12989.06</v>
          </cell>
          <cell r="H59">
            <v>44321.63</v>
          </cell>
          <cell r="I59">
            <v>12614.56</v>
          </cell>
          <cell r="J59">
            <v>5868.78</v>
          </cell>
          <cell r="K59">
            <v>15499.02</v>
          </cell>
          <cell r="L59" t="str">
            <v>-</v>
          </cell>
        </row>
        <row r="60">
          <cell r="B60">
            <v>72829.01</v>
          </cell>
          <cell r="C60">
            <v>783.65</v>
          </cell>
          <cell r="D60">
            <v>4658.17</v>
          </cell>
          <cell r="E60">
            <v>2945.47</v>
          </cell>
          <cell r="F60">
            <v>4943.56</v>
          </cell>
          <cell r="G60">
            <v>19055.71</v>
          </cell>
          <cell r="H60">
            <v>25226.4</v>
          </cell>
          <cell r="I60">
            <v>2849.18</v>
          </cell>
          <cell r="J60">
            <v>470.98</v>
          </cell>
          <cell r="K60">
            <v>11895.88</v>
          </cell>
          <cell r="L60" t="str">
            <v>-</v>
          </cell>
        </row>
        <row r="61">
          <cell r="B61">
            <v>446880.15</v>
          </cell>
          <cell r="C61">
            <v>14826.36</v>
          </cell>
          <cell r="D61">
            <v>17749.35</v>
          </cell>
          <cell r="E61">
            <v>20430.91</v>
          </cell>
          <cell r="F61">
            <v>19545.17</v>
          </cell>
          <cell r="G61">
            <v>75697.82</v>
          </cell>
          <cell r="H61">
            <v>104711.91</v>
          </cell>
          <cell r="I61">
            <v>64093.95</v>
          </cell>
          <cell r="J61">
            <v>90563.76</v>
          </cell>
          <cell r="K61">
            <v>38843.2</v>
          </cell>
          <cell r="L61">
            <v>417.72</v>
          </cell>
        </row>
        <row r="62">
          <cell r="B62">
            <v>248478.18</v>
          </cell>
          <cell r="C62">
            <v>8736.08</v>
          </cell>
          <cell r="D62">
            <v>4515.27</v>
          </cell>
          <cell r="E62">
            <v>10662.75</v>
          </cell>
          <cell r="F62">
            <v>5698.09</v>
          </cell>
          <cell r="G62">
            <v>29759.39</v>
          </cell>
          <cell r="H62">
            <v>61907.6</v>
          </cell>
          <cell r="I62">
            <v>49994.79</v>
          </cell>
          <cell r="J62">
            <v>54989.69</v>
          </cell>
          <cell r="K62">
            <v>21796.81</v>
          </cell>
          <cell r="L62">
            <v>417.72</v>
          </cell>
        </row>
        <row r="63">
          <cell r="B63">
            <v>198401.97</v>
          </cell>
          <cell r="C63">
            <v>6090.29</v>
          </cell>
          <cell r="D63">
            <v>13234.08</v>
          </cell>
          <cell r="E63">
            <v>9768.16</v>
          </cell>
          <cell r="F63">
            <v>13847.08</v>
          </cell>
          <cell r="G63">
            <v>45938.43</v>
          </cell>
          <cell r="H63">
            <v>42804.31</v>
          </cell>
          <cell r="I63">
            <v>14099.16</v>
          </cell>
          <cell r="J63">
            <v>35574.07</v>
          </cell>
          <cell r="K63">
            <v>17046.39</v>
          </cell>
          <cell r="L63" t="str">
            <v>-</v>
          </cell>
        </row>
        <row r="64">
          <cell r="B64">
            <v>358068.86</v>
          </cell>
          <cell r="C64">
            <v>10892.53</v>
          </cell>
          <cell r="D64">
            <v>14016.9</v>
          </cell>
          <cell r="E64">
            <v>14395.19</v>
          </cell>
          <cell r="F64">
            <v>16814.43</v>
          </cell>
          <cell r="G64">
            <v>70199.28</v>
          </cell>
          <cell r="H64">
            <v>43583.5</v>
          </cell>
          <cell r="I64">
            <v>66637.12</v>
          </cell>
          <cell r="J64">
            <v>67496.28</v>
          </cell>
          <cell r="K64">
            <v>54033.63</v>
          </cell>
          <cell r="L64" t="str">
            <v>-</v>
          </cell>
        </row>
        <row r="65">
          <cell r="B65">
            <v>189370.05</v>
          </cell>
          <cell r="C65">
            <v>7030.01</v>
          </cell>
          <cell r="D65">
            <v>4487.29</v>
          </cell>
          <cell r="E65">
            <v>6484.28</v>
          </cell>
          <cell r="F65">
            <v>4808.61</v>
          </cell>
          <cell r="G65">
            <v>30002.78</v>
          </cell>
          <cell r="H65">
            <v>25254.72</v>
          </cell>
          <cell r="I65">
            <v>46477.55</v>
          </cell>
          <cell r="J65">
            <v>37896.1</v>
          </cell>
          <cell r="K65">
            <v>26928.72</v>
          </cell>
          <cell r="L65" t="str">
            <v>-</v>
          </cell>
        </row>
        <row r="66">
          <cell r="B66">
            <v>168698.82</v>
          </cell>
          <cell r="C66">
            <v>3862.52</v>
          </cell>
          <cell r="D66">
            <v>9529.61</v>
          </cell>
          <cell r="E66">
            <v>7910.91</v>
          </cell>
          <cell r="F66">
            <v>12005.82</v>
          </cell>
          <cell r="G66">
            <v>40196.51</v>
          </cell>
          <cell r="H66">
            <v>18328.78</v>
          </cell>
          <cell r="I66">
            <v>20159.57</v>
          </cell>
          <cell r="J66">
            <v>29600.18</v>
          </cell>
          <cell r="K66">
            <v>27104.91</v>
          </cell>
          <cell r="L66" t="str">
            <v>-</v>
          </cell>
        </row>
        <row r="67">
          <cell r="B67">
            <v>150667.51</v>
          </cell>
          <cell r="C67">
            <v>2869.7</v>
          </cell>
          <cell r="D67">
            <v>7878.83</v>
          </cell>
          <cell r="E67">
            <v>5556.63</v>
          </cell>
          <cell r="F67">
            <v>8338.02</v>
          </cell>
          <cell r="G67">
            <v>32793.31</v>
          </cell>
          <cell r="H67">
            <v>23916.89</v>
          </cell>
          <cell r="I67">
            <v>29410.24</v>
          </cell>
          <cell r="J67">
            <v>23139.27</v>
          </cell>
          <cell r="K67">
            <v>16764.62</v>
          </cell>
          <cell r="L67" t="str">
            <v>-</v>
          </cell>
        </row>
        <row r="68">
          <cell r="B68">
            <v>82783.53</v>
          </cell>
          <cell r="C68">
            <v>1390.81</v>
          </cell>
          <cell r="D68">
            <v>1127.8</v>
          </cell>
          <cell r="E68">
            <v>3131.71</v>
          </cell>
          <cell r="F68">
            <v>2884.95</v>
          </cell>
          <cell r="G68">
            <v>13380.77</v>
          </cell>
          <cell r="H68">
            <v>16282.72</v>
          </cell>
          <cell r="I68">
            <v>20174.73</v>
          </cell>
          <cell r="J68">
            <v>15974.18</v>
          </cell>
          <cell r="K68">
            <v>8435.87</v>
          </cell>
          <cell r="L68" t="str">
            <v>-</v>
          </cell>
        </row>
        <row r="69">
          <cell r="B69">
            <v>67883.98</v>
          </cell>
          <cell r="C69">
            <v>1478.9</v>
          </cell>
          <cell r="D69">
            <v>6751.03</v>
          </cell>
          <cell r="E69">
            <v>2424.92</v>
          </cell>
          <cell r="F69">
            <v>5453.07</v>
          </cell>
          <cell r="G69">
            <v>19412.54</v>
          </cell>
          <cell r="H69">
            <v>7634.17</v>
          </cell>
          <cell r="I69">
            <v>9235.51</v>
          </cell>
          <cell r="J69">
            <v>7165.09</v>
          </cell>
          <cell r="K69">
            <v>8328.75</v>
          </cell>
          <cell r="L69" t="str">
            <v>-</v>
          </cell>
        </row>
        <row r="70">
          <cell r="B70">
            <v>312853.82</v>
          </cell>
          <cell r="C70">
            <v>6607.34</v>
          </cell>
          <cell r="D70">
            <v>16724.49</v>
          </cell>
          <cell r="E70">
            <v>6528.94</v>
          </cell>
          <cell r="F70">
            <v>16742.19</v>
          </cell>
          <cell r="G70">
            <v>70340.16</v>
          </cell>
          <cell r="H70">
            <v>76424.44</v>
          </cell>
          <cell r="I70">
            <v>41701.15</v>
          </cell>
          <cell r="J70">
            <v>30054.11</v>
          </cell>
          <cell r="K70">
            <v>47731.01</v>
          </cell>
          <cell r="L70" t="str">
            <v>-</v>
          </cell>
        </row>
        <row r="71">
          <cell r="B71">
            <v>174771.22</v>
          </cell>
          <cell r="C71">
            <v>4743.9</v>
          </cell>
          <cell r="D71">
            <v>4307.74</v>
          </cell>
          <cell r="E71">
            <v>2834.65</v>
          </cell>
          <cell r="F71">
            <v>4818.4</v>
          </cell>
          <cell r="G71">
            <v>30193.38</v>
          </cell>
          <cell r="H71">
            <v>48616.09</v>
          </cell>
          <cell r="I71">
            <v>28440.15</v>
          </cell>
          <cell r="J71">
            <v>24896.15</v>
          </cell>
          <cell r="K71">
            <v>25920.78</v>
          </cell>
          <cell r="L71" t="str">
            <v>-</v>
          </cell>
        </row>
        <row r="72">
          <cell r="B72">
            <v>138082.6</v>
          </cell>
          <cell r="C72">
            <v>1863.44</v>
          </cell>
          <cell r="D72">
            <v>12416.75</v>
          </cell>
          <cell r="E72">
            <v>3694.28</v>
          </cell>
          <cell r="F72">
            <v>11923.79</v>
          </cell>
          <cell r="G72">
            <v>40146.78</v>
          </cell>
          <cell r="H72">
            <v>27808.35</v>
          </cell>
          <cell r="I72">
            <v>13261</v>
          </cell>
          <cell r="J72">
            <v>5157.96</v>
          </cell>
          <cell r="K72">
            <v>21810.23</v>
          </cell>
          <cell r="L72" t="str">
            <v>-</v>
          </cell>
        </row>
        <row r="73">
          <cell r="B73">
            <v>463979.47</v>
          </cell>
          <cell r="C73">
            <v>17864.62</v>
          </cell>
          <cell r="D73">
            <v>22775.38</v>
          </cell>
          <cell r="E73">
            <v>15416.22</v>
          </cell>
          <cell r="F73">
            <v>15423.73</v>
          </cell>
          <cell r="G73">
            <v>102317.6</v>
          </cell>
          <cell r="H73">
            <v>74817.06</v>
          </cell>
          <cell r="I73">
            <v>64726.83</v>
          </cell>
          <cell r="J73">
            <v>41921.08</v>
          </cell>
          <cell r="K73">
            <v>108716.95</v>
          </cell>
          <cell r="L73" t="str">
            <v>-</v>
          </cell>
        </row>
        <row r="74">
          <cell r="B74">
            <v>249008.6</v>
          </cell>
          <cell r="C74">
            <v>13673.58</v>
          </cell>
          <cell r="D74">
            <v>10527.49</v>
          </cell>
          <cell r="E74">
            <v>6920.96</v>
          </cell>
          <cell r="F74">
            <v>3037.93</v>
          </cell>
          <cell r="G74">
            <v>38660.93</v>
          </cell>
          <cell r="H74">
            <v>43988.43</v>
          </cell>
          <cell r="I74">
            <v>48635.06</v>
          </cell>
          <cell r="J74">
            <v>27715.96</v>
          </cell>
          <cell r="K74">
            <v>55848.27</v>
          </cell>
          <cell r="L74" t="str">
            <v>-</v>
          </cell>
        </row>
        <row r="75">
          <cell r="B75">
            <v>214970.88</v>
          </cell>
          <cell r="C75">
            <v>4191.04</v>
          </cell>
          <cell r="D75">
            <v>12247.89</v>
          </cell>
          <cell r="E75">
            <v>8495.26</v>
          </cell>
          <cell r="F75">
            <v>12385.8</v>
          </cell>
          <cell r="G75">
            <v>63656.67</v>
          </cell>
          <cell r="H75">
            <v>30828.63</v>
          </cell>
          <cell r="I75">
            <v>16091.77</v>
          </cell>
          <cell r="J75">
            <v>14205.12</v>
          </cell>
          <cell r="K75">
            <v>52868.68</v>
          </cell>
          <cell r="L75" t="str">
            <v>-</v>
          </cell>
        </row>
        <row r="82">
          <cell r="B82">
            <v>452781.9</v>
          </cell>
          <cell r="C82">
            <v>5496.55</v>
          </cell>
          <cell r="D82">
            <v>15540.42</v>
          </cell>
          <cell r="E82">
            <v>13381.49</v>
          </cell>
          <cell r="F82">
            <v>10674.71</v>
          </cell>
          <cell r="G82">
            <v>88863.93</v>
          </cell>
          <cell r="H82">
            <v>135932.75</v>
          </cell>
          <cell r="I82">
            <v>58574.05</v>
          </cell>
          <cell r="J82">
            <v>31318.24</v>
          </cell>
          <cell r="K82">
            <v>92999.75</v>
          </cell>
          <cell r="L82" t="str">
            <v>-</v>
          </cell>
        </row>
        <row r="83">
          <cell r="B83">
            <v>248815.11</v>
          </cell>
          <cell r="C83">
            <v>3756.19</v>
          </cell>
          <cell r="D83">
            <v>5209.35</v>
          </cell>
          <cell r="E83">
            <v>6269.36</v>
          </cell>
          <cell r="F83">
            <v>3278.16</v>
          </cell>
          <cell r="G83">
            <v>34361.61</v>
          </cell>
          <cell r="H83">
            <v>80548.14</v>
          </cell>
          <cell r="I83">
            <v>44243.57</v>
          </cell>
          <cell r="J83">
            <v>26116.38</v>
          </cell>
          <cell r="K83">
            <v>45032.35</v>
          </cell>
          <cell r="L83" t="str">
            <v>-</v>
          </cell>
        </row>
        <row r="84">
          <cell r="B84">
            <v>203966.8</v>
          </cell>
          <cell r="C84">
            <v>1740.36</v>
          </cell>
          <cell r="D84">
            <v>10331.07</v>
          </cell>
          <cell r="E84">
            <v>7112.13</v>
          </cell>
          <cell r="F84">
            <v>7396.55</v>
          </cell>
          <cell r="G84">
            <v>54502.32</v>
          </cell>
          <cell r="H84">
            <v>55384.61</v>
          </cell>
          <cell r="I84">
            <v>14330.49</v>
          </cell>
          <cell r="J84">
            <v>5201.86</v>
          </cell>
          <cell r="K84">
            <v>47967.4</v>
          </cell>
          <cell r="L84" t="str">
            <v>-</v>
          </cell>
        </row>
        <row r="85">
          <cell r="B85">
            <v>472201.14</v>
          </cell>
          <cell r="C85">
            <v>13986.13</v>
          </cell>
          <cell r="D85">
            <v>21128.2</v>
          </cell>
          <cell r="E85">
            <v>12948.71</v>
          </cell>
          <cell r="F85">
            <v>9300.68</v>
          </cell>
          <cell r="G85">
            <v>100187.31</v>
          </cell>
          <cell r="H85">
            <v>149810.41</v>
          </cell>
          <cell r="I85">
            <v>54447.49</v>
          </cell>
          <cell r="J85">
            <v>31116.49</v>
          </cell>
          <cell r="K85">
            <v>79275.72</v>
          </cell>
          <cell r="L85" t="str">
            <v>-</v>
          </cell>
        </row>
        <row r="86">
          <cell r="B86">
            <v>259055.42</v>
          </cell>
          <cell r="C86">
            <v>8345.53</v>
          </cell>
          <cell r="D86">
            <v>4474.73</v>
          </cell>
          <cell r="E86">
            <v>5437.09</v>
          </cell>
          <cell r="F86">
            <v>2500.45</v>
          </cell>
          <cell r="G86">
            <v>40569.31</v>
          </cell>
          <cell r="H86">
            <v>94071.95</v>
          </cell>
          <cell r="I86">
            <v>40561.8</v>
          </cell>
          <cell r="J86">
            <v>22229.59</v>
          </cell>
          <cell r="K86">
            <v>40864.97</v>
          </cell>
          <cell r="L86" t="str">
            <v>-</v>
          </cell>
        </row>
        <row r="87">
          <cell r="B87">
            <v>213145.73</v>
          </cell>
          <cell r="C87">
            <v>5640.61</v>
          </cell>
          <cell r="D87">
            <v>16653.47</v>
          </cell>
          <cell r="E87">
            <v>7511.62</v>
          </cell>
          <cell r="F87">
            <v>6800.22</v>
          </cell>
          <cell r="G87">
            <v>59618</v>
          </cell>
          <cell r="H87">
            <v>55738.47</v>
          </cell>
          <cell r="I87">
            <v>13885.68</v>
          </cell>
          <cell r="J87">
            <v>8886.9</v>
          </cell>
          <cell r="K87">
            <v>38410.75</v>
          </cell>
          <cell r="L87" t="str">
            <v>-</v>
          </cell>
        </row>
        <row r="88">
          <cell r="B88">
            <v>693779.4</v>
          </cell>
          <cell r="C88">
            <v>11251.34</v>
          </cell>
          <cell r="D88">
            <v>44458.97</v>
          </cell>
          <cell r="E88">
            <v>30481.28</v>
          </cell>
          <cell r="F88">
            <v>19352.63</v>
          </cell>
          <cell r="G88">
            <v>153464.91</v>
          </cell>
          <cell r="H88">
            <v>81449.28</v>
          </cell>
          <cell r="I88">
            <v>82611.85</v>
          </cell>
          <cell r="J88">
            <v>184503.2</v>
          </cell>
          <cell r="K88">
            <v>86205.95</v>
          </cell>
          <cell r="L88" t="str">
            <v>-</v>
          </cell>
        </row>
        <row r="89">
          <cell r="B89">
            <v>360606.6</v>
          </cell>
          <cell r="C89">
            <v>7035.52</v>
          </cell>
          <cell r="D89">
            <v>14257.26</v>
          </cell>
          <cell r="E89">
            <v>12554.3</v>
          </cell>
          <cell r="F89">
            <v>7711.71</v>
          </cell>
          <cell r="G89">
            <v>65457.02</v>
          </cell>
          <cell r="H89">
            <v>50355.27</v>
          </cell>
          <cell r="I89">
            <v>60387.94</v>
          </cell>
          <cell r="J89">
            <v>108558.21</v>
          </cell>
          <cell r="K89">
            <v>34289.38</v>
          </cell>
          <cell r="L89" t="str">
            <v>-</v>
          </cell>
        </row>
        <row r="90">
          <cell r="B90">
            <v>333172.8</v>
          </cell>
          <cell r="C90">
            <v>4215.82</v>
          </cell>
          <cell r="D90">
            <v>30201.71</v>
          </cell>
          <cell r="E90">
            <v>17926.98</v>
          </cell>
          <cell r="F90">
            <v>11640.92</v>
          </cell>
          <cell r="G90">
            <v>88007.89</v>
          </cell>
          <cell r="H90">
            <v>31094.01</v>
          </cell>
          <cell r="I90">
            <v>22223.91</v>
          </cell>
          <cell r="J90">
            <v>75944.99</v>
          </cell>
          <cell r="K90">
            <v>51916.56</v>
          </cell>
          <cell r="L90" t="str">
            <v>-</v>
          </cell>
        </row>
        <row r="91">
          <cell r="B91">
            <v>711690.13</v>
          </cell>
          <cell r="C91">
            <v>22711.58</v>
          </cell>
          <cell r="D91">
            <v>26075.36</v>
          </cell>
          <cell r="E91">
            <v>44825.08</v>
          </cell>
          <cell r="F91">
            <v>35713.34</v>
          </cell>
          <cell r="G91">
            <v>116296.43</v>
          </cell>
          <cell r="H91">
            <v>33581.74</v>
          </cell>
          <cell r="I91">
            <v>96964.76</v>
          </cell>
          <cell r="J91">
            <v>226025.65</v>
          </cell>
          <cell r="K91">
            <v>109131.14</v>
          </cell>
          <cell r="L91">
            <v>365.03</v>
          </cell>
        </row>
        <row r="92">
          <cell r="B92">
            <v>377112.76</v>
          </cell>
          <cell r="C92">
            <v>12849.91</v>
          </cell>
          <cell r="D92">
            <v>13088.87</v>
          </cell>
          <cell r="E92">
            <v>21044.84</v>
          </cell>
          <cell r="F92">
            <v>4893.42</v>
          </cell>
          <cell r="G92">
            <v>49164.93</v>
          </cell>
          <cell r="H92">
            <v>17091.6</v>
          </cell>
          <cell r="I92">
            <v>71385.77</v>
          </cell>
          <cell r="J92">
            <v>140690.49</v>
          </cell>
          <cell r="K92">
            <v>46902.93</v>
          </cell>
          <cell r="L92" t="str">
            <v>-</v>
          </cell>
        </row>
        <row r="93">
          <cell r="B93">
            <v>334577.36</v>
          </cell>
          <cell r="C93">
            <v>9861.67</v>
          </cell>
          <cell r="D93">
            <v>12986.5</v>
          </cell>
          <cell r="E93">
            <v>23780.24</v>
          </cell>
          <cell r="F93">
            <v>30819.92</v>
          </cell>
          <cell r="G93">
            <v>67131.51</v>
          </cell>
          <cell r="H93">
            <v>16490.14</v>
          </cell>
          <cell r="I93">
            <v>25578.99</v>
          </cell>
          <cell r="J93">
            <v>85335.16</v>
          </cell>
          <cell r="K93">
            <v>62228.21</v>
          </cell>
          <cell r="L93">
            <v>365.03</v>
          </cell>
        </row>
        <row r="94">
          <cell r="B94">
            <v>111048.53</v>
          </cell>
          <cell r="C94">
            <v>2875.49</v>
          </cell>
          <cell r="D94">
            <v>5335.72</v>
          </cell>
          <cell r="E94">
            <v>5342.05</v>
          </cell>
          <cell r="F94">
            <v>5546.93</v>
          </cell>
          <cell r="G94">
            <v>22711.31</v>
          </cell>
          <cell r="H94">
            <v>18189.54</v>
          </cell>
          <cell r="I94">
            <v>16691.6</v>
          </cell>
          <cell r="J94">
            <v>8344.23</v>
          </cell>
          <cell r="K94">
            <v>26011.66</v>
          </cell>
          <cell r="L94" t="str">
            <v>-</v>
          </cell>
        </row>
        <row r="95">
          <cell r="B95">
            <v>58916.34</v>
          </cell>
          <cell r="C95">
            <v>1736.39</v>
          </cell>
          <cell r="D95">
            <v>1694.48</v>
          </cell>
          <cell r="E95">
            <v>2670.36</v>
          </cell>
          <cell r="F95">
            <v>1902.46</v>
          </cell>
          <cell r="G95">
            <v>8885.82</v>
          </cell>
          <cell r="H95">
            <v>10993.54</v>
          </cell>
          <cell r="I95">
            <v>10641.15</v>
          </cell>
          <cell r="J95">
            <v>6707.58</v>
          </cell>
          <cell r="K95">
            <v>13684.56</v>
          </cell>
          <cell r="L95" t="str">
            <v>-</v>
          </cell>
        </row>
        <row r="96">
          <cell r="B96">
            <v>52132.19</v>
          </cell>
          <cell r="C96">
            <v>1139.1</v>
          </cell>
          <cell r="D96">
            <v>3641.24</v>
          </cell>
          <cell r="E96">
            <v>2671.69</v>
          </cell>
          <cell r="F96">
            <v>3644.48</v>
          </cell>
          <cell r="G96">
            <v>13825.49</v>
          </cell>
          <cell r="H96">
            <v>7196</v>
          </cell>
          <cell r="I96">
            <v>6050.45</v>
          </cell>
          <cell r="J96">
            <v>1636.65</v>
          </cell>
          <cell r="K96">
            <v>12327.1</v>
          </cell>
          <cell r="L96" t="str">
            <v>-</v>
          </cell>
        </row>
        <row r="97">
          <cell r="B97">
            <v>279978.79</v>
          </cell>
          <cell r="C97">
            <v>6793.67</v>
          </cell>
          <cell r="D97">
            <v>16963.8</v>
          </cell>
          <cell r="E97">
            <v>11799.94</v>
          </cell>
          <cell r="F97">
            <v>9790.79</v>
          </cell>
          <cell r="G97">
            <v>75713.58</v>
          </cell>
          <cell r="H97">
            <v>64957.93</v>
          </cell>
          <cell r="I97">
            <v>33054.4</v>
          </cell>
          <cell r="J97">
            <v>22939.85</v>
          </cell>
          <cell r="K97">
            <v>37964.83</v>
          </cell>
          <cell r="L97" t="str">
            <v>-</v>
          </cell>
        </row>
        <row r="98">
          <cell r="B98">
            <v>147098.27</v>
          </cell>
          <cell r="C98">
            <v>4710.66</v>
          </cell>
          <cell r="D98">
            <v>4173.86</v>
          </cell>
          <cell r="E98">
            <v>7163.78</v>
          </cell>
          <cell r="F98">
            <v>3424.73</v>
          </cell>
          <cell r="G98">
            <v>29137.72</v>
          </cell>
          <cell r="H98">
            <v>41892.97</v>
          </cell>
          <cell r="I98">
            <v>21526.75</v>
          </cell>
          <cell r="J98">
            <v>15939.83</v>
          </cell>
          <cell r="K98">
            <v>19127.97</v>
          </cell>
          <cell r="L98" t="str">
            <v>-</v>
          </cell>
        </row>
        <row r="99">
          <cell r="B99">
            <v>132880.52</v>
          </cell>
          <cell r="C99">
            <v>2083.01</v>
          </cell>
          <cell r="D99">
            <v>12789.94</v>
          </cell>
          <cell r="E99">
            <v>4636.16</v>
          </cell>
          <cell r="F99">
            <v>6366.07</v>
          </cell>
          <cell r="G99">
            <v>46575.86</v>
          </cell>
          <cell r="H99">
            <v>23064.96</v>
          </cell>
          <cell r="I99">
            <v>11527.65</v>
          </cell>
          <cell r="J99">
            <v>7000.02</v>
          </cell>
          <cell r="K99">
            <v>18836.86</v>
          </cell>
          <cell r="L99" t="str">
            <v>-</v>
          </cell>
        </row>
        <row r="100">
          <cell r="B100">
            <v>260417.13</v>
          </cell>
          <cell r="C100">
            <v>7344.32</v>
          </cell>
          <cell r="D100">
            <v>9393.92</v>
          </cell>
          <cell r="E100">
            <v>10284.89</v>
          </cell>
          <cell r="F100">
            <v>10198.7</v>
          </cell>
          <cell r="G100">
            <v>65852.17</v>
          </cell>
          <cell r="H100">
            <v>66741.56</v>
          </cell>
          <cell r="I100">
            <v>23114.63</v>
          </cell>
          <cell r="J100">
            <v>14172.38</v>
          </cell>
          <cell r="K100">
            <v>53314.56</v>
          </cell>
          <cell r="L100" t="str">
            <v>-</v>
          </cell>
        </row>
        <row r="107">
          <cell r="B107">
            <v>149103.89</v>
          </cell>
          <cell r="C107">
            <v>5038.19</v>
          </cell>
          <cell r="D107">
            <v>3537.79</v>
          </cell>
          <cell r="E107">
            <v>5622.11</v>
          </cell>
          <cell r="F107">
            <v>3173.73</v>
          </cell>
          <cell r="G107">
            <v>27246.18</v>
          </cell>
          <cell r="H107">
            <v>44241.99</v>
          </cell>
          <cell r="I107">
            <v>18767.93</v>
          </cell>
          <cell r="J107">
            <v>13268.27</v>
          </cell>
          <cell r="K107">
            <v>28207.71</v>
          </cell>
          <cell r="L107" t="str">
            <v>-</v>
          </cell>
        </row>
        <row r="108">
          <cell r="B108">
            <v>111313.24</v>
          </cell>
          <cell r="C108">
            <v>2306.13</v>
          </cell>
          <cell r="D108">
            <v>5856.12</v>
          </cell>
          <cell r="E108">
            <v>4662.78</v>
          </cell>
          <cell r="F108">
            <v>7024.97</v>
          </cell>
          <cell r="G108">
            <v>38605.99</v>
          </cell>
          <cell r="H108">
            <v>22499.57</v>
          </cell>
          <cell r="I108">
            <v>4346.7</v>
          </cell>
          <cell r="J108">
            <v>904.11</v>
          </cell>
          <cell r="K108">
            <v>25106.8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37236.09</v>
          </cell>
          <cell r="C7">
            <v>146002.12</v>
          </cell>
          <cell r="D7">
            <v>315452.2</v>
          </cell>
          <cell r="E7">
            <v>168738.87</v>
          </cell>
          <cell r="F7">
            <v>206038.07</v>
          </cell>
          <cell r="G7">
            <v>1158296.17</v>
          </cell>
          <cell r="H7">
            <v>2132370.15</v>
          </cell>
          <cell r="I7">
            <v>733888.08</v>
          </cell>
          <cell r="J7">
            <v>331585.88</v>
          </cell>
          <cell r="K7">
            <v>844864.53</v>
          </cell>
          <cell r="L7" t="str">
            <v>-</v>
          </cell>
        </row>
        <row r="8">
          <cell r="B8">
            <v>3253020.82</v>
          </cell>
          <cell r="C8">
            <v>99312.26</v>
          </cell>
          <cell r="D8">
            <v>114135.58</v>
          </cell>
          <cell r="E8">
            <v>79824.63</v>
          </cell>
          <cell r="F8">
            <v>52724.69</v>
          </cell>
          <cell r="G8">
            <v>431732.1</v>
          </cell>
          <cell r="H8">
            <v>1271248.53</v>
          </cell>
          <cell r="I8">
            <v>517427.06</v>
          </cell>
          <cell r="J8">
            <v>247348.73</v>
          </cell>
          <cell r="K8">
            <v>439267.25</v>
          </cell>
          <cell r="L8" t="str">
            <v>-</v>
          </cell>
        </row>
        <row r="9">
          <cell r="B9">
            <v>2784215.26</v>
          </cell>
          <cell r="C9">
            <v>46689.87</v>
          </cell>
          <cell r="D9">
            <v>201316.63</v>
          </cell>
          <cell r="E9">
            <v>88914.24</v>
          </cell>
          <cell r="F9">
            <v>153313.38</v>
          </cell>
          <cell r="G9">
            <v>726564.07</v>
          </cell>
          <cell r="H9">
            <v>861121.61</v>
          </cell>
          <cell r="I9">
            <v>216461.02</v>
          </cell>
          <cell r="J9">
            <v>84237.15</v>
          </cell>
          <cell r="K9">
            <v>405597.28</v>
          </cell>
          <cell r="L9" t="str">
            <v>-</v>
          </cell>
        </row>
        <row r="10">
          <cell r="B10">
            <v>994561.01</v>
          </cell>
          <cell r="C10">
            <v>15163.97</v>
          </cell>
          <cell r="D10">
            <v>60298.84</v>
          </cell>
          <cell r="E10">
            <v>34381.27</v>
          </cell>
          <cell r="F10">
            <v>45612.02</v>
          </cell>
          <cell r="G10">
            <v>203274.63</v>
          </cell>
          <cell r="H10">
            <v>273568.11</v>
          </cell>
          <cell r="I10">
            <v>147498.27</v>
          </cell>
          <cell r="J10">
            <v>53097.07</v>
          </cell>
          <cell r="K10">
            <v>161666.85</v>
          </cell>
          <cell r="L10" t="str">
            <v>-</v>
          </cell>
        </row>
        <row r="11">
          <cell r="B11">
            <v>521174.35</v>
          </cell>
          <cell r="C11">
            <v>9314.11</v>
          </cell>
          <cell r="D11">
            <v>21976.65</v>
          </cell>
          <cell r="E11">
            <v>17954.68</v>
          </cell>
          <cell r="F11">
            <v>11019.05</v>
          </cell>
          <cell r="G11">
            <v>75890.92</v>
          </cell>
          <cell r="H11">
            <v>167428.88</v>
          </cell>
          <cell r="I11">
            <v>102712.3</v>
          </cell>
          <cell r="J11">
            <v>38398.33</v>
          </cell>
          <cell r="K11">
            <v>76479.43</v>
          </cell>
          <cell r="L11" t="str">
            <v>-</v>
          </cell>
        </row>
        <row r="12">
          <cell r="B12">
            <v>473386.66</v>
          </cell>
          <cell r="C12">
            <v>5849.86</v>
          </cell>
          <cell r="D12">
            <v>38322.19</v>
          </cell>
          <cell r="E12">
            <v>16426.59</v>
          </cell>
          <cell r="F12">
            <v>34592.97</v>
          </cell>
          <cell r="G12">
            <v>127383.71</v>
          </cell>
          <cell r="H12">
            <v>106139.23</v>
          </cell>
          <cell r="I12">
            <v>44785.97</v>
          </cell>
          <cell r="J12">
            <v>14698.74</v>
          </cell>
          <cell r="K12">
            <v>85187.42</v>
          </cell>
          <cell r="L12" t="str">
            <v>-</v>
          </cell>
        </row>
        <row r="13">
          <cell r="B13">
            <v>252351.47</v>
          </cell>
          <cell r="C13">
            <v>6904.83</v>
          </cell>
          <cell r="D13">
            <v>10429.1</v>
          </cell>
          <cell r="E13">
            <v>7421.27</v>
          </cell>
          <cell r="F13">
            <v>6920.13</v>
          </cell>
          <cell r="G13">
            <v>41504.17</v>
          </cell>
          <cell r="H13">
            <v>72786.43</v>
          </cell>
          <cell r="I13">
            <v>42056.58</v>
          </cell>
          <cell r="J13">
            <v>31034.56</v>
          </cell>
          <cell r="K13">
            <v>33294.41</v>
          </cell>
          <cell r="L13" t="str">
            <v>-</v>
          </cell>
        </row>
        <row r="14">
          <cell r="B14">
            <v>132636.6</v>
          </cell>
          <cell r="C14">
            <v>4939.09</v>
          </cell>
          <cell r="D14">
            <v>4756.37</v>
          </cell>
          <cell r="E14">
            <v>3326.77</v>
          </cell>
          <cell r="F14">
            <v>2416.74</v>
          </cell>
          <cell r="G14">
            <v>16813.47</v>
          </cell>
          <cell r="H14">
            <v>44108.88</v>
          </cell>
          <cell r="I14">
            <v>25319.17</v>
          </cell>
          <cell r="J14">
            <v>12883.69</v>
          </cell>
          <cell r="K14">
            <v>18072.41</v>
          </cell>
          <cell r="L14" t="str">
            <v>-</v>
          </cell>
        </row>
        <row r="15">
          <cell r="B15">
            <v>119714.87</v>
          </cell>
          <cell r="C15">
            <v>1965.73</v>
          </cell>
          <cell r="D15">
            <v>5672.73</v>
          </cell>
          <cell r="E15">
            <v>4094.5</v>
          </cell>
          <cell r="F15">
            <v>4503.39</v>
          </cell>
          <cell r="G15">
            <v>24690.7</v>
          </cell>
          <cell r="H15">
            <v>28677.56</v>
          </cell>
          <cell r="I15">
            <v>16737.4</v>
          </cell>
          <cell r="J15">
            <v>18150.87</v>
          </cell>
          <cell r="K15">
            <v>15221.99</v>
          </cell>
          <cell r="L15" t="str">
            <v>-</v>
          </cell>
        </row>
        <row r="16">
          <cell r="B16">
            <v>390759.5</v>
          </cell>
          <cell r="C16">
            <v>11817.88</v>
          </cell>
          <cell r="D16">
            <v>17492.21</v>
          </cell>
          <cell r="E16">
            <v>10786.01</v>
          </cell>
          <cell r="F16">
            <v>14366.01</v>
          </cell>
          <cell r="G16">
            <v>70076.1</v>
          </cell>
          <cell r="H16">
            <v>120601.68</v>
          </cell>
          <cell r="I16">
            <v>65437.68</v>
          </cell>
          <cell r="J16">
            <v>21874.43</v>
          </cell>
          <cell r="K16">
            <v>58307.49</v>
          </cell>
          <cell r="L16" t="str">
            <v>-</v>
          </cell>
        </row>
        <row r="17">
          <cell r="B17">
            <v>210553.54</v>
          </cell>
          <cell r="C17">
            <v>8614.44</v>
          </cell>
          <cell r="D17">
            <v>8599.75</v>
          </cell>
          <cell r="E17">
            <v>4648.81</v>
          </cell>
          <cell r="F17">
            <v>2238.61</v>
          </cell>
          <cell r="G17">
            <v>21744.74</v>
          </cell>
          <cell r="H17">
            <v>67130.87</v>
          </cell>
          <cell r="I17">
            <v>46469.7</v>
          </cell>
          <cell r="J17">
            <v>15480.65</v>
          </cell>
          <cell r="K17">
            <v>35625.98</v>
          </cell>
          <cell r="L17" t="str">
            <v>-</v>
          </cell>
        </row>
        <row r="18">
          <cell r="B18">
            <v>180205.96</v>
          </cell>
          <cell r="C18">
            <v>3203.44</v>
          </cell>
          <cell r="D18">
            <v>8892.46</v>
          </cell>
          <cell r="E18">
            <v>6137.2</v>
          </cell>
          <cell r="F18">
            <v>12127.41</v>
          </cell>
          <cell r="G18">
            <v>48331.36</v>
          </cell>
          <cell r="H18">
            <v>53470.81</v>
          </cell>
          <cell r="I18">
            <v>18967.99</v>
          </cell>
          <cell r="J18">
            <v>6393.78</v>
          </cell>
          <cell r="K18">
            <v>22681.52</v>
          </cell>
          <cell r="L18" t="str">
            <v>-</v>
          </cell>
        </row>
        <row r="19">
          <cell r="B19">
            <v>200898.56</v>
          </cell>
          <cell r="C19">
            <v>6413.05</v>
          </cell>
          <cell r="D19">
            <v>10198.28</v>
          </cell>
          <cell r="E19">
            <v>7882.89</v>
          </cell>
          <cell r="F19">
            <v>10254.19</v>
          </cell>
          <cell r="G19">
            <v>36272.18</v>
          </cell>
          <cell r="H19">
            <v>65753.36</v>
          </cell>
          <cell r="I19">
            <v>21868.37</v>
          </cell>
          <cell r="J19">
            <v>10673.59</v>
          </cell>
          <cell r="K19">
            <v>31582.65</v>
          </cell>
          <cell r="L19" t="str">
            <v>-</v>
          </cell>
        </row>
        <row r="20">
          <cell r="B20">
            <v>114718.45</v>
          </cell>
          <cell r="C20">
            <v>4600.2</v>
          </cell>
          <cell r="D20">
            <v>3793.45</v>
          </cell>
          <cell r="E20">
            <v>5112.84</v>
          </cell>
          <cell r="F20">
            <v>1270.8</v>
          </cell>
          <cell r="G20">
            <v>15326.38</v>
          </cell>
          <cell r="H20">
            <v>42671.94</v>
          </cell>
          <cell r="I20">
            <v>15282.43</v>
          </cell>
          <cell r="J20">
            <v>9012.73</v>
          </cell>
          <cell r="K20">
            <v>17647.69</v>
          </cell>
          <cell r="L20" t="str">
            <v>-</v>
          </cell>
        </row>
        <row r="21">
          <cell r="B21">
            <v>86180.11</v>
          </cell>
          <cell r="C21">
            <v>1812.86</v>
          </cell>
          <cell r="D21">
            <v>6404.83</v>
          </cell>
          <cell r="E21">
            <v>2770.05</v>
          </cell>
          <cell r="F21">
            <v>8983.4</v>
          </cell>
          <cell r="G21">
            <v>20945.81</v>
          </cell>
          <cell r="H21">
            <v>23081.42</v>
          </cell>
          <cell r="I21">
            <v>6585.93</v>
          </cell>
          <cell r="J21">
            <v>1660.86</v>
          </cell>
          <cell r="K21">
            <v>13934.96</v>
          </cell>
          <cell r="L21" t="str">
            <v>-</v>
          </cell>
        </row>
        <row r="22">
          <cell r="B22">
            <v>232865.22</v>
          </cell>
          <cell r="C22">
            <v>4701.25</v>
          </cell>
          <cell r="D22">
            <v>15590.36</v>
          </cell>
          <cell r="E22">
            <v>6574.51</v>
          </cell>
          <cell r="F22">
            <v>8481.08</v>
          </cell>
          <cell r="G22">
            <v>44856.6</v>
          </cell>
          <cell r="H22">
            <v>79853.06</v>
          </cell>
          <cell r="I22">
            <v>38019.21</v>
          </cell>
          <cell r="J22">
            <v>13880.82</v>
          </cell>
          <cell r="K22">
            <v>20908.33</v>
          </cell>
          <cell r="L22" t="str">
            <v>-</v>
          </cell>
        </row>
        <row r="23">
          <cell r="B23">
            <v>123578.94</v>
          </cell>
          <cell r="C23">
            <v>3268.95</v>
          </cell>
          <cell r="D23">
            <v>6730.91</v>
          </cell>
          <cell r="E23">
            <v>2750.87</v>
          </cell>
          <cell r="F23">
            <v>1972.12</v>
          </cell>
          <cell r="G23">
            <v>16634.15</v>
          </cell>
          <cell r="H23">
            <v>49804.39</v>
          </cell>
          <cell r="I23">
            <v>24271.27</v>
          </cell>
          <cell r="J23">
            <v>7647.38</v>
          </cell>
          <cell r="K23">
            <v>10498.91</v>
          </cell>
          <cell r="L23" t="str">
            <v>-</v>
          </cell>
        </row>
        <row r="24">
          <cell r="B24">
            <v>109286.28</v>
          </cell>
          <cell r="C24">
            <v>1432.3</v>
          </cell>
          <cell r="D24">
            <v>8859.44</v>
          </cell>
          <cell r="E24">
            <v>3823.64</v>
          </cell>
          <cell r="F24">
            <v>6508.96</v>
          </cell>
          <cell r="G24">
            <v>28222.46</v>
          </cell>
          <cell r="H24">
            <v>30048.67</v>
          </cell>
          <cell r="I24">
            <v>13747.95</v>
          </cell>
          <cell r="J24">
            <v>6233.44</v>
          </cell>
          <cell r="K24">
            <v>10409.42</v>
          </cell>
          <cell r="L24" t="str">
            <v>-</v>
          </cell>
        </row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  <row r="34">
          <cell r="B34">
            <v>205110.73</v>
          </cell>
          <cell r="C34">
            <v>6403.63</v>
          </cell>
          <cell r="D34">
            <v>14202.95</v>
          </cell>
          <cell r="E34">
            <v>5574.72</v>
          </cell>
          <cell r="F34">
            <v>4503.3</v>
          </cell>
          <cell r="G34">
            <v>37411.76</v>
          </cell>
          <cell r="H34">
            <v>81872.6</v>
          </cell>
          <cell r="I34">
            <v>29219.97</v>
          </cell>
          <cell r="J34">
            <v>6740.21</v>
          </cell>
          <cell r="K34">
            <v>19181.6</v>
          </cell>
          <cell r="L34" t="str">
            <v>-</v>
          </cell>
        </row>
        <row r="35">
          <cell r="B35">
            <v>114059.48</v>
          </cell>
          <cell r="C35">
            <v>5711.37</v>
          </cell>
          <cell r="D35">
            <v>6685.16</v>
          </cell>
          <cell r="E35">
            <v>2109.97</v>
          </cell>
          <cell r="F35">
            <v>1392.84</v>
          </cell>
          <cell r="G35">
            <v>13748.59</v>
          </cell>
          <cell r="H35">
            <v>46518</v>
          </cell>
          <cell r="I35">
            <v>22643.6</v>
          </cell>
          <cell r="J35">
            <v>5402.9</v>
          </cell>
          <cell r="K35">
            <v>9847.05</v>
          </cell>
          <cell r="L35" t="str">
            <v>-</v>
          </cell>
        </row>
        <row r="36">
          <cell r="B36">
            <v>91051.25</v>
          </cell>
          <cell r="C36">
            <v>692.26</v>
          </cell>
          <cell r="D36">
            <v>7517.79</v>
          </cell>
          <cell r="E36">
            <v>3464.74</v>
          </cell>
          <cell r="F36">
            <v>3110.47</v>
          </cell>
          <cell r="G36">
            <v>23663.18</v>
          </cell>
          <cell r="H36">
            <v>35354.59</v>
          </cell>
          <cell r="I36">
            <v>6576.37</v>
          </cell>
          <cell r="J36">
            <v>1337.31</v>
          </cell>
          <cell r="K36">
            <v>9334.54</v>
          </cell>
          <cell r="L36" t="str">
            <v>-</v>
          </cell>
        </row>
        <row r="37">
          <cell r="B37">
            <v>590610.54</v>
          </cell>
          <cell r="C37">
            <v>15019.7</v>
          </cell>
          <cell r="D37">
            <v>18317.73</v>
          </cell>
          <cell r="E37">
            <v>16973.09</v>
          </cell>
          <cell r="F37">
            <v>13740.53</v>
          </cell>
          <cell r="G37">
            <v>117361.35</v>
          </cell>
          <cell r="H37">
            <v>255533.23</v>
          </cell>
          <cell r="I37">
            <v>66125.73</v>
          </cell>
          <cell r="J37">
            <v>19674.42</v>
          </cell>
          <cell r="K37">
            <v>67864.76</v>
          </cell>
          <cell r="L37" t="str">
            <v>-</v>
          </cell>
        </row>
        <row r="38">
          <cell r="B38">
            <v>327609.1</v>
          </cell>
          <cell r="C38">
            <v>12822.99</v>
          </cell>
          <cell r="D38">
            <v>5448.63</v>
          </cell>
          <cell r="E38">
            <v>8711.22</v>
          </cell>
          <cell r="F38">
            <v>3671.78</v>
          </cell>
          <cell r="G38">
            <v>40758.28</v>
          </cell>
          <cell r="H38">
            <v>153413.03</v>
          </cell>
          <cell r="I38">
            <v>48332.53</v>
          </cell>
          <cell r="J38">
            <v>16700.59</v>
          </cell>
          <cell r="K38">
            <v>37750.04</v>
          </cell>
          <cell r="L38" t="str">
            <v>-</v>
          </cell>
        </row>
        <row r="39">
          <cell r="B39">
            <v>263001.44</v>
          </cell>
          <cell r="C39">
            <v>2196.72</v>
          </cell>
          <cell r="D39">
            <v>12869.1</v>
          </cell>
          <cell r="E39">
            <v>8261.87</v>
          </cell>
          <cell r="F39">
            <v>10068.75</v>
          </cell>
          <cell r="G39">
            <v>76603.07</v>
          </cell>
          <cell r="H39">
            <v>102120.2</v>
          </cell>
          <cell r="I39">
            <v>17793.2</v>
          </cell>
          <cell r="J39">
            <v>2973.82</v>
          </cell>
          <cell r="K39">
            <v>30114.72</v>
          </cell>
          <cell r="L39" t="str">
            <v>-</v>
          </cell>
        </row>
        <row r="40">
          <cell r="B40">
            <v>103844.01</v>
          </cell>
          <cell r="C40">
            <v>1586.33</v>
          </cell>
          <cell r="D40">
            <v>5202.3</v>
          </cell>
          <cell r="E40">
            <v>1416.43</v>
          </cell>
          <cell r="F40">
            <v>4280.68</v>
          </cell>
          <cell r="G40">
            <v>13666.68</v>
          </cell>
          <cell r="H40">
            <v>63028.39</v>
          </cell>
          <cell r="I40">
            <v>3219.61</v>
          </cell>
          <cell r="J40">
            <v>1057.46</v>
          </cell>
          <cell r="K40">
            <v>10386.12</v>
          </cell>
          <cell r="L40" t="str">
            <v>-</v>
          </cell>
        </row>
        <row r="41">
          <cell r="B41">
            <v>58751.88</v>
          </cell>
          <cell r="C41">
            <v>1242.43</v>
          </cell>
          <cell r="D41">
            <v>1912.32</v>
          </cell>
          <cell r="E41">
            <v>809.95</v>
          </cell>
          <cell r="F41">
            <v>1284.98</v>
          </cell>
          <cell r="G41">
            <v>6374.83</v>
          </cell>
          <cell r="H41">
            <v>37486.77</v>
          </cell>
          <cell r="I41">
            <v>2363.84</v>
          </cell>
          <cell r="J41">
            <v>1022.3</v>
          </cell>
          <cell r="K41">
            <v>6254.46</v>
          </cell>
          <cell r="L41" t="str">
            <v>-</v>
          </cell>
        </row>
        <row r="42">
          <cell r="B42">
            <v>45092.13</v>
          </cell>
          <cell r="C42">
            <v>343.91</v>
          </cell>
          <cell r="D42">
            <v>3289.98</v>
          </cell>
          <cell r="E42">
            <v>606.48</v>
          </cell>
          <cell r="F42">
            <v>2995.7</v>
          </cell>
          <cell r="G42">
            <v>7291.85</v>
          </cell>
          <cell r="H42">
            <v>25541.62</v>
          </cell>
          <cell r="I42">
            <v>855.77</v>
          </cell>
          <cell r="J42">
            <v>35.16</v>
          </cell>
          <cell r="K42">
            <v>4131.66</v>
          </cell>
          <cell r="L42" t="str">
            <v>-</v>
          </cell>
        </row>
        <row r="43">
          <cell r="B43">
            <v>501329.07</v>
          </cell>
          <cell r="C43">
            <v>12973.15</v>
          </cell>
          <cell r="D43">
            <v>31974.79</v>
          </cell>
          <cell r="E43">
            <v>16281.21</v>
          </cell>
          <cell r="F43">
            <v>13706.11</v>
          </cell>
          <cell r="G43">
            <v>114484.23</v>
          </cell>
          <cell r="H43">
            <v>166074.46</v>
          </cell>
          <cell r="I43">
            <v>52531.5</v>
          </cell>
          <cell r="J43">
            <v>29786.54</v>
          </cell>
          <cell r="K43">
            <v>63517.08</v>
          </cell>
          <cell r="L43" t="str">
            <v>-</v>
          </cell>
        </row>
        <row r="44">
          <cell r="B44">
            <v>268077.75</v>
          </cell>
          <cell r="C44">
            <v>9847.12</v>
          </cell>
          <cell r="D44">
            <v>9990.86</v>
          </cell>
          <cell r="E44">
            <v>6687.2</v>
          </cell>
          <cell r="F44">
            <v>5087.16</v>
          </cell>
          <cell r="G44">
            <v>44756.77</v>
          </cell>
          <cell r="H44">
            <v>92287.3</v>
          </cell>
          <cell r="I44">
            <v>42920.59</v>
          </cell>
          <cell r="J44">
            <v>23461.17</v>
          </cell>
          <cell r="K44">
            <v>33039.58</v>
          </cell>
          <cell r="L44" t="str">
            <v>-</v>
          </cell>
        </row>
        <row r="45">
          <cell r="B45">
            <v>233251.32</v>
          </cell>
          <cell r="C45">
            <v>3126.02</v>
          </cell>
          <cell r="D45">
            <v>21983.94</v>
          </cell>
          <cell r="E45">
            <v>9594.01</v>
          </cell>
          <cell r="F45">
            <v>8618.96</v>
          </cell>
          <cell r="G45">
            <v>69727.46</v>
          </cell>
          <cell r="H45">
            <v>73787.16</v>
          </cell>
          <cell r="I45">
            <v>9610.9</v>
          </cell>
          <cell r="J45">
            <v>6325.37</v>
          </cell>
          <cell r="K45">
            <v>30477.5</v>
          </cell>
          <cell r="L45" t="str">
            <v>-</v>
          </cell>
        </row>
        <row r="46">
          <cell r="B46">
            <v>143843.4</v>
          </cell>
          <cell r="C46">
            <v>3185.22</v>
          </cell>
          <cell r="D46">
            <v>7128.71</v>
          </cell>
          <cell r="E46">
            <v>3096.56</v>
          </cell>
          <cell r="F46">
            <v>4817.37</v>
          </cell>
          <cell r="G46">
            <v>24119.3</v>
          </cell>
          <cell r="H46">
            <v>55639.31</v>
          </cell>
          <cell r="I46">
            <v>13768.91</v>
          </cell>
          <cell r="J46">
            <v>6137.26</v>
          </cell>
          <cell r="K46">
            <v>25950.76</v>
          </cell>
          <cell r="L46" t="str">
            <v>-</v>
          </cell>
        </row>
        <row r="47">
          <cell r="B47">
            <v>78152.56</v>
          </cell>
          <cell r="C47">
            <v>2245.22</v>
          </cell>
          <cell r="D47">
            <v>2187.68</v>
          </cell>
          <cell r="E47">
            <v>1941.18</v>
          </cell>
          <cell r="F47">
            <v>1291.52</v>
          </cell>
          <cell r="G47">
            <v>9169.72</v>
          </cell>
          <cell r="H47">
            <v>32711.91</v>
          </cell>
          <cell r="I47">
            <v>9202.92</v>
          </cell>
          <cell r="J47">
            <v>5475.44</v>
          </cell>
          <cell r="K47">
            <v>13926.97</v>
          </cell>
          <cell r="L47" t="str">
            <v>-</v>
          </cell>
        </row>
        <row r="48">
          <cell r="B48">
            <v>65690.84</v>
          </cell>
          <cell r="C48">
            <v>939.99</v>
          </cell>
          <cell r="D48">
            <v>4941.03</v>
          </cell>
          <cell r="E48">
            <v>1155.38</v>
          </cell>
          <cell r="F48">
            <v>3525.86</v>
          </cell>
          <cell r="G48">
            <v>14949.58</v>
          </cell>
          <cell r="H48">
            <v>22927.39</v>
          </cell>
          <cell r="I48">
            <v>4566</v>
          </cell>
          <cell r="J48">
            <v>661.82</v>
          </cell>
          <cell r="K48">
            <v>12023.79</v>
          </cell>
          <cell r="L48" t="str">
            <v>-</v>
          </cell>
        </row>
        <row r="49">
          <cell r="B49">
            <v>401132.91</v>
          </cell>
          <cell r="C49">
            <v>5949.6</v>
          </cell>
          <cell r="D49">
            <v>14390.11</v>
          </cell>
          <cell r="E49">
            <v>7988.33</v>
          </cell>
          <cell r="F49">
            <v>7794.5</v>
          </cell>
          <cell r="G49">
            <v>68375.27</v>
          </cell>
          <cell r="H49">
            <v>161640.7</v>
          </cell>
          <cell r="I49">
            <v>29015.18</v>
          </cell>
          <cell r="J49">
            <v>36433.58</v>
          </cell>
          <cell r="K49">
            <v>69545.66</v>
          </cell>
          <cell r="L49" t="str">
            <v>-</v>
          </cell>
        </row>
        <row r="50">
          <cell r="B50">
            <v>221517.02</v>
          </cell>
          <cell r="C50">
            <v>3294.16</v>
          </cell>
          <cell r="D50">
            <v>5706.89</v>
          </cell>
          <cell r="E50">
            <v>4057.25</v>
          </cell>
          <cell r="F50">
            <v>1348.34</v>
          </cell>
          <cell r="G50">
            <v>21927.86</v>
          </cell>
          <cell r="H50">
            <v>100508.68</v>
          </cell>
          <cell r="I50">
            <v>19383.18</v>
          </cell>
          <cell r="J50">
            <v>31525.54</v>
          </cell>
          <cell r="K50">
            <v>33765.12</v>
          </cell>
          <cell r="L50" t="str">
            <v>-</v>
          </cell>
        </row>
        <row r="57">
          <cell r="B57">
            <v>179615.9</v>
          </cell>
          <cell r="C57">
            <v>2655.44</v>
          </cell>
          <cell r="D57">
            <v>8683.22</v>
          </cell>
          <cell r="E57">
            <v>3931.08</v>
          </cell>
          <cell r="F57">
            <v>6446.16</v>
          </cell>
          <cell r="G57">
            <v>46447.41</v>
          </cell>
          <cell r="H57">
            <v>61132.02</v>
          </cell>
          <cell r="I57">
            <v>9632</v>
          </cell>
          <cell r="J57">
            <v>4908.04</v>
          </cell>
          <cell r="K57">
            <v>35780.54</v>
          </cell>
          <cell r="L57" t="str">
            <v>-</v>
          </cell>
        </row>
        <row r="58">
          <cell r="B58">
            <v>235008.82</v>
          </cell>
          <cell r="C58">
            <v>6793.91</v>
          </cell>
          <cell r="D58">
            <v>16714.91</v>
          </cell>
          <cell r="E58">
            <v>7975.65</v>
          </cell>
          <cell r="F58">
            <v>7853.54</v>
          </cell>
          <cell r="G58">
            <v>46023.87</v>
          </cell>
          <cell r="H58">
            <v>71809.38</v>
          </cell>
          <cell r="I58">
            <v>22849.07</v>
          </cell>
          <cell r="J58">
            <v>12434.18</v>
          </cell>
          <cell r="K58">
            <v>42554.31</v>
          </cell>
          <cell r="L58" t="str">
            <v>-</v>
          </cell>
        </row>
        <row r="59">
          <cell r="B59">
            <v>135155.15</v>
          </cell>
          <cell r="C59">
            <v>4502</v>
          </cell>
          <cell r="D59">
            <v>7102.52</v>
          </cell>
          <cell r="E59">
            <v>2882.28</v>
          </cell>
          <cell r="F59">
            <v>2088.11</v>
          </cell>
          <cell r="G59">
            <v>19791.41</v>
          </cell>
          <cell r="H59">
            <v>45089.04</v>
          </cell>
          <cell r="I59">
            <v>19407.62</v>
          </cell>
          <cell r="J59">
            <v>8961.49</v>
          </cell>
          <cell r="K59">
            <v>25330.67</v>
          </cell>
          <cell r="L59" t="str">
            <v>-</v>
          </cell>
        </row>
        <row r="60">
          <cell r="B60">
            <v>99853.68</v>
          </cell>
          <cell r="C60">
            <v>2291.91</v>
          </cell>
          <cell r="D60">
            <v>9612.39</v>
          </cell>
          <cell r="E60">
            <v>5093.37</v>
          </cell>
          <cell r="F60">
            <v>5765.43</v>
          </cell>
          <cell r="G60">
            <v>26232.46</v>
          </cell>
          <cell r="H60">
            <v>26720.34</v>
          </cell>
          <cell r="I60">
            <v>3441.46</v>
          </cell>
          <cell r="J60">
            <v>3472.69</v>
          </cell>
          <cell r="K60">
            <v>17223.64</v>
          </cell>
          <cell r="L60" t="str">
            <v>-</v>
          </cell>
        </row>
        <row r="61">
          <cell r="B61">
            <v>328694</v>
          </cell>
          <cell r="C61">
            <v>7005.3</v>
          </cell>
          <cell r="D61">
            <v>19131.46</v>
          </cell>
          <cell r="E61">
            <v>8845.8</v>
          </cell>
          <cell r="F61">
            <v>11219.16</v>
          </cell>
          <cell r="G61">
            <v>45332.53</v>
          </cell>
          <cell r="H61">
            <v>130108.57</v>
          </cell>
          <cell r="I61">
            <v>40856.96</v>
          </cell>
          <cell r="J61">
            <v>16046.21</v>
          </cell>
          <cell r="K61">
            <v>50148.02</v>
          </cell>
          <cell r="L61" t="str">
            <v>-</v>
          </cell>
        </row>
        <row r="62">
          <cell r="B62">
            <v>167263.19</v>
          </cell>
          <cell r="C62">
            <v>5088.22</v>
          </cell>
          <cell r="D62">
            <v>4369.69</v>
          </cell>
          <cell r="E62">
            <v>3254.79</v>
          </cell>
          <cell r="F62">
            <v>3862.15</v>
          </cell>
          <cell r="G62">
            <v>16920.74</v>
          </cell>
          <cell r="H62">
            <v>72739.05</v>
          </cell>
          <cell r="I62">
            <v>25322.74</v>
          </cell>
          <cell r="J62">
            <v>11893.75</v>
          </cell>
          <cell r="K62">
            <v>23812.06</v>
          </cell>
          <cell r="L62" t="str">
            <v>-</v>
          </cell>
        </row>
        <row r="63">
          <cell r="B63">
            <v>161430.81</v>
          </cell>
          <cell r="C63">
            <v>1917.08</v>
          </cell>
          <cell r="D63">
            <v>14761.77</v>
          </cell>
          <cell r="E63">
            <v>5591.01</v>
          </cell>
          <cell r="F63">
            <v>7357.01</v>
          </cell>
          <cell r="G63">
            <v>28411.79</v>
          </cell>
          <cell r="H63">
            <v>57369.51</v>
          </cell>
          <cell r="I63">
            <v>15534.22</v>
          </cell>
          <cell r="J63">
            <v>4152.47</v>
          </cell>
          <cell r="K63">
            <v>26335.96</v>
          </cell>
          <cell r="L63" t="str">
            <v>-</v>
          </cell>
        </row>
        <row r="64">
          <cell r="B64">
            <v>464591.85</v>
          </cell>
          <cell r="C64">
            <v>16837.96</v>
          </cell>
          <cell r="D64">
            <v>22778.87</v>
          </cell>
          <cell r="E64">
            <v>13563.94</v>
          </cell>
          <cell r="F64">
            <v>18993.3</v>
          </cell>
          <cell r="G64">
            <v>85200.77</v>
          </cell>
          <cell r="H64">
            <v>152397.33</v>
          </cell>
          <cell r="I64">
            <v>60621.6</v>
          </cell>
          <cell r="J64">
            <v>34749.12</v>
          </cell>
          <cell r="K64">
            <v>59448.96</v>
          </cell>
          <cell r="L64" t="str">
            <v>-</v>
          </cell>
        </row>
        <row r="65">
          <cell r="B65">
            <v>246583.51</v>
          </cell>
          <cell r="C65">
            <v>7773.87</v>
          </cell>
          <cell r="D65">
            <v>7467.6</v>
          </cell>
          <cell r="E65">
            <v>5861.34</v>
          </cell>
          <cell r="F65">
            <v>6643.55</v>
          </cell>
          <cell r="G65">
            <v>32209.22</v>
          </cell>
          <cell r="H65">
            <v>84970.82</v>
          </cell>
          <cell r="I65">
            <v>42597.04</v>
          </cell>
          <cell r="J65">
            <v>28918.79</v>
          </cell>
          <cell r="K65">
            <v>30141.29</v>
          </cell>
          <cell r="L65" t="str">
            <v>-</v>
          </cell>
        </row>
        <row r="66">
          <cell r="B66">
            <v>218008.34</v>
          </cell>
          <cell r="C66">
            <v>9064.09</v>
          </cell>
          <cell r="D66">
            <v>15311.27</v>
          </cell>
          <cell r="E66">
            <v>7702.6</v>
          </cell>
          <cell r="F66">
            <v>12349.75</v>
          </cell>
          <cell r="G66">
            <v>52991.55</v>
          </cell>
          <cell r="H66">
            <v>67426.51</v>
          </cell>
          <cell r="I66">
            <v>18024.56</v>
          </cell>
          <cell r="J66">
            <v>5830.33</v>
          </cell>
          <cell r="K66">
            <v>29307.67</v>
          </cell>
          <cell r="L66" t="str">
            <v>-</v>
          </cell>
        </row>
        <row r="67">
          <cell r="B67">
            <v>291391.19</v>
          </cell>
          <cell r="C67">
            <v>6205.87</v>
          </cell>
          <cell r="D67">
            <v>10878.89</v>
          </cell>
          <cell r="E67">
            <v>4822.54</v>
          </cell>
          <cell r="F67">
            <v>9141.51</v>
          </cell>
          <cell r="G67">
            <v>69984.69</v>
          </cell>
          <cell r="H67">
            <v>106236.56</v>
          </cell>
          <cell r="I67">
            <v>29599.68</v>
          </cell>
          <cell r="J67">
            <v>15945.54</v>
          </cell>
          <cell r="K67">
            <v>38575.91</v>
          </cell>
          <cell r="L67" t="str">
            <v>-</v>
          </cell>
        </row>
        <row r="68">
          <cell r="B68">
            <v>151179.37</v>
          </cell>
          <cell r="C68">
            <v>3549.33</v>
          </cell>
          <cell r="D68">
            <v>3717.47</v>
          </cell>
          <cell r="E68">
            <v>2182.02</v>
          </cell>
          <cell r="F68">
            <v>1590.67</v>
          </cell>
          <cell r="G68">
            <v>25616.94</v>
          </cell>
          <cell r="H68">
            <v>61286.11</v>
          </cell>
          <cell r="I68">
            <v>22493.48</v>
          </cell>
          <cell r="J68">
            <v>11050.16</v>
          </cell>
          <cell r="K68">
            <v>19693.19</v>
          </cell>
          <cell r="L68" t="str">
            <v>-</v>
          </cell>
        </row>
        <row r="69">
          <cell r="B69">
            <v>140211.82</v>
          </cell>
          <cell r="C69">
            <v>2656.54</v>
          </cell>
          <cell r="D69">
            <v>7161.42</v>
          </cell>
          <cell r="E69">
            <v>2640.53</v>
          </cell>
          <cell r="F69">
            <v>7550.83</v>
          </cell>
          <cell r="G69">
            <v>44367.75</v>
          </cell>
          <cell r="H69">
            <v>44950.45</v>
          </cell>
          <cell r="I69">
            <v>7106.2</v>
          </cell>
          <cell r="J69">
            <v>4895.38</v>
          </cell>
          <cell r="K69">
            <v>18882.72</v>
          </cell>
          <cell r="L69" t="str">
            <v>-</v>
          </cell>
        </row>
        <row r="70">
          <cell r="B70">
            <v>458067.34</v>
          </cell>
          <cell r="C70">
            <v>11705.83</v>
          </cell>
          <cell r="D70">
            <v>24637.67</v>
          </cell>
          <cell r="E70">
            <v>8329.61</v>
          </cell>
          <cell r="F70">
            <v>17980.68</v>
          </cell>
          <cell r="G70">
            <v>93995.79</v>
          </cell>
          <cell r="H70">
            <v>174646.49</v>
          </cell>
          <cell r="I70">
            <v>43119.59</v>
          </cell>
          <cell r="J70">
            <v>17534.31</v>
          </cell>
          <cell r="K70">
            <v>66117.37</v>
          </cell>
          <cell r="L70" t="str">
            <v>-</v>
          </cell>
        </row>
        <row r="71">
          <cell r="B71">
            <v>249285.5</v>
          </cell>
          <cell r="C71">
            <v>7242.48</v>
          </cell>
          <cell r="D71">
            <v>7673.31</v>
          </cell>
          <cell r="E71">
            <v>4151.49</v>
          </cell>
          <cell r="F71">
            <v>4921.85</v>
          </cell>
          <cell r="G71">
            <v>36497.88</v>
          </cell>
          <cell r="H71">
            <v>109295.98</v>
          </cell>
          <cell r="I71">
            <v>30168.22</v>
          </cell>
          <cell r="J71">
            <v>15671.34</v>
          </cell>
          <cell r="K71">
            <v>33662.95</v>
          </cell>
          <cell r="L71" t="str">
            <v>-</v>
          </cell>
        </row>
        <row r="72">
          <cell r="B72">
            <v>208781.84</v>
          </cell>
          <cell r="C72">
            <v>4463.35</v>
          </cell>
          <cell r="D72">
            <v>16964.36</v>
          </cell>
          <cell r="E72">
            <v>4178.12</v>
          </cell>
          <cell r="F72">
            <v>13058.83</v>
          </cell>
          <cell r="G72">
            <v>57497.92</v>
          </cell>
          <cell r="H72">
            <v>65350.51</v>
          </cell>
          <cell r="I72">
            <v>12951.37</v>
          </cell>
          <cell r="J72">
            <v>1862.97</v>
          </cell>
          <cell r="K72">
            <v>32454.4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96133.71</v>
          </cell>
          <cell r="C7">
            <v>308601.93</v>
          </cell>
          <cell r="D7">
            <v>459759.29</v>
          </cell>
          <cell r="E7">
            <v>198834.99</v>
          </cell>
          <cell r="F7">
            <v>198919.09</v>
          </cell>
          <cell r="G7">
            <v>1579623.62</v>
          </cell>
          <cell r="H7">
            <v>3811061.71</v>
          </cell>
          <cell r="I7">
            <v>936638.82</v>
          </cell>
          <cell r="J7">
            <v>447447.13</v>
          </cell>
          <cell r="K7">
            <v>1055247.13</v>
          </cell>
          <cell r="L7" t="str">
            <v>-</v>
          </cell>
        </row>
        <row r="8">
          <cell r="B8">
            <v>4934227.16</v>
          </cell>
          <cell r="C8">
            <v>227853.26</v>
          </cell>
          <cell r="D8">
            <v>138361.61</v>
          </cell>
          <cell r="E8">
            <v>82922.64</v>
          </cell>
          <cell r="F8">
            <v>60407.57</v>
          </cell>
          <cell r="G8">
            <v>591723.48</v>
          </cell>
          <cell r="H8">
            <v>2214375.66</v>
          </cell>
          <cell r="I8">
            <v>657377.45</v>
          </cell>
          <cell r="J8">
            <v>317374.91</v>
          </cell>
          <cell r="K8">
            <v>643830.59</v>
          </cell>
          <cell r="L8" t="str">
            <v>-</v>
          </cell>
        </row>
        <row r="9">
          <cell r="B9">
            <v>4061906.55</v>
          </cell>
          <cell r="C9">
            <v>80748.67</v>
          </cell>
          <cell r="D9">
            <v>321397.68</v>
          </cell>
          <cell r="E9">
            <v>115912.35</v>
          </cell>
          <cell r="F9">
            <v>138511.52</v>
          </cell>
          <cell r="G9">
            <v>987900.14</v>
          </cell>
          <cell r="H9">
            <v>1596686.06</v>
          </cell>
          <cell r="I9">
            <v>279261.37</v>
          </cell>
          <cell r="J9">
            <v>130072.22</v>
          </cell>
          <cell r="K9">
            <v>411416.55</v>
          </cell>
          <cell r="L9" t="str">
            <v>-</v>
          </cell>
        </row>
        <row r="10">
          <cell r="B10">
            <v>1123033.83</v>
          </cell>
          <cell r="C10">
            <v>44614.94</v>
          </cell>
          <cell r="D10">
            <v>50469.05</v>
          </cell>
          <cell r="E10">
            <v>34773.06</v>
          </cell>
          <cell r="F10">
            <v>40432.05</v>
          </cell>
          <cell r="G10">
            <v>230704.71</v>
          </cell>
          <cell r="H10">
            <v>276309.65</v>
          </cell>
          <cell r="I10">
            <v>154144.47</v>
          </cell>
          <cell r="J10">
            <v>130186.16</v>
          </cell>
          <cell r="K10">
            <v>161399.75</v>
          </cell>
          <cell r="L10" t="str">
            <v>-</v>
          </cell>
        </row>
        <row r="11">
          <cell r="B11">
            <v>615784.54</v>
          </cell>
          <cell r="C11">
            <v>34817.12</v>
          </cell>
          <cell r="D11">
            <v>12938.05</v>
          </cell>
          <cell r="E11">
            <v>11576.97</v>
          </cell>
          <cell r="F11">
            <v>17530.11</v>
          </cell>
          <cell r="G11">
            <v>84464.95</v>
          </cell>
          <cell r="H11">
            <v>167003.31</v>
          </cell>
          <cell r="I11">
            <v>112697.34</v>
          </cell>
          <cell r="J11">
            <v>75734.07</v>
          </cell>
          <cell r="K11">
            <v>99022.62</v>
          </cell>
          <cell r="L11" t="str">
            <v>-</v>
          </cell>
        </row>
        <row r="12">
          <cell r="B12">
            <v>507249.3</v>
          </cell>
          <cell r="C12">
            <v>9797.81</v>
          </cell>
          <cell r="D12">
            <v>37531</v>
          </cell>
          <cell r="E12">
            <v>23196.1</v>
          </cell>
          <cell r="F12">
            <v>22901.94</v>
          </cell>
          <cell r="G12">
            <v>146239.75</v>
          </cell>
          <cell r="H12">
            <v>109306.34</v>
          </cell>
          <cell r="I12">
            <v>41447.13</v>
          </cell>
          <cell r="J12">
            <v>54452.09</v>
          </cell>
          <cell r="K12">
            <v>62377.14</v>
          </cell>
          <cell r="L12" t="str">
            <v>-</v>
          </cell>
        </row>
        <row r="13">
          <cell r="B13">
            <v>660669.25</v>
          </cell>
          <cell r="C13">
            <v>18411.98</v>
          </cell>
          <cell r="D13">
            <v>44162.27</v>
          </cell>
          <cell r="E13">
            <v>9913.68</v>
          </cell>
          <cell r="F13">
            <v>12561.27</v>
          </cell>
          <cell r="G13">
            <v>102594.92</v>
          </cell>
          <cell r="H13">
            <v>303601.6</v>
          </cell>
          <cell r="I13">
            <v>96104.03</v>
          </cell>
          <cell r="J13">
            <v>20645.32</v>
          </cell>
          <cell r="K13">
            <v>52674.17</v>
          </cell>
          <cell r="L13" t="str">
            <v>-</v>
          </cell>
        </row>
        <row r="14">
          <cell r="B14">
            <v>356579.11</v>
          </cell>
          <cell r="C14">
            <v>10995.38</v>
          </cell>
          <cell r="D14">
            <v>13558.4</v>
          </cell>
          <cell r="E14">
            <v>2720.77</v>
          </cell>
          <cell r="F14">
            <v>4796.09</v>
          </cell>
          <cell r="G14">
            <v>38839.9</v>
          </cell>
          <cell r="H14">
            <v>170464.96</v>
          </cell>
          <cell r="I14">
            <v>65359.46</v>
          </cell>
          <cell r="J14">
            <v>20106.47</v>
          </cell>
          <cell r="K14">
            <v>29737.68</v>
          </cell>
          <cell r="L14" t="str">
            <v>-</v>
          </cell>
        </row>
        <row r="15">
          <cell r="B15">
            <v>304090.15</v>
          </cell>
          <cell r="C15">
            <v>7416.6</v>
          </cell>
          <cell r="D15">
            <v>30603.88</v>
          </cell>
          <cell r="E15">
            <v>7192.92</v>
          </cell>
          <cell r="F15">
            <v>7765.19</v>
          </cell>
          <cell r="G15">
            <v>63755.02</v>
          </cell>
          <cell r="H15">
            <v>133136.64</v>
          </cell>
          <cell r="I15">
            <v>30744.57</v>
          </cell>
          <cell r="J15">
            <v>538.84</v>
          </cell>
          <cell r="K15">
            <v>22936.49</v>
          </cell>
          <cell r="L15" t="str">
            <v>-</v>
          </cell>
        </row>
        <row r="16">
          <cell r="B16">
            <v>475685.6</v>
          </cell>
          <cell r="C16">
            <v>14415.88</v>
          </cell>
          <cell r="D16">
            <v>21828.41</v>
          </cell>
          <cell r="E16">
            <v>11810.87</v>
          </cell>
          <cell r="F16">
            <v>10353.19</v>
          </cell>
          <cell r="G16">
            <v>83603.71</v>
          </cell>
          <cell r="H16">
            <v>192062.05</v>
          </cell>
          <cell r="I16">
            <v>62969.2</v>
          </cell>
          <cell r="J16">
            <v>29983.68</v>
          </cell>
          <cell r="K16">
            <v>48658.62</v>
          </cell>
          <cell r="L16" t="str">
            <v>-</v>
          </cell>
        </row>
        <row r="17">
          <cell r="B17">
            <v>254326.43</v>
          </cell>
          <cell r="C17">
            <v>10844.92</v>
          </cell>
          <cell r="D17">
            <v>5863.57</v>
          </cell>
          <cell r="E17">
            <v>4766.19</v>
          </cell>
          <cell r="F17">
            <v>3236.4</v>
          </cell>
          <cell r="G17">
            <v>31934.78</v>
          </cell>
          <cell r="H17">
            <v>114065.85</v>
          </cell>
          <cell r="I17">
            <v>33912.79</v>
          </cell>
          <cell r="J17">
            <v>22861.15</v>
          </cell>
          <cell r="K17">
            <v>26840.77</v>
          </cell>
          <cell r="L17" t="str">
            <v>-</v>
          </cell>
        </row>
        <row r="18">
          <cell r="B18">
            <v>221359.17</v>
          </cell>
          <cell r="C18">
            <v>3570.96</v>
          </cell>
          <cell r="D18">
            <v>15964.83</v>
          </cell>
          <cell r="E18">
            <v>7044.67</v>
          </cell>
          <cell r="F18">
            <v>7116.79</v>
          </cell>
          <cell r="G18">
            <v>51668.92</v>
          </cell>
          <cell r="H18">
            <v>77996.19</v>
          </cell>
          <cell r="I18">
            <v>29056.41</v>
          </cell>
          <cell r="J18">
            <v>7122.53</v>
          </cell>
          <cell r="K18">
            <v>21817.85</v>
          </cell>
          <cell r="L18" t="str">
            <v>-</v>
          </cell>
        </row>
        <row r="19">
          <cell r="B19">
            <v>486029.6</v>
          </cell>
          <cell r="C19">
            <v>14152.58</v>
          </cell>
          <cell r="D19">
            <v>17861.67</v>
          </cell>
          <cell r="E19">
            <v>9246.96</v>
          </cell>
          <cell r="F19">
            <v>5017.6</v>
          </cell>
          <cell r="G19">
            <v>48175.68</v>
          </cell>
          <cell r="H19">
            <v>313510.12</v>
          </cell>
          <cell r="I19">
            <v>35316.77</v>
          </cell>
          <cell r="J19">
            <v>5946.42</v>
          </cell>
          <cell r="K19">
            <v>36801.81</v>
          </cell>
          <cell r="L19" t="str">
            <v>-</v>
          </cell>
        </row>
        <row r="20">
          <cell r="B20">
            <v>265831.86</v>
          </cell>
          <cell r="C20">
            <v>9752.21</v>
          </cell>
          <cell r="D20">
            <v>2661.02</v>
          </cell>
          <cell r="E20">
            <v>5965.98</v>
          </cell>
          <cell r="F20">
            <v>2219.06</v>
          </cell>
          <cell r="G20">
            <v>16740.41</v>
          </cell>
          <cell r="H20">
            <v>175253.57</v>
          </cell>
          <cell r="I20">
            <v>26483.07</v>
          </cell>
          <cell r="J20">
            <v>5133.65</v>
          </cell>
          <cell r="K20">
            <v>21622.88</v>
          </cell>
          <cell r="L20" t="str">
            <v>-</v>
          </cell>
        </row>
        <row r="21">
          <cell r="B21">
            <v>220197.73</v>
          </cell>
          <cell r="C21">
            <v>4400.37</v>
          </cell>
          <cell r="D21">
            <v>15200.64</v>
          </cell>
          <cell r="E21">
            <v>3280.98</v>
          </cell>
          <cell r="F21">
            <v>2798.54</v>
          </cell>
          <cell r="G21">
            <v>31435.28</v>
          </cell>
          <cell r="H21">
            <v>138256.54</v>
          </cell>
          <cell r="I21">
            <v>8833.69</v>
          </cell>
          <cell r="J21">
            <v>812.77</v>
          </cell>
          <cell r="K21">
            <v>15178.92</v>
          </cell>
          <cell r="L21" t="str">
            <v>-</v>
          </cell>
        </row>
        <row r="22">
          <cell r="B22">
            <v>885015.68</v>
          </cell>
          <cell r="C22">
            <v>27183.48</v>
          </cell>
          <cell r="D22">
            <v>43560.79</v>
          </cell>
          <cell r="E22">
            <v>14862.32</v>
          </cell>
          <cell r="F22">
            <v>16104.3</v>
          </cell>
          <cell r="G22">
            <v>135337.8</v>
          </cell>
          <cell r="H22">
            <v>458779.68</v>
          </cell>
          <cell r="I22">
            <v>77206.96</v>
          </cell>
          <cell r="J22">
            <v>19101.6</v>
          </cell>
          <cell r="K22">
            <v>92878.75</v>
          </cell>
          <cell r="L22" t="str">
            <v>-</v>
          </cell>
        </row>
        <row r="23">
          <cell r="B23">
            <v>487879.19</v>
          </cell>
          <cell r="C23">
            <v>20679.66</v>
          </cell>
          <cell r="D23">
            <v>11925.87</v>
          </cell>
          <cell r="E23">
            <v>7126.78</v>
          </cell>
          <cell r="F23">
            <v>3987.04</v>
          </cell>
          <cell r="G23">
            <v>54112.57</v>
          </cell>
          <cell r="H23">
            <v>259457.52</v>
          </cell>
          <cell r="I23">
            <v>52520.8</v>
          </cell>
          <cell r="J23">
            <v>17094.36</v>
          </cell>
          <cell r="K23">
            <v>60974.6</v>
          </cell>
          <cell r="L23" t="str">
            <v>-</v>
          </cell>
        </row>
        <row r="24">
          <cell r="B24">
            <v>397136.5</v>
          </cell>
          <cell r="C24">
            <v>6503.82</v>
          </cell>
          <cell r="D24">
            <v>31634.93</v>
          </cell>
          <cell r="E24">
            <v>7735.55</v>
          </cell>
          <cell r="F24">
            <v>12117.26</v>
          </cell>
          <cell r="G24">
            <v>81225.23</v>
          </cell>
          <cell r="H24">
            <v>199322.16</v>
          </cell>
          <cell r="I24">
            <v>24686.16</v>
          </cell>
          <cell r="J24">
            <v>2007.24</v>
          </cell>
          <cell r="K24">
            <v>31904.15</v>
          </cell>
          <cell r="L24" t="str">
            <v>-</v>
          </cell>
        </row>
        <row r="25">
          <cell r="B25">
            <v>260660.48</v>
          </cell>
          <cell r="C25">
            <v>9836.18</v>
          </cell>
          <cell r="D25">
            <v>12407.65</v>
          </cell>
          <cell r="E25">
            <v>8162.56</v>
          </cell>
          <cell r="F25">
            <v>4426.75</v>
          </cell>
          <cell r="G25">
            <v>34393.57</v>
          </cell>
          <cell r="H25">
            <v>142686.26</v>
          </cell>
          <cell r="I25">
            <v>25745.66</v>
          </cell>
          <cell r="J25">
            <v>4738.64</v>
          </cell>
          <cell r="K25">
            <v>18263.22</v>
          </cell>
          <cell r="L25" t="str">
            <v>-</v>
          </cell>
        </row>
        <row r="32">
          <cell r="B32">
            <v>139712.37</v>
          </cell>
          <cell r="C32">
            <v>8050.11</v>
          </cell>
          <cell r="D32">
            <v>4440.96</v>
          </cell>
          <cell r="E32">
            <v>2982.13</v>
          </cell>
          <cell r="F32">
            <v>2612</v>
          </cell>
          <cell r="G32">
            <v>14376.77</v>
          </cell>
          <cell r="H32">
            <v>77730.08</v>
          </cell>
          <cell r="I32">
            <v>17820.43</v>
          </cell>
          <cell r="J32">
            <v>2387.13</v>
          </cell>
          <cell r="K32">
            <v>9312.75</v>
          </cell>
          <cell r="L32" t="str">
            <v>-</v>
          </cell>
        </row>
        <row r="33">
          <cell r="B33">
            <v>120948.12</v>
          </cell>
          <cell r="C33">
            <v>1786.06</v>
          </cell>
          <cell r="D33">
            <v>7966.69</v>
          </cell>
          <cell r="E33">
            <v>5180.43</v>
          </cell>
          <cell r="F33">
            <v>1814.75</v>
          </cell>
          <cell r="G33">
            <v>20016.8</v>
          </cell>
          <cell r="H33">
            <v>64956.18</v>
          </cell>
          <cell r="I33">
            <v>7925.22</v>
          </cell>
          <cell r="J33">
            <v>2351.51</v>
          </cell>
          <cell r="K33">
            <v>8950.46</v>
          </cell>
          <cell r="L33" t="str">
            <v>-</v>
          </cell>
        </row>
        <row r="34">
          <cell r="B34">
            <v>455715.19</v>
          </cell>
          <cell r="C34">
            <v>17718.82</v>
          </cell>
          <cell r="D34">
            <v>15750.79</v>
          </cell>
          <cell r="E34">
            <v>9497.98</v>
          </cell>
          <cell r="F34">
            <v>7321.33</v>
          </cell>
          <cell r="G34">
            <v>70435.15</v>
          </cell>
          <cell r="H34">
            <v>197324.05</v>
          </cell>
          <cell r="I34">
            <v>29473.14</v>
          </cell>
          <cell r="J34">
            <v>20132.41</v>
          </cell>
          <cell r="K34">
            <v>88061.52</v>
          </cell>
          <cell r="L34" t="str">
            <v>-</v>
          </cell>
        </row>
        <row r="35">
          <cell r="B35">
            <v>255902.47</v>
          </cell>
          <cell r="C35">
            <v>13195.27</v>
          </cell>
          <cell r="D35">
            <v>4704.23</v>
          </cell>
          <cell r="E35">
            <v>2561.39</v>
          </cell>
          <cell r="F35">
            <v>2430.78</v>
          </cell>
          <cell r="G35">
            <v>25935.48</v>
          </cell>
          <cell r="H35">
            <v>117418.44</v>
          </cell>
          <cell r="I35">
            <v>18079.93</v>
          </cell>
          <cell r="J35">
            <v>12547.45</v>
          </cell>
          <cell r="K35">
            <v>59029.51</v>
          </cell>
          <cell r="L35" t="str">
            <v>-</v>
          </cell>
        </row>
        <row r="36">
          <cell r="B36">
            <v>199812.72</v>
          </cell>
          <cell r="C36">
            <v>4523.55</v>
          </cell>
          <cell r="D36">
            <v>11046.56</v>
          </cell>
          <cell r="E36">
            <v>6936.59</v>
          </cell>
          <cell r="F36">
            <v>4890.55</v>
          </cell>
          <cell r="G36">
            <v>44499.67</v>
          </cell>
          <cell r="H36">
            <v>79905.61</v>
          </cell>
          <cell r="I36">
            <v>11393.21</v>
          </cell>
          <cell r="J36">
            <v>7584.96</v>
          </cell>
          <cell r="K36">
            <v>29032.01</v>
          </cell>
          <cell r="L36" t="str">
            <v>-</v>
          </cell>
        </row>
        <row r="37">
          <cell r="B37">
            <v>114766.21</v>
          </cell>
          <cell r="C37">
            <v>5221.23</v>
          </cell>
          <cell r="D37">
            <v>7216.31</v>
          </cell>
          <cell r="E37">
            <v>1919.56</v>
          </cell>
          <cell r="F37">
            <v>2067.28</v>
          </cell>
          <cell r="G37">
            <v>21227.79</v>
          </cell>
          <cell r="H37">
            <v>42841.3</v>
          </cell>
          <cell r="I37">
            <v>12310.81</v>
          </cell>
          <cell r="J37">
            <v>5356.19</v>
          </cell>
          <cell r="K37">
            <v>16605.74</v>
          </cell>
          <cell r="L37" t="str">
            <v>-</v>
          </cell>
        </row>
        <row r="38">
          <cell r="B38">
            <v>64805.12</v>
          </cell>
          <cell r="C38">
            <v>3705.66</v>
          </cell>
          <cell r="D38">
            <v>1577.7</v>
          </cell>
          <cell r="E38">
            <v>545.91</v>
          </cell>
          <cell r="F38">
            <v>380.71</v>
          </cell>
          <cell r="G38">
            <v>7663.37</v>
          </cell>
          <cell r="H38">
            <v>26278.38</v>
          </cell>
          <cell r="I38">
            <v>9101.52</v>
          </cell>
          <cell r="J38">
            <v>3767.06</v>
          </cell>
          <cell r="K38">
            <v>11784.81</v>
          </cell>
          <cell r="L38" t="str">
            <v>-</v>
          </cell>
        </row>
        <row r="39">
          <cell r="B39">
            <v>49961.1</v>
          </cell>
          <cell r="C39">
            <v>1515.57</v>
          </cell>
          <cell r="D39">
            <v>5638.61</v>
          </cell>
          <cell r="E39">
            <v>1373.65</v>
          </cell>
          <cell r="F39">
            <v>1686.57</v>
          </cell>
          <cell r="G39">
            <v>13564.43</v>
          </cell>
          <cell r="H39">
            <v>16562.93</v>
          </cell>
          <cell r="I39">
            <v>3209.29</v>
          </cell>
          <cell r="J39">
            <v>1589.13</v>
          </cell>
          <cell r="K39">
            <v>4820.93</v>
          </cell>
          <cell r="L39" t="str">
            <v>-</v>
          </cell>
        </row>
        <row r="40">
          <cell r="B40">
            <v>176770.82</v>
          </cell>
          <cell r="C40">
            <v>3030.05</v>
          </cell>
          <cell r="D40">
            <v>6600.7</v>
          </cell>
          <cell r="E40">
            <v>1344.3</v>
          </cell>
          <cell r="F40">
            <v>1873.52</v>
          </cell>
          <cell r="G40">
            <v>15029.67</v>
          </cell>
          <cell r="H40">
            <v>127919.28</v>
          </cell>
          <cell r="I40">
            <v>7931.14</v>
          </cell>
          <cell r="J40">
            <v>2821.93</v>
          </cell>
          <cell r="K40">
            <v>10220.23</v>
          </cell>
          <cell r="L40" t="str">
            <v>-</v>
          </cell>
        </row>
        <row r="41">
          <cell r="B41">
            <v>96249.16</v>
          </cell>
          <cell r="C41">
            <v>2377.17</v>
          </cell>
          <cell r="D41">
            <v>887.98</v>
          </cell>
          <cell r="E41">
            <v>821.69</v>
          </cell>
          <cell r="F41">
            <v>531</v>
          </cell>
          <cell r="G41">
            <v>5750</v>
          </cell>
          <cell r="H41">
            <v>71605.6</v>
          </cell>
          <cell r="I41">
            <v>5787.35</v>
          </cell>
          <cell r="J41">
            <v>2514.33</v>
          </cell>
          <cell r="K41">
            <v>5974.05</v>
          </cell>
          <cell r="L41" t="str">
            <v>-</v>
          </cell>
        </row>
        <row r="42">
          <cell r="B42">
            <v>80521.66</v>
          </cell>
          <cell r="C42">
            <v>652.89</v>
          </cell>
          <cell r="D42">
            <v>5712.72</v>
          </cell>
          <cell r="E42">
            <v>522.61</v>
          </cell>
          <cell r="F42">
            <v>1342.52</v>
          </cell>
          <cell r="G42">
            <v>9279.68</v>
          </cell>
          <cell r="H42">
            <v>56313.68</v>
          </cell>
          <cell r="I42">
            <v>2143.79</v>
          </cell>
          <cell r="J42">
            <v>307.6</v>
          </cell>
          <cell r="K42">
            <v>4246.18</v>
          </cell>
          <cell r="L42" t="str">
            <v>-</v>
          </cell>
        </row>
        <row r="43">
          <cell r="B43">
            <v>209465.54</v>
          </cell>
          <cell r="C43">
            <v>6815.62</v>
          </cell>
          <cell r="D43">
            <v>16135.94</v>
          </cell>
          <cell r="E43">
            <v>5549.68</v>
          </cell>
          <cell r="F43">
            <v>8017.27</v>
          </cell>
          <cell r="G43">
            <v>30865.81</v>
          </cell>
          <cell r="H43">
            <v>69017.33</v>
          </cell>
          <cell r="I43">
            <v>28720.8</v>
          </cell>
          <cell r="J43">
            <v>14307.3</v>
          </cell>
          <cell r="K43">
            <v>30035.79</v>
          </cell>
          <cell r="L43" t="str">
            <v>-</v>
          </cell>
        </row>
        <row r="44">
          <cell r="B44">
            <v>116719.59</v>
          </cell>
          <cell r="C44">
            <v>4185.53</v>
          </cell>
          <cell r="D44">
            <v>5940.24</v>
          </cell>
          <cell r="E44">
            <v>2649.87</v>
          </cell>
          <cell r="F44">
            <v>1504.37</v>
          </cell>
          <cell r="G44">
            <v>11304.28</v>
          </cell>
          <cell r="H44">
            <v>46449.3</v>
          </cell>
          <cell r="I44">
            <v>16078.82</v>
          </cell>
          <cell r="J44">
            <v>10042.77</v>
          </cell>
          <cell r="K44">
            <v>18564.4</v>
          </cell>
          <cell r="L44" t="str">
            <v>-</v>
          </cell>
        </row>
        <row r="45">
          <cell r="B45">
            <v>92745.95</v>
          </cell>
          <cell r="C45">
            <v>2630.09</v>
          </cell>
          <cell r="D45">
            <v>10195.69</v>
          </cell>
          <cell r="E45">
            <v>2899.81</v>
          </cell>
          <cell r="F45">
            <v>6512.9</v>
          </cell>
          <cell r="G45">
            <v>19561.53</v>
          </cell>
          <cell r="H45">
            <v>22568.02</v>
          </cell>
          <cell r="I45">
            <v>12641.99</v>
          </cell>
          <cell r="J45">
            <v>4264.53</v>
          </cell>
          <cell r="K45">
            <v>11471.39</v>
          </cell>
          <cell r="L45" t="str">
            <v>-</v>
          </cell>
        </row>
        <row r="46">
          <cell r="B46">
            <v>901151.02</v>
          </cell>
          <cell r="C46">
            <v>33230.34</v>
          </cell>
          <cell r="D46">
            <v>58086.2</v>
          </cell>
          <cell r="E46">
            <v>25191.57</v>
          </cell>
          <cell r="F46">
            <v>25683.2</v>
          </cell>
          <cell r="G46">
            <v>210899.52</v>
          </cell>
          <cell r="H46">
            <v>265130.76</v>
          </cell>
          <cell r="I46">
            <v>102454.71</v>
          </cell>
          <cell r="J46">
            <v>70478.46</v>
          </cell>
          <cell r="K46">
            <v>109996.25</v>
          </cell>
          <cell r="L46" t="str">
            <v>-</v>
          </cell>
        </row>
        <row r="47">
          <cell r="B47">
            <v>478304.44</v>
          </cell>
          <cell r="C47">
            <v>25250.43</v>
          </cell>
          <cell r="D47">
            <v>19281.01</v>
          </cell>
          <cell r="E47">
            <v>9878.4</v>
          </cell>
          <cell r="F47">
            <v>6503.72</v>
          </cell>
          <cell r="G47">
            <v>79116.33</v>
          </cell>
          <cell r="H47">
            <v>152845.76</v>
          </cell>
          <cell r="I47">
            <v>82902.69</v>
          </cell>
          <cell r="J47">
            <v>45521.78</v>
          </cell>
          <cell r="K47">
            <v>57004.33</v>
          </cell>
          <cell r="L47" t="str">
            <v>-</v>
          </cell>
        </row>
        <row r="48">
          <cell r="B48">
            <v>422846.59</v>
          </cell>
          <cell r="C48">
            <v>7979.91</v>
          </cell>
          <cell r="D48">
            <v>38805.18</v>
          </cell>
          <cell r="E48">
            <v>15313.18</v>
          </cell>
          <cell r="F48">
            <v>19179.48</v>
          </cell>
          <cell r="G48">
            <v>131783.2</v>
          </cell>
          <cell r="H48">
            <v>112285.01</v>
          </cell>
          <cell r="I48">
            <v>19552.02</v>
          </cell>
          <cell r="J48">
            <v>24956.68</v>
          </cell>
          <cell r="K48">
            <v>52991.92</v>
          </cell>
          <cell r="L48" t="str">
            <v>-</v>
          </cell>
        </row>
        <row r="49">
          <cell r="B49">
            <v>603232.1</v>
          </cell>
          <cell r="C49">
            <v>19622.29</v>
          </cell>
          <cell r="D49">
            <v>26732.24</v>
          </cell>
          <cell r="E49">
            <v>13204.12</v>
          </cell>
          <cell r="F49">
            <v>11050.28</v>
          </cell>
          <cell r="G49">
            <v>116930.29</v>
          </cell>
          <cell r="H49">
            <v>229291.77</v>
          </cell>
          <cell r="I49">
            <v>65696.21</v>
          </cell>
          <cell r="J49">
            <v>20217.06</v>
          </cell>
          <cell r="K49">
            <v>100487.84</v>
          </cell>
          <cell r="L49" t="str">
            <v>-</v>
          </cell>
        </row>
        <row r="50">
          <cell r="B50">
            <v>341648.3</v>
          </cell>
          <cell r="C50">
            <v>16390.51</v>
          </cell>
          <cell r="D50">
            <v>7860.62</v>
          </cell>
          <cell r="E50">
            <v>4301.58</v>
          </cell>
          <cell r="F50">
            <v>1349.33</v>
          </cell>
          <cell r="G50">
            <v>44975.2</v>
          </cell>
          <cell r="H50">
            <v>140758.3</v>
          </cell>
          <cell r="I50">
            <v>48488.32</v>
          </cell>
          <cell r="J50">
            <v>16870.99</v>
          </cell>
          <cell r="K50">
            <v>60653.44</v>
          </cell>
          <cell r="L50" t="str">
            <v>-</v>
          </cell>
        </row>
        <row r="57">
          <cell r="B57">
            <v>261583.79</v>
          </cell>
          <cell r="C57">
            <v>3231.79</v>
          </cell>
          <cell r="D57">
            <v>18871.63</v>
          </cell>
          <cell r="E57">
            <v>8902.54</v>
          </cell>
          <cell r="F57">
            <v>9700.94</v>
          </cell>
          <cell r="G57">
            <v>71955.08</v>
          </cell>
          <cell r="H57">
            <v>88533.46</v>
          </cell>
          <cell r="I57">
            <v>17207.89</v>
          </cell>
          <cell r="J57">
            <v>3346.07</v>
          </cell>
          <cell r="K57">
            <v>39834.4</v>
          </cell>
          <cell r="L57" t="str">
            <v>-</v>
          </cell>
        </row>
        <row r="58">
          <cell r="B58">
            <v>306668.1</v>
          </cell>
          <cell r="C58">
            <v>6473.73</v>
          </cell>
          <cell r="D58">
            <v>13514.29</v>
          </cell>
          <cell r="E58">
            <v>6834.89</v>
          </cell>
          <cell r="F58">
            <v>7200.75</v>
          </cell>
          <cell r="G58">
            <v>45624.05</v>
          </cell>
          <cell r="H58">
            <v>165056.16</v>
          </cell>
          <cell r="I58">
            <v>12594.33</v>
          </cell>
          <cell r="J58">
            <v>7779.82</v>
          </cell>
          <cell r="K58">
            <v>41590.08</v>
          </cell>
          <cell r="L58" t="str">
            <v>-</v>
          </cell>
        </row>
        <row r="59">
          <cell r="B59">
            <v>162088.15</v>
          </cell>
          <cell r="C59">
            <v>5137.22</v>
          </cell>
          <cell r="D59">
            <v>4855.73</v>
          </cell>
          <cell r="E59">
            <v>3936.36</v>
          </cell>
          <cell r="F59">
            <v>673.41</v>
          </cell>
          <cell r="G59">
            <v>16359.24</v>
          </cell>
          <cell r="H59">
            <v>93665.66</v>
          </cell>
          <cell r="I59">
            <v>10317.61</v>
          </cell>
          <cell r="J59">
            <v>6999</v>
          </cell>
          <cell r="K59">
            <v>20143.93</v>
          </cell>
          <cell r="L59" t="str">
            <v>-</v>
          </cell>
        </row>
        <row r="60">
          <cell r="B60">
            <v>144579.95</v>
          </cell>
          <cell r="C60">
            <v>1336.52</v>
          </cell>
          <cell r="D60">
            <v>8658.57</v>
          </cell>
          <cell r="E60">
            <v>2898.52</v>
          </cell>
          <cell r="F60">
            <v>6527.34</v>
          </cell>
          <cell r="G60">
            <v>29264.81</v>
          </cell>
          <cell r="H60">
            <v>71390.5</v>
          </cell>
          <cell r="I60">
            <v>2276.73</v>
          </cell>
          <cell r="J60">
            <v>780.82</v>
          </cell>
          <cell r="K60">
            <v>21446.15</v>
          </cell>
          <cell r="L60" t="str">
            <v>-</v>
          </cell>
        </row>
        <row r="61">
          <cell r="B61">
            <v>205864.75</v>
          </cell>
          <cell r="C61">
            <v>8764.8</v>
          </cell>
          <cell r="D61">
            <v>9645.36</v>
          </cell>
          <cell r="E61">
            <v>7720.86</v>
          </cell>
          <cell r="F61">
            <v>6083.54</v>
          </cell>
          <cell r="G61">
            <v>37073.29</v>
          </cell>
          <cell r="H61">
            <v>85543.48</v>
          </cell>
          <cell r="I61">
            <v>17792.85</v>
          </cell>
          <cell r="J61">
            <v>7071.28</v>
          </cell>
          <cell r="K61">
            <v>26169.28</v>
          </cell>
          <cell r="L61" t="str">
            <v>-</v>
          </cell>
        </row>
        <row r="62">
          <cell r="B62">
            <v>117259.76</v>
          </cell>
          <cell r="C62">
            <v>6397</v>
          </cell>
          <cell r="D62">
            <v>2832.31</v>
          </cell>
          <cell r="E62">
            <v>3268.48</v>
          </cell>
          <cell r="F62">
            <v>2166.73</v>
          </cell>
          <cell r="G62">
            <v>16156.23</v>
          </cell>
          <cell r="H62">
            <v>50889.44</v>
          </cell>
          <cell r="I62">
            <v>13532.35</v>
          </cell>
          <cell r="J62">
            <v>6439.61</v>
          </cell>
          <cell r="K62">
            <v>15577.62</v>
          </cell>
          <cell r="L62" t="str">
            <v>-</v>
          </cell>
        </row>
        <row r="63">
          <cell r="B63">
            <v>88604.99</v>
          </cell>
          <cell r="C63">
            <v>2367.8</v>
          </cell>
          <cell r="D63">
            <v>6813.05</v>
          </cell>
          <cell r="E63">
            <v>4452.38</v>
          </cell>
          <cell r="F63">
            <v>3916.81</v>
          </cell>
          <cell r="G63">
            <v>20917.06</v>
          </cell>
          <cell r="H63">
            <v>34654.04</v>
          </cell>
          <cell r="I63">
            <v>4260.51</v>
          </cell>
          <cell r="J63">
            <v>631.68</v>
          </cell>
          <cell r="K63">
            <v>10591.66</v>
          </cell>
          <cell r="L63" t="str">
            <v>-</v>
          </cell>
        </row>
        <row r="64">
          <cell r="B64">
            <v>368523.49</v>
          </cell>
          <cell r="C64">
            <v>15908.25</v>
          </cell>
          <cell r="D64">
            <v>17442.9</v>
          </cell>
          <cell r="E64">
            <v>7797.66</v>
          </cell>
          <cell r="F64">
            <v>6512.94</v>
          </cell>
          <cell r="G64">
            <v>74697.24</v>
          </cell>
          <cell r="H64">
            <v>141407.55</v>
          </cell>
          <cell r="I64">
            <v>44252.07</v>
          </cell>
          <cell r="J64">
            <v>18170.85</v>
          </cell>
          <cell r="K64">
            <v>42334.02</v>
          </cell>
          <cell r="L64" t="str">
            <v>-</v>
          </cell>
        </row>
        <row r="65">
          <cell r="B65">
            <v>206259.03</v>
          </cell>
          <cell r="C65">
            <v>8542.11</v>
          </cell>
          <cell r="D65">
            <v>5446.12</v>
          </cell>
          <cell r="E65">
            <v>4896.81</v>
          </cell>
          <cell r="F65">
            <v>1935.48</v>
          </cell>
          <cell r="G65">
            <v>25665.45</v>
          </cell>
          <cell r="H65">
            <v>87917.03</v>
          </cell>
          <cell r="I65">
            <v>32661.21</v>
          </cell>
          <cell r="J65">
            <v>12978.57</v>
          </cell>
          <cell r="K65">
            <v>26216.24</v>
          </cell>
          <cell r="L65" t="str">
            <v>-</v>
          </cell>
        </row>
        <row r="66">
          <cell r="B66">
            <v>162264.46</v>
          </cell>
          <cell r="C66">
            <v>7366.14</v>
          </cell>
          <cell r="D66">
            <v>11996.78</v>
          </cell>
          <cell r="E66">
            <v>2900.85</v>
          </cell>
          <cell r="F66">
            <v>4577.46</v>
          </cell>
          <cell r="G66">
            <v>49031.79</v>
          </cell>
          <cell r="H66">
            <v>53490.52</v>
          </cell>
          <cell r="I66">
            <v>11590.86</v>
          </cell>
          <cell r="J66">
            <v>5192.28</v>
          </cell>
          <cell r="K66">
            <v>16117.78</v>
          </cell>
          <cell r="L66" t="str">
            <v>-</v>
          </cell>
        </row>
        <row r="67">
          <cell r="B67">
            <v>547179.3</v>
          </cell>
          <cell r="C67">
            <v>18686.18</v>
          </cell>
          <cell r="D67">
            <v>34380.97</v>
          </cell>
          <cell r="E67">
            <v>8536.95</v>
          </cell>
          <cell r="F67">
            <v>10535.24</v>
          </cell>
          <cell r="G67">
            <v>119091.9</v>
          </cell>
          <cell r="H67">
            <v>228164.8</v>
          </cell>
          <cell r="I67">
            <v>51046.01</v>
          </cell>
          <cell r="J67">
            <v>22765.48</v>
          </cell>
          <cell r="K67">
            <v>53971.78</v>
          </cell>
          <cell r="L67" t="str">
            <v>-</v>
          </cell>
        </row>
        <row r="68">
          <cell r="B68">
            <v>290164.12</v>
          </cell>
          <cell r="C68">
            <v>12739.14</v>
          </cell>
          <cell r="D68">
            <v>10153.99</v>
          </cell>
          <cell r="E68">
            <v>5267.23</v>
          </cell>
          <cell r="F68">
            <v>4168.38</v>
          </cell>
          <cell r="G68">
            <v>45839.13</v>
          </cell>
          <cell r="H68">
            <v>119824.58</v>
          </cell>
          <cell r="I68">
            <v>38935.52</v>
          </cell>
          <cell r="J68">
            <v>16096.09</v>
          </cell>
          <cell r="K68">
            <v>37140.06</v>
          </cell>
          <cell r="L68" t="str">
            <v>-</v>
          </cell>
        </row>
        <row r="69">
          <cell r="B69">
            <v>257015.18</v>
          </cell>
          <cell r="C69">
            <v>5947.05</v>
          </cell>
          <cell r="D69">
            <v>24226.97</v>
          </cell>
          <cell r="E69">
            <v>3269.72</v>
          </cell>
          <cell r="F69">
            <v>6366.85</v>
          </cell>
          <cell r="G69">
            <v>73252.76</v>
          </cell>
          <cell r="H69">
            <v>108340.22</v>
          </cell>
          <cell r="I69">
            <v>12110.49</v>
          </cell>
          <cell r="J69">
            <v>6669.4</v>
          </cell>
          <cell r="K69">
            <v>16831.72</v>
          </cell>
          <cell r="L69" t="str">
            <v>-</v>
          </cell>
        </row>
        <row r="70">
          <cell r="B70">
            <v>388427.08</v>
          </cell>
          <cell r="C70">
            <v>12517.91</v>
          </cell>
          <cell r="D70">
            <v>15894.23</v>
          </cell>
          <cell r="E70">
            <v>8631.08</v>
          </cell>
          <cell r="F70">
            <v>9305.24</v>
          </cell>
          <cell r="G70">
            <v>58586.16</v>
          </cell>
          <cell r="H70">
            <v>187196.71</v>
          </cell>
          <cell r="I70">
            <v>37857.22</v>
          </cell>
          <cell r="J70">
            <v>18960.97</v>
          </cell>
          <cell r="K70">
            <v>39477.56</v>
          </cell>
          <cell r="L70" t="str">
            <v>-</v>
          </cell>
        </row>
        <row r="71">
          <cell r="B71">
            <v>218765.29</v>
          </cell>
          <cell r="C71">
            <v>8372.84</v>
          </cell>
          <cell r="D71">
            <v>6450.41</v>
          </cell>
          <cell r="E71">
            <v>4455.58</v>
          </cell>
          <cell r="F71">
            <v>1992.52</v>
          </cell>
          <cell r="G71">
            <v>18792.46</v>
          </cell>
          <cell r="H71">
            <v>113543.5</v>
          </cell>
          <cell r="I71">
            <v>25464.69</v>
          </cell>
          <cell r="J71">
            <v>14523.28</v>
          </cell>
          <cell r="K71">
            <v>25170.01</v>
          </cell>
          <cell r="L71" t="str">
            <v>-</v>
          </cell>
        </row>
        <row r="72">
          <cell r="B72">
            <v>169661.79</v>
          </cell>
          <cell r="C72">
            <v>4145.07</v>
          </cell>
          <cell r="D72">
            <v>9443.82</v>
          </cell>
          <cell r="E72">
            <v>4175.5</v>
          </cell>
          <cell r="F72">
            <v>7312.72</v>
          </cell>
          <cell r="G72">
            <v>39793.71</v>
          </cell>
          <cell r="H72">
            <v>73653.21</v>
          </cell>
          <cell r="I72">
            <v>12392.54</v>
          </cell>
          <cell r="J72">
            <v>4437.69</v>
          </cell>
          <cell r="K72">
            <v>14307.55</v>
          </cell>
          <cell r="L72" t="str">
            <v>-</v>
          </cell>
        </row>
        <row r="73">
          <cell r="B73">
            <v>378426.2</v>
          </cell>
          <cell r="C73">
            <v>15613.45</v>
          </cell>
          <cell r="D73">
            <v>19993.1</v>
          </cell>
          <cell r="E73">
            <v>4598.4</v>
          </cell>
          <cell r="F73">
            <v>4720.61</v>
          </cell>
          <cell r="G73">
            <v>70809.38</v>
          </cell>
          <cell r="H73">
            <v>162388.26</v>
          </cell>
          <cell r="I73">
            <v>43282.89</v>
          </cell>
          <cell r="J73">
            <v>14617.3</v>
          </cell>
          <cell r="K73">
            <v>42402.8</v>
          </cell>
          <cell r="L73" t="str">
            <v>-</v>
          </cell>
        </row>
        <row r="74">
          <cell r="B74">
            <v>220978.63</v>
          </cell>
          <cell r="C74">
            <v>13221.61</v>
          </cell>
          <cell r="D74">
            <v>8463.52</v>
          </cell>
          <cell r="E74">
            <v>1729.35</v>
          </cell>
          <cell r="F74" t="str">
            <v>-</v>
          </cell>
          <cell r="G74">
            <v>28492.83</v>
          </cell>
          <cell r="H74">
            <v>98826.5</v>
          </cell>
          <cell r="I74">
            <v>27930.57</v>
          </cell>
          <cell r="J74">
            <v>13421.54</v>
          </cell>
          <cell r="K74">
            <v>28892.7</v>
          </cell>
          <cell r="L74" t="str">
            <v>-</v>
          </cell>
        </row>
        <row r="75">
          <cell r="B75">
            <v>157447.57</v>
          </cell>
          <cell r="C75">
            <v>2391.84</v>
          </cell>
          <cell r="D75">
            <v>11529.58</v>
          </cell>
          <cell r="E75">
            <v>2869.05</v>
          </cell>
          <cell r="F75">
            <v>4720.61</v>
          </cell>
          <cell r="G75">
            <v>42316.55</v>
          </cell>
          <cell r="H75">
            <v>63561.76</v>
          </cell>
          <cell r="I75">
            <v>15352.32</v>
          </cell>
          <cell r="J75">
            <v>1195.76</v>
          </cell>
          <cell r="K75">
            <v>13510.1</v>
          </cell>
          <cell r="L75" t="str">
            <v>-</v>
          </cell>
        </row>
        <row r="82">
          <cell r="B82">
            <v>264953.3</v>
          </cell>
          <cell r="C82">
            <v>10105.53</v>
          </cell>
          <cell r="D82">
            <v>18148.18</v>
          </cell>
          <cell r="E82">
            <v>4670.94</v>
          </cell>
          <cell r="F82">
            <v>7548.99</v>
          </cell>
          <cell r="G82">
            <v>45208.82</v>
          </cell>
          <cell r="H82">
            <v>118975.59</v>
          </cell>
          <cell r="I82">
            <v>25487.27</v>
          </cell>
          <cell r="J82">
            <v>8644.48</v>
          </cell>
          <cell r="K82">
            <v>26163.49</v>
          </cell>
          <cell r="L82" t="str">
            <v>-</v>
          </cell>
        </row>
        <row r="83">
          <cell r="B83">
            <v>144172.38</v>
          </cell>
          <cell r="C83">
            <v>8292.82</v>
          </cell>
          <cell r="D83">
            <v>5292.01</v>
          </cell>
          <cell r="E83">
            <v>1904.68</v>
          </cell>
          <cell r="F83">
            <v>2064.86</v>
          </cell>
          <cell r="G83">
            <v>14241.08</v>
          </cell>
          <cell r="H83">
            <v>71660.55</v>
          </cell>
          <cell r="I83">
            <v>14203.69</v>
          </cell>
          <cell r="J83">
            <v>7618.7</v>
          </cell>
          <cell r="K83">
            <v>18893.99</v>
          </cell>
          <cell r="L83" t="str">
            <v>-</v>
          </cell>
        </row>
        <row r="84">
          <cell r="B84">
            <v>120780.92</v>
          </cell>
          <cell r="C84">
            <v>1812.71</v>
          </cell>
          <cell r="D84">
            <v>12856.17</v>
          </cell>
          <cell r="E84">
            <v>2766.26</v>
          </cell>
          <cell r="F84">
            <v>5484.13</v>
          </cell>
          <cell r="G84">
            <v>30967.75</v>
          </cell>
          <cell r="H84">
            <v>47315.03</v>
          </cell>
          <cell r="I84">
            <v>11283.57</v>
          </cell>
          <cell r="J84">
            <v>1025.78</v>
          </cell>
          <cell r="K84">
            <v>7269.5</v>
          </cell>
          <cell r="L84" t="str">
            <v>-</v>
          </cell>
        </row>
        <row r="85">
          <cell r="B85">
            <v>183896.17</v>
          </cell>
          <cell r="C85">
            <v>6278.65</v>
          </cell>
          <cell r="D85">
            <v>9928.24</v>
          </cell>
          <cell r="E85">
            <v>4567.53</v>
          </cell>
          <cell r="F85">
            <v>2103.75</v>
          </cell>
          <cell r="G85">
            <v>28334.15</v>
          </cell>
          <cell r="H85">
            <v>103855.33</v>
          </cell>
          <cell r="I85">
            <v>6252.26</v>
          </cell>
          <cell r="J85">
            <v>5521.79</v>
          </cell>
          <cell r="K85">
            <v>17054.47</v>
          </cell>
          <cell r="L85" t="str">
            <v>-</v>
          </cell>
        </row>
        <row r="86">
          <cell r="B86">
            <v>100797.23</v>
          </cell>
          <cell r="C86">
            <v>4906.55</v>
          </cell>
          <cell r="D86">
            <v>3227.86</v>
          </cell>
          <cell r="E86">
            <v>1566.49</v>
          </cell>
          <cell r="F86">
            <v>325.58</v>
          </cell>
          <cell r="G86">
            <v>10963.02</v>
          </cell>
          <cell r="H86">
            <v>58717.33</v>
          </cell>
          <cell r="I86">
            <v>5099.27</v>
          </cell>
          <cell r="J86">
            <v>4716.92</v>
          </cell>
          <cell r="K86">
            <v>11274.22</v>
          </cell>
          <cell r="L86" t="str">
            <v>-</v>
          </cell>
        </row>
        <row r="87">
          <cell r="B87">
            <v>83098.93</v>
          </cell>
          <cell r="C87">
            <v>1372.1</v>
          </cell>
          <cell r="D87">
            <v>6700.38</v>
          </cell>
          <cell r="E87">
            <v>3001.04</v>
          </cell>
          <cell r="F87">
            <v>1778.17</v>
          </cell>
          <cell r="G87">
            <v>17371.13</v>
          </cell>
          <cell r="H87">
            <v>45138</v>
          </cell>
          <cell r="I87">
            <v>1152.98</v>
          </cell>
          <cell r="J87">
            <v>804.88</v>
          </cell>
          <cell r="K87">
            <v>5780.2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215493.37</v>
          </cell>
          <cell r="C7">
            <v>139115.83</v>
          </cell>
          <cell r="D7">
            <v>251872.41</v>
          </cell>
          <cell r="E7">
            <v>182475.11</v>
          </cell>
          <cell r="F7">
            <v>178534.73</v>
          </cell>
          <cell r="G7">
            <v>1094128.96</v>
          </cell>
          <cell r="H7">
            <v>2092803.84</v>
          </cell>
          <cell r="I7">
            <v>495111.84</v>
          </cell>
          <cell r="J7">
            <v>227963.25</v>
          </cell>
          <cell r="K7">
            <v>553285.65</v>
          </cell>
          <cell r="L7">
            <v>201.74</v>
          </cell>
        </row>
        <row r="8">
          <cell r="B8">
            <v>2870830.23</v>
          </cell>
          <cell r="C8">
            <v>97217.11</v>
          </cell>
          <cell r="D8">
            <v>73957.02</v>
          </cell>
          <cell r="E8">
            <v>73165.18</v>
          </cell>
          <cell r="F8">
            <v>55013.85</v>
          </cell>
          <cell r="G8">
            <v>412557.37</v>
          </cell>
          <cell r="H8">
            <v>1249115.62</v>
          </cell>
          <cell r="I8">
            <v>374898.25</v>
          </cell>
          <cell r="J8">
            <v>206633.74</v>
          </cell>
          <cell r="K8">
            <v>328070.35</v>
          </cell>
          <cell r="L8">
            <v>201.74</v>
          </cell>
        </row>
        <row r="9">
          <cell r="B9">
            <v>2344663.14</v>
          </cell>
          <cell r="C9">
            <v>41898.72</v>
          </cell>
          <cell r="D9">
            <v>177915.39</v>
          </cell>
          <cell r="E9">
            <v>109309.93</v>
          </cell>
          <cell r="F9">
            <v>123520.88</v>
          </cell>
          <cell r="G9">
            <v>681571.59</v>
          </cell>
          <cell r="H9">
            <v>843688.23</v>
          </cell>
          <cell r="I9">
            <v>120213.59</v>
          </cell>
          <cell r="J9">
            <v>21329.52</v>
          </cell>
          <cell r="K9">
            <v>225215.3</v>
          </cell>
          <cell r="L9" t="str">
            <v>-</v>
          </cell>
        </row>
        <row r="10">
          <cell r="B10">
            <v>904558.65</v>
          </cell>
          <cell r="C10">
            <v>20639.19</v>
          </cell>
          <cell r="D10">
            <v>35407.93</v>
          </cell>
          <cell r="E10">
            <v>26569.04</v>
          </cell>
          <cell r="F10">
            <v>19342.88</v>
          </cell>
          <cell r="G10">
            <v>190387.65</v>
          </cell>
          <cell r="H10">
            <v>399014.7</v>
          </cell>
          <cell r="I10">
            <v>89903.4</v>
          </cell>
          <cell r="J10">
            <v>35907.49</v>
          </cell>
          <cell r="K10">
            <v>87386.37</v>
          </cell>
          <cell r="L10" t="str">
            <v>-</v>
          </cell>
        </row>
        <row r="11">
          <cell r="B11">
            <v>488545.72</v>
          </cell>
          <cell r="C11">
            <v>15161.03</v>
          </cell>
          <cell r="D11">
            <v>9221.79</v>
          </cell>
          <cell r="E11">
            <v>13821.54</v>
          </cell>
          <cell r="F11">
            <v>6187.16</v>
          </cell>
          <cell r="G11">
            <v>60845.45</v>
          </cell>
          <cell r="H11">
            <v>229156.17</v>
          </cell>
          <cell r="I11">
            <v>67183.11</v>
          </cell>
          <cell r="J11">
            <v>29576.3</v>
          </cell>
          <cell r="K11">
            <v>57393.17</v>
          </cell>
          <cell r="L11" t="str">
            <v>-</v>
          </cell>
        </row>
        <row r="12">
          <cell r="B12">
            <v>416012.93</v>
          </cell>
          <cell r="C12">
            <v>5478.17</v>
          </cell>
          <cell r="D12">
            <v>26186.13</v>
          </cell>
          <cell r="E12">
            <v>12747.5</v>
          </cell>
          <cell r="F12">
            <v>13155.72</v>
          </cell>
          <cell r="G12">
            <v>129542.2</v>
          </cell>
          <cell r="H12">
            <v>169858.53</v>
          </cell>
          <cell r="I12">
            <v>22720.29</v>
          </cell>
          <cell r="J12">
            <v>6331.19</v>
          </cell>
          <cell r="K12">
            <v>29993.2</v>
          </cell>
          <cell r="L12" t="str">
            <v>-</v>
          </cell>
        </row>
        <row r="13">
          <cell r="B13">
            <v>216581.4</v>
          </cell>
          <cell r="C13">
            <v>3965.94</v>
          </cell>
          <cell r="D13">
            <v>10760.55</v>
          </cell>
          <cell r="E13">
            <v>6228.12</v>
          </cell>
          <cell r="F13">
            <v>11632.03</v>
          </cell>
          <cell r="G13">
            <v>43724.31</v>
          </cell>
          <cell r="H13">
            <v>80324.21</v>
          </cell>
          <cell r="I13">
            <v>13973.46</v>
          </cell>
          <cell r="J13">
            <v>11940.16</v>
          </cell>
          <cell r="K13">
            <v>34032.62</v>
          </cell>
          <cell r="L13" t="str">
            <v>-</v>
          </cell>
        </row>
        <row r="14">
          <cell r="B14">
            <v>121451.27</v>
          </cell>
          <cell r="C14">
            <v>2121.07</v>
          </cell>
          <cell r="D14">
            <v>2296.94</v>
          </cell>
          <cell r="E14">
            <v>3068.71</v>
          </cell>
          <cell r="F14">
            <v>3390.08</v>
          </cell>
          <cell r="G14">
            <v>16113.74</v>
          </cell>
          <cell r="H14">
            <v>49889.44</v>
          </cell>
          <cell r="I14">
            <v>10380.4</v>
          </cell>
          <cell r="J14">
            <v>11319.2</v>
          </cell>
          <cell r="K14">
            <v>22871.69</v>
          </cell>
          <cell r="L14" t="str">
            <v>-</v>
          </cell>
        </row>
        <row r="15">
          <cell r="B15">
            <v>95130.13</v>
          </cell>
          <cell r="C15">
            <v>1844.87</v>
          </cell>
          <cell r="D15">
            <v>8463.61</v>
          </cell>
          <cell r="E15">
            <v>3159.41</v>
          </cell>
          <cell r="F15">
            <v>8241.95</v>
          </cell>
          <cell r="G15">
            <v>27610.57</v>
          </cell>
          <cell r="H15">
            <v>30434.77</v>
          </cell>
          <cell r="I15">
            <v>3593.06</v>
          </cell>
          <cell r="J15">
            <v>620.96</v>
          </cell>
          <cell r="K15">
            <v>11160.93</v>
          </cell>
          <cell r="L15" t="str">
            <v>-</v>
          </cell>
        </row>
        <row r="16">
          <cell r="B16">
            <v>148991.27</v>
          </cell>
          <cell r="C16">
            <v>4132.78</v>
          </cell>
          <cell r="D16">
            <v>10485.41</v>
          </cell>
          <cell r="E16">
            <v>4969.1</v>
          </cell>
          <cell r="F16">
            <v>6211.96</v>
          </cell>
          <cell r="G16">
            <v>27406.86</v>
          </cell>
          <cell r="H16">
            <v>57182.43</v>
          </cell>
          <cell r="I16">
            <v>13773.27</v>
          </cell>
          <cell r="J16">
            <v>7955.67</v>
          </cell>
          <cell r="K16">
            <v>16873.78</v>
          </cell>
          <cell r="L16" t="str">
            <v>-</v>
          </cell>
        </row>
        <row r="17">
          <cell r="B17">
            <v>89334.07</v>
          </cell>
          <cell r="C17">
            <v>2405.23</v>
          </cell>
          <cell r="D17">
            <v>2800.9</v>
          </cell>
          <cell r="E17">
            <v>1695.95</v>
          </cell>
          <cell r="F17">
            <v>1808.15</v>
          </cell>
          <cell r="G17">
            <v>10800.8</v>
          </cell>
          <cell r="H17">
            <v>40391.08</v>
          </cell>
          <cell r="I17">
            <v>9529.16</v>
          </cell>
          <cell r="J17">
            <v>7682.81</v>
          </cell>
          <cell r="K17">
            <v>12219.99</v>
          </cell>
          <cell r="L17" t="str">
            <v>-</v>
          </cell>
        </row>
        <row r="18">
          <cell r="B18">
            <v>59657.2</v>
          </cell>
          <cell r="C18">
            <v>1727.55</v>
          </cell>
          <cell r="D18">
            <v>7684.51</v>
          </cell>
          <cell r="E18">
            <v>3273.15</v>
          </cell>
          <cell r="F18">
            <v>4403.81</v>
          </cell>
          <cell r="G18">
            <v>16606.06</v>
          </cell>
          <cell r="H18">
            <v>16791.35</v>
          </cell>
          <cell r="I18">
            <v>4244.11</v>
          </cell>
          <cell r="J18">
            <v>272.85</v>
          </cell>
          <cell r="K18">
            <v>4653.8</v>
          </cell>
          <cell r="L18" t="str">
            <v>-</v>
          </cell>
        </row>
        <row r="19">
          <cell r="B19">
            <v>330542.58</v>
          </cell>
          <cell r="C19">
            <v>19104.06</v>
          </cell>
          <cell r="D19">
            <v>18696.73</v>
          </cell>
          <cell r="E19">
            <v>20181.69</v>
          </cell>
          <cell r="F19">
            <v>24169.22</v>
          </cell>
          <cell r="G19">
            <v>115917.46</v>
          </cell>
          <cell r="H19">
            <v>14111.32</v>
          </cell>
          <cell r="I19">
            <v>37783.76</v>
          </cell>
          <cell r="J19">
            <v>30539.29</v>
          </cell>
          <cell r="K19">
            <v>50039.06</v>
          </cell>
          <cell r="L19" t="str">
            <v>-</v>
          </cell>
        </row>
        <row r="20">
          <cell r="B20">
            <v>179447.57</v>
          </cell>
          <cell r="C20">
            <v>14453.65</v>
          </cell>
          <cell r="D20">
            <v>8619.75</v>
          </cell>
          <cell r="E20">
            <v>10190.14</v>
          </cell>
          <cell r="F20">
            <v>7452.66</v>
          </cell>
          <cell r="G20">
            <v>44821.64</v>
          </cell>
          <cell r="H20">
            <v>10383.63</v>
          </cell>
          <cell r="I20">
            <v>32354.02</v>
          </cell>
          <cell r="J20">
            <v>28345.23</v>
          </cell>
          <cell r="K20">
            <v>22826.86</v>
          </cell>
          <cell r="L20" t="str">
            <v>-</v>
          </cell>
        </row>
        <row r="21">
          <cell r="B21">
            <v>151095.01</v>
          </cell>
          <cell r="C21">
            <v>4650.41</v>
          </cell>
          <cell r="D21">
            <v>10076.98</v>
          </cell>
          <cell r="E21">
            <v>9991.54</v>
          </cell>
          <cell r="F21">
            <v>16716.56</v>
          </cell>
          <cell r="G21">
            <v>71095.82</v>
          </cell>
          <cell r="H21">
            <v>3727.69</v>
          </cell>
          <cell r="I21">
            <v>5429.75</v>
          </cell>
          <cell r="J21">
            <v>2194.06</v>
          </cell>
          <cell r="K21">
            <v>27212.19</v>
          </cell>
          <cell r="L21" t="str">
            <v>-</v>
          </cell>
        </row>
        <row r="22">
          <cell r="B22">
            <v>614677.63</v>
          </cell>
          <cell r="C22">
            <v>19152.49</v>
          </cell>
          <cell r="D22">
            <v>25717.74</v>
          </cell>
          <cell r="E22">
            <v>19185.32</v>
          </cell>
          <cell r="F22">
            <v>17454.29</v>
          </cell>
          <cell r="G22">
            <v>123599.06</v>
          </cell>
          <cell r="H22">
            <v>284238.78</v>
          </cell>
          <cell r="I22">
            <v>50608.22</v>
          </cell>
          <cell r="J22">
            <v>20423.9</v>
          </cell>
          <cell r="K22">
            <v>54096.09</v>
          </cell>
          <cell r="L22">
            <v>201.74</v>
          </cell>
        </row>
        <row r="23">
          <cell r="B23">
            <v>342128</v>
          </cell>
          <cell r="C23">
            <v>10978.16</v>
          </cell>
          <cell r="D23">
            <v>6294.87</v>
          </cell>
          <cell r="E23">
            <v>8620.97</v>
          </cell>
          <cell r="F23">
            <v>7001.18</v>
          </cell>
          <cell r="G23">
            <v>46020.73</v>
          </cell>
          <cell r="H23">
            <v>173056.31</v>
          </cell>
          <cell r="I23">
            <v>39357.41</v>
          </cell>
          <cell r="J23">
            <v>19127.59</v>
          </cell>
          <cell r="K23">
            <v>31469.03</v>
          </cell>
          <cell r="L23">
            <v>201.74</v>
          </cell>
        </row>
        <row r="24">
          <cell r="B24">
            <v>272549.62</v>
          </cell>
          <cell r="C24">
            <v>8174.33</v>
          </cell>
          <cell r="D24">
            <v>19422.87</v>
          </cell>
          <cell r="E24">
            <v>10564.35</v>
          </cell>
          <cell r="F24">
            <v>10453.11</v>
          </cell>
          <cell r="G24">
            <v>77578.32</v>
          </cell>
          <cell r="H24">
            <v>111182.47</v>
          </cell>
          <cell r="I24">
            <v>11250.81</v>
          </cell>
          <cell r="J24">
            <v>1296.31</v>
          </cell>
          <cell r="K24">
            <v>22627.05</v>
          </cell>
          <cell r="L24" t="str">
            <v>-</v>
          </cell>
        </row>
        <row r="25">
          <cell r="B25">
            <v>130107.2</v>
          </cell>
          <cell r="C25">
            <v>3910.25</v>
          </cell>
          <cell r="D25">
            <v>7443.38</v>
          </cell>
          <cell r="E25">
            <v>4082.39</v>
          </cell>
          <cell r="F25">
            <v>6349.12</v>
          </cell>
          <cell r="G25">
            <v>21886.75</v>
          </cell>
          <cell r="H25">
            <v>45270.79</v>
          </cell>
          <cell r="I25">
            <v>9816.38</v>
          </cell>
          <cell r="J25">
            <v>8790.31</v>
          </cell>
          <cell r="K25">
            <v>22557.83</v>
          </cell>
          <cell r="L25" t="str">
            <v>-</v>
          </cell>
        </row>
        <row r="32">
          <cell r="B32">
            <v>80522.79</v>
          </cell>
          <cell r="C32">
            <v>2425.27</v>
          </cell>
          <cell r="D32">
            <v>1597.17</v>
          </cell>
          <cell r="E32">
            <v>1630.08</v>
          </cell>
          <cell r="F32">
            <v>1103.3</v>
          </cell>
          <cell r="G32">
            <v>8598.66</v>
          </cell>
          <cell r="H32">
            <v>35186.88</v>
          </cell>
          <cell r="I32">
            <v>7905.38</v>
          </cell>
          <cell r="J32">
            <v>8245.26</v>
          </cell>
          <cell r="K32">
            <v>13830.79</v>
          </cell>
          <cell r="L32" t="str">
            <v>-</v>
          </cell>
        </row>
        <row r="33">
          <cell r="B33">
            <v>49584.41</v>
          </cell>
          <cell r="C33">
            <v>1484.97</v>
          </cell>
          <cell r="D33">
            <v>5846.21</v>
          </cell>
          <cell r="E33">
            <v>2452.31</v>
          </cell>
          <cell r="F33">
            <v>5245.82</v>
          </cell>
          <cell r="G33">
            <v>13288.09</v>
          </cell>
          <cell r="H33">
            <v>10083.91</v>
          </cell>
          <cell r="I33">
            <v>1911.01</v>
          </cell>
          <cell r="J33">
            <v>545.05</v>
          </cell>
          <cell r="K33">
            <v>8727.04</v>
          </cell>
          <cell r="L33" t="str">
            <v>-</v>
          </cell>
        </row>
        <row r="34">
          <cell r="B34">
            <v>290656.38</v>
          </cell>
          <cell r="C34">
            <v>4974.58</v>
          </cell>
          <cell r="D34">
            <v>9948.42</v>
          </cell>
          <cell r="E34">
            <v>4800.34</v>
          </cell>
          <cell r="F34">
            <v>7013.13</v>
          </cell>
          <cell r="G34">
            <v>43192.37</v>
          </cell>
          <cell r="H34">
            <v>155083.32</v>
          </cell>
          <cell r="I34">
            <v>17942.95</v>
          </cell>
          <cell r="J34">
            <v>6906.44</v>
          </cell>
          <cell r="K34">
            <v>40794.83</v>
          </cell>
          <cell r="L34" t="str">
            <v>-</v>
          </cell>
        </row>
        <row r="35">
          <cell r="B35">
            <v>169679.34</v>
          </cell>
          <cell r="C35">
            <v>2746.48</v>
          </cell>
          <cell r="D35">
            <v>2993.12</v>
          </cell>
          <cell r="E35">
            <v>1579.18</v>
          </cell>
          <cell r="F35">
            <v>2299.08</v>
          </cell>
          <cell r="G35">
            <v>15421.59</v>
          </cell>
          <cell r="H35">
            <v>96805.02</v>
          </cell>
          <cell r="I35">
            <v>13392.2</v>
          </cell>
          <cell r="J35">
            <v>6215.35</v>
          </cell>
          <cell r="K35">
            <v>28227.33</v>
          </cell>
          <cell r="L35" t="str">
            <v>-</v>
          </cell>
        </row>
        <row r="36">
          <cell r="B36">
            <v>120977.04</v>
          </cell>
          <cell r="C36">
            <v>2228.1</v>
          </cell>
          <cell r="D36">
            <v>6955.3</v>
          </cell>
          <cell r="E36">
            <v>3221.16</v>
          </cell>
          <cell r="F36">
            <v>4714.06</v>
          </cell>
          <cell r="G36">
            <v>27770.78</v>
          </cell>
          <cell r="H36">
            <v>58278.3</v>
          </cell>
          <cell r="I36">
            <v>4550.75</v>
          </cell>
          <cell r="J36">
            <v>691.09</v>
          </cell>
          <cell r="K36">
            <v>12567.5</v>
          </cell>
          <cell r="L36" t="str">
            <v>-</v>
          </cell>
        </row>
        <row r="37">
          <cell r="B37">
            <v>885652.21</v>
          </cell>
          <cell r="C37">
            <v>26886.16</v>
          </cell>
          <cell r="D37">
            <v>47256.62</v>
          </cell>
          <cell r="E37">
            <v>60460.68</v>
          </cell>
          <cell r="F37">
            <v>44623.1</v>
          </cell>
          <cell r="G37">
            <v>207778.9</v>
          </cell>
          <cell r="H37">
            <v>267441.55</v>
          </cell>
          <cell r="I37">
            <v>89458.92</v>
          </cell>
          <cell r="J37">
            <v>49770.93</v>
          </cell>
          <cell r="K37">
            <v>91975.35</v>
          </cell>
          <cell r="L37" t="str">
            <v>-</v>
          </cell>
        </row>
        <row r="38">
          <cell r="B38">
            <v>472631.65</v>
          </cell>
          <cell r="C38">
            <v>17954.06</v>
          </cell>
          <cell r="D38">
            <v>14456.01</v>
          </cell>
          <cell r="E38">
            <v>18552.87</v>
          </cell>
          <cell r="F38">
            <v>14733.75</v>
          </cell>
          <cell r="G38">
            <v>85254.87</v>
          </cell>
          <cell r="H38">
            <v>157839.55</v>
          </cell>
          <cell r="I38">
            <v>69429.98</v>
          </cell>
          <cell r="J38">
            <v>46227.79</v>
          </cell>
          <cell r="K38">
            <v>48182.77</v>
          </cell>
          <cell r="L38" t="str">
            <v>-</v>
          </cell>
        </row>
        <row r="39">
          <cell r="B39">
            <v>413020.56</v>
          </cell>
          <cell r="C39">
            <v>8932.1</v>
          </cell>
          <cell r="D39">
            <v>32800.61</v>
          </cell>
          <cell r="E39">
            <v>41907.81</v>
          </cell>
          <cell r="F39">
            <v>29889.35</v>
          </cell>
          <cell r="G39">
            <v>122524.03</v>
          </cell>
          <cell r="H39">
            <v>109602</v>
          </cell>
          <cell r="I39">
            <v>20028.93</v>
          </cell>
          <cell r="J39">
            <v>3543.14</v>
          </cell>
          <cell r="K39">
            <v>43792.58</v>
          </cell>
          <cell r="L39" t="str">
            <v>-</v>
          </cell>
        </row>
        <row r="40">
          <cell r="B40">
            <v>144368.07</v>
          </cell>
          <cell r="C40">
            <v>3999.4</v>
          </cell>
          <cell r="D40">
            <v>7463.1</v>
          </cell>
          <cell r="E40">
            <v>4974.79</v>
          </cell>
          <cell r="F40">
            <v>3279.58</v>
          </cell>
          <cell r="G40">
            <v>30271.49</v>
          </cell>
          <cell r="H40">
            <v>61905.09</v>
          </cell>
          <cell r="I40">
            <v>10716.53</v>
          </cell>
          <cell r="J40">
            <v>6655.73</v>
          </cell>
          <cell r="K40">
            <v>15102.37</v>
          </cell>
          <cell r="L40" t="str">
            <v>-</v>
          </cell>
        </row>
        <row r="41">
          <cell r="B41">
            <v>82953.87</v>
          </cell>
          <cell r="C41">
            <v>2492.87</v>
          </cell>
          <cell r="D41">
            <v>1814.58</v>
          </cell>
          <cell r="E41">
            <v>1428.19</v>
          </cell>
          <cell r="F41">
            <v>869.49</v>
          </cell>
          <cell r="G41">
            <v>10208.92</v>
          </cell>
          <cell r="H41">
            <v>43372.43</v>
          </cell>
          <cell r="I41">
            <v>7572.8</v>
          </cell>
          <cell r="J41">
            <v>6556.23</v>
          </cell>
          <cell r="K41">
            <v>8638.36</v>
          </cell>
          <cell r="L41" t="str">
            <v>-</v>
          </cell>
        </row>
        <row r="42">
          <cell r="B42">
            <v>61414.2</v>
          </cell>
          <cell r="C42">
            <v>1506.52</v>
          </cell>
          <cell r="D42">
            <v>5648.52</v>
          </cell>
          <cell r="E42">
            <v>3546.59</v>
          </cell>
          <cell r="F42">
            <v>2410.09</v>
          </cell>
          <cell r="G42">
            <v>20062.57</v>
          </cell>
          <cell r="H42">
            <v>18532.65</v>
          </cell>
          <cell r="I42">
            <v>3143.73</v>
          </cell>
          <cell r="J42">
            <v>99.5</v>
          </cell>
          <cell r="K42">
            <v>6464.01</v>
          </cell>
          <cell r="L42" t="str">
            <v>-</v>
          </cell>
        </row>
        <row r="43">
          <cell r="B43">
            <v>381749.71</v>
          </cell>
          <cell r="C43">
            <v>4851.52</v>
          </cell>
          <cell r="D43">
            <v>17166.86</v>
          </cell>
          <cell r="E43">
            <v>9551.75</v>
          </cell>
          <cell r="F43">
            <v>8645.02</v>
          </cell>
          <cell r="G43">
            <v>64510.32</v>
          </cell>
          <cell r="H43">
            <v>180317.95</v>
          </cell>
          <cell r="I43">
            <v>37105.61</v>
          </cell>
          <cell r="J43">
            <v>12498.15</v>
          </cell>
          <cell r="K43">
            <v>47102.53</v>
          </cell>
          <cell r="L43" t="str">
            <v>-</v>
          </cell>
        </row>
        <row r="44">
          <cell r="B44">
            <v>200707.16</v>
          </cell>
          <cell r="C44">
            <v>3300.69</v>
          </cell>
          <cell r="D44">
            <v>6367.44</v>
          </cell>
          <cell r="E44">
            <v>2841.74</v>
          </cell>
          <cell r="F44">
            <v>1914.44</v>
          </cell>
          <cell r="G44">
            <v>21929.42</v>
          </cell>
          <cell r="H44">
            <v>102594.85</v>
          </cell>
          <cell r="I44">
            <v>25393.1</v>
          </cell>
          <cell r="J44">
            <v>10454.96</v>
          </cell>
          <cell r="K44">
            <v>25910.52</v>
          </cell>
          <cell r="L44" t="str">
            <v>-</v>
          </cell>
        </row>
        <row r="45">
          <cell r="B45">
            <v>181042.56</v>
          </cell>
          <cell r="C45">
            <v>1550.83</v>
          </cell>
          <cell r="D45">
            <v>10799.41</v>
          </cell>
          <cell r="E45">
            <v>6710.01</v>
          </cell>
          <cell r="F45">
            <v>6730.58</v>
          </cell>
          <cell r="G45">
            <v>42580.91</v>
          </cell>
          <cell r="H45">
            <v>77723.1</v>
          </cell>
          <cell r="I45">
            <v>11712.51</v>
          </cell>
          <cell r="J45">
            <v>2043.19</v>
          </cell>
          <cell r="K45">
            <v>21192.01</v>
          </cell>
          <cell r="L45" t="str">
            <v>-</v>
          </cell>
        </row>
        <row r="46">
          <cell r="B46">
            <v>306226.17</v>
          </cell>
          <cell r="C46">
            <v>7177.53</v>
          </cell>
          <cell r="D46">
            <v>11661.87</v>
          </cell>
          <cell r="E46">
            <v>8990.93</v>
          </cell>
          <cell r="F46">
            <v>11037.25</v>
          </cell>
          <cell r="G46">
            <v>45273.96</v>
          </cell>
          <cell r="H46">
            <v>154766.22</v>
          </cell>
          <cell r="I46">
            <v>33079.6</v>
          </cell>
          <cell r="J46">
            <v>10381.54</v>
          </cell>
          <cell r="K46">
            <v>23857.25</v>
          </cell>
          <cell r="L46" t="str">
            <v>-</v>
          </cell>
        </row>
        <row r="47">
          <cell r="B47">
            <v>158368.61</v>
          </cell>
          <cell r="C47">
            <v>5090.32</v>
          </cell>
          <cell r="D47">
            <v>2836.29</v>
          </cell>
          <cell r="E47">
            <v>3624.92</v>
          </cell>
          <cell r="F47">
            <v>1991.6</v>
          </cell>
          <cell r="G47">
            <v>14824.03</v>
          </cell>
          <cell r="H47">
            <v>86169.3</v>
          </cell>
          <cell r="I47">
            <v>22208.94</v>
          </cell>
          <cell r="J47">
            <v>9492.59</v>
          </cell>
          <cell r="K47">
            <v>12130.63</v>
          </cell>
          <cell r="L47" t="str">
            <v>-</v>
          </cell>
        </row>
        <row r="48">
          <cell r="B48">
            <v>147857.55</v>
          </cell>
          <cell r="C48">
            <v>2087.22</v>
          </cell>
          <cell r="D48">
            <v>8825.59</v>
          </cell>
          <cell r="E48">
            <v>5366.01</v>
          </cell>
          <cell r="F48">
            <v>9045.65</v>
          </cell>
          <cell r="G48">
            <v>30449.93</v>
          </cell>
          <cell r="H48">
            <v>68596.92</v>
          </cell>
          <cell r="I48">
            <v>10870.66</v>
          </cell>
          <cell r="J48">
            <v>888.95</v>
          </cell>
          <cell r="K48">
            <v>11726.62</v>
          </cell>
          <cell r="L48" t="str">
            <v>-</v>
          </cell>
        </row>
        <row r="49">
          <cell r="B49">
            <v>308917.34</v>
          </cell>
          <cell r="C49">
            <v>9988.95</v>
          </cell>
          <cell r="D49">
            <v>15570.7</v>
          </cell>
          <cell r="E49">
            <v>3827.68</v>
          </cell>
          <cell r="F49">
            <v>8718.53</v>
          </cell>
          <cell r="G49">
            <v>69290.51</v>
          </cell>
          <cell r="H49">
            <v>108490.59</v>
          </cell>
          <cell r="I49">
            <v>38690.28</v>
          </cell>
          <cell r="J49">
            <v>12677.89</v>
          </cell>
          <cell r="K49">
            <v>41662.19</v>
          </cell>
          <cell r="L49" t="str">
            <v>-</v>
          </cell>
        </row>
        <row r="50">
          <cell r="B50">
            <v>170158.39</v>
          </cell>
          <cell r="C50">
            <v>8433.72</v>
          </cell>
          <cell r="D50">
            <v>2678.84</v>
          </cell>
          <cell r="E50">
            <v>1010.18</v>
          </cell>
          <cell r="F50">
            <v>3463.01</v>
          </cell>
          <cell r="G50">
            <v>30674.18</v>
          </cell>
          <cell r="H50">
            <v>60438.99</v>
          </cell>
          <cell r="I50">
            <v>26877.92</v>
          </cell>
          <cell r="J50">
            <v>11786.54</v>
          </cell>
          <cell r="K50">
            <v>24795.01</v>
          </cell>
          <cell r="L50" t="str">
            <v>-</v>
          </cell>
        </row>
        <row r="57">
          <cell r="B57">
            <v>138758.95</v>
          </cell>
          <cell r="C57">
            <v>1555.23</v>
          </cell>
          <cell r="D57">
            <v>12891.86</v>
          </cell>
          <cell r="E57">
            <v>2817.5</v>
          </cell>
          <cell r="F57">
            <v>5255.52</v>
          </cell>
          <cell r="G57">
            <v>38616.33</v>
          </cell>
          <cell r="H57">
            <v>48051.61</v>
          </cell>
          <cell r="I57">
            <v>11812.36</v>
          </cell>
          <cell r="J57">
            <v>891.36</v>
          </cell>
          <cell r="K57">
            <v>16867.19</v>
          </cell>
          <cell r="L57" t="str">
            <v>-</v>
          </cell>
        </row>
        <row r="58">
          <cell r="B58">
            <v>222884.85</v>
          </cell>
          <cell r="C58">
            <v>2439.63</v>
          </cell>
          <cell r="D58">
            <v>8658.23</v>
          </cell>
          <cell r="E58">
            <v>2599.48</v>
          </cell>
          <cell r="F58">
            <v>3070.27</v>
          </cell>
          <cell r="G58">
            <v>41056.24</v>
          </cell>
          <cell r="H58">
            <v>143720.1</v>
          </cell>
          <cell r="I58">
            <v>13574.23</v>
          </cell>
          <cell r="J58">
            <v>2863.26</v>
          </cell>
          <cell r="K58">
            <v>4903.43</v>
          </cell>
          <cell r="L58" t="str">
            <v>-</v>
          </cell>
        </row>
        <row r="59">
          <cell r="B59">
            <v>121334.01</v>
          </cell>
          <cell r="C59">
            <v>2066.5</v>
          </cell>
          <cell r="D59">
            <v>2401.07</v>
          </cell>
          <cell r="E59">
            <v>1392.47</v>
          </cell>
          <cell r="F59">
            <v>722.3</v>
          </cell>
          <cell r="G59">
            <v>18210.49</v>
          </cell>
          <cell r="H59">
            <v>77846.26</v>
          </cell>
          <cell r="I59">
            <v>13029.19</v>
          </cell>
          <cell r="J59">
            <v>2863.26</v>
          </cell>
          <cell r="K59">
            <v>2802.48</v>
          </cell>
          <cell r="L59" t="str">
            <v>-</v>
          </cell>
        </row>
        <row r="60">
          <cell r="B60">
            <v>101550.84</v>
          </cell>
          <cell r="C60">
            <v>373.13</v>
          </cell>
          <cell r="D60">
            <v>6257.16</v>
          </cell>
          <cell r="E60">
            <v>1207</v>
          </cell>
          <cell r="F60">
            <v>2347.97</v>
          </cell>
          <cell r="G60">
            <v>22845.75</v>
          </cell>
          <cell r="H60">
            <v>65873.84</v>
          </cell>
          <cell r="I60">
            <v>545.04</v>
          </cell>
          <cell r="J60" t="str">
            <v>-</v>
          </cell>
          <cell r="K60">
            <v>2100.95</v>
          </cell>
          <cell r="L60" t="str">
            <v>-</v>
          </cell>
        </row>
        <row r="61">
          <cell r="B61">
            <v>329579.91</v>
          </cell>
          <cell r="C61">
            <v>7893.36</v>
          </cell>
          <cell r="D61">
            <v>25634.87</v>
          </cell>
          <cell r="E61">
            <v>6053.8</v>
          </cell>
          <cell r="F61">
            <v>6988.35</v>
          </cell>
          <cell r="G61">
            <v>69833.09</v>
          </cell>
          <cell r="H61">
            <v>140936.8</v>
          </cell>
          <cell r="I61">
            <v>38685.21</v>
          </cell>
          <cell r="J61">
            <v>10652.5</v>
          </cell>
          <cell r="K61">
            <v>22901.94</v>
          </cell>
          <cell r="L61" t="str">
            <v>-</v>
          </cell>
        </row>
        <row r="62">
          <cell r="B62">
            <v>193567.77</v>
          </cell>
          <cell r="C62">
            <v>7588.06</v>
          </cell>
          <cell r="D62">
            <v>9578.25</v>
          </cell>
          <cell r="E62">
            <v>3708.24</v>
          </cell>
          <cell r="F62">
            <v>2077.66</v>
          </cell>
          <cell r="G62">
            <v>28832.85</v>
          </cell>
          <cell r="H62">
            <v>85985.71</v>
          </cell>
          <cell r="I62">
            <v>30284.64</v>
          </cell>
          <cell r="J62">
            <v>8740.64</v>
          </cell>
          <cell r="K62">
            <v>16771.72</v>
          </cell>
          <cell r="L62" t="str">
            <v>-</v>
          </cell>
        </row>
        <row r="63">
          <cell r="B63">
            <v>136012.14</v>
          </cell>
          <cell r="C63">
            <v>305.3</v>
          </cell>
          <cell r="D63">
            <v>16056.63</v>
          </cell>
          <cell r="E63">
            <v>2345.57</v>
          </cell>
          <cell r="F63">
            <v>4910.68</v>
          </cell>
          <cell r="G63">
            <v>41000.24</v>
          </cell>
          <cell r="H63">
            <v>54951.08</v>
          </cell>
          <cell r="I63">
            <v>8400.57</v>
          </cell>
          <cell r="J63">
            <v>1911.86</v>
          </cell>
          <cell r="K63">
            <v>6130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24213.53</v>
      </c>
      <c r="C7" s="15" t="n">
        <f aca="false">[1]t3!C7</f>
        <v>1486397.73</v>
      </c>
      <c r="D7" s="15" t="n">
        <f aca="false">[1]t3!D7</f>
        <v>2397946.94</v>
      </c>
      <c r="E7" s="15" t="n">
        <f aca="false">[1]t3!E7</f>
        <v>1819892.83</v>
      </c>
      <c r="F7" s="15" t="n">
        <f aca="false">[1]t3!F7</f>
        <v>1639762.29</v>
      </c>
      <c r="G7" s="15" t="n">
        <f aca="false">[1]t3!G7</f>
        <v>7724636.23</v>
      </c>
      <c r="H7" s="15" t="n">
        <f aca="false">[1]t3!H7</f>
        <v>9644515.86</v>
      </c>
      <c r="I7" s="15" t="n">
        <f aca="false">[1]t3!I7</f>
        <v>4366931.66</v>
      </c>
      <c r="J7" s="15" t="n">
        <f aca="false">[1]t3!J7</f>
        <v>3777297.83</v>
      </c>
      <c r="K7" s="15" t="n">
        <f aca="false">[1]t3!K7</f>
        <v>4511660.36</v>
      </c>
      <c r="L7" s="15" t="n">
        <f aca="false">[1]t3!L7</f>
        <v>55171.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64069.44</v>
      </c>
      <c r="C8" s="15" t="n">
        <f aca="false">[1]t3!C8</f>
        <v>954337.56</v>
      </c>
      <c r="D8" s="15" t="n">
        <f aca="false">[1]t3!D8</f>
        <v>926531.1</v>
      </c>
      <c r="E8" s="15" t="n">
        <f aca="false">[1]t3!E8</f>
        <v>805674.2</v>
      </c>
      <c r="F8" s="15" t="n">
        <f aca="false">[1]t3!F8</f>
        <v>469769.37</v>
      </c>
      <c r="G8" s="15" t="n">
        <f aca="false">[1]t3!G8</f>
        <v>3054154.68</v>
      </c>
      <c r="H8" s="15" t="n">
        <f aca="false">[1]t3!H8</f>
        <v>5725291.38</v>
      </c>
      <c r="I8" s="15" t="n">
        <f aca="false">[1]t3!I8</f>
        <v>3220732.74</v>
      </c>
      <c r="J8" s="15" t="n">
        <f aca="false">[1]t3!J8</f>
        <v>2700167.78</v>
      </c>
      <c r="K8" s="15" t="n">
        <f aca="false">[1]t3!K8</f>
        <v>2375995.18</v>
      </c>
      <c r="L8" s="15" t="n">
        <f aca="false">[1]t3!L8</f>
        <v>31415.4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60144.1</v>
      </c>
      <c r="C9" s="15" t="n">
        <f aca="false">[1]t3!C9</f>
        <v>532060.17</v>
      </c>
      <c r="D9" s="15" t="n">
        <f aca="false">[1]t3!D9</f>
        <v>1471415.84</v>
      </c>
      <c r="E9" s="15" t="n">
        <f aca="false">[1]t3!E9</f>
        <v>1014218.63</v>
      </c>
      <c r="F9" s="15" t="n">
        <f aca="false">[1]t3!F9</f>
        <v>1169992.93</v>
      </c>
      <c r="G9" s="15" t="n">
        <f aca="false">[1]t3!G9</f>
        <v>4670481.56</v>
      </c>
      <c r="H9" s="15" t="n">
        <f aca="false">[1]t3!H9</f>
        <v>3919224.47</v>
      </c>
      <c r="I9" s="15" t="n">
        <f aca="false">[1]t3!I9</f>
        <v>1146198.91</v>
      </c>
      <c r="J9" s="15" t="n">
        <f aca="false">[1]t3!J9</f>
        <v>1077130.05</v>
      </c>
      <c r="K9" s="15" t="n">
        <f aca="false">[1]t3!K9</f>
        <v>2135665.18</v>
      </c>
      <c r="L9" s="15" t="n">
        <f aca="false">[1]t3!L9</f>
        <v>23756.3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583.53</v>
      </c>
      <c r="C10" s="15" t="n">
        <f aca="false">[1]t3!C10</f>
        <v>446750.77</v>
      </c>
      <c r="D10" s="15" t="n">
        <f aca="false">[1]t3!D10</f>
        <v>640928.08</v>
      </c>
      <c r="E10" s="15" t="n">
        <f aca="false">[1]t3!E10</f>
        <v>604392.83</v>
      </c>
      <c r="F10" s="15" t="n">
        <f aca="false">[1]t3!F10</f>
        <v>410103.19</v>
      </c>
      <c r="G10" s="15" t="n">
        <f aca="false">[1]t3!G10</f>
        <v>1373726.18</v>
      </c>
      <c r="H10" s="15" t="n">
        <f aca="false">[1]t3!H10</f>
        <v>23252.25</v>
      </c>
      <c r="I10" s="15" t="n">
        <f aca="false">[1]t3!I10</f>
        <v>603508.72</v>
      </c>
      <c r="J10" s="15" t="n">
        <f aca="false">[1]t3!J10</f>
        <v>634648.77</v>
      </c>
      <c r="K10" s="15" t="n">
        <f aca="false">[1]t3!K10</f>
        <v>509951.21</v>
      </c>
      <c r="L10" s="15" t="n">
        <f aca="false">[1]t3!L10</f>
        <v>40321.5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0545.36</v>
      </c>
      <c r="C11" s="17" t="n">
        <f aca="false">[1]t3!C11</f>
        <v>250505.32</v>
      </c>
      <c r="D11" s="17" t="n">
        <f aca="false">[1]t3!D11</f>
        <v>314753.3</v>
      </c>
      <c r="E11" s="17" t="n">
        <f aca="false">[1]t3!E11</f>
        <v>253266.02</v>
      </c>
      <c r="F11" s="17" t="n">
        <f aca="false">[1]t3!F11</f>
        <v>135549</v>
      </c>
      <c r="G11" s="17" t="n">
        <f aca="false">[1]t3!G11</f>
        <v>598019.74</v>
      </c>
      <c r="H11" s="17" t="n">
        <f aca="false">[1]t3!H11</f>
        <v>20213.97</v>
      </c>
      <c r="I11" s="17" t="n">
        <f aca="false">[1]t3!I11</f>
        <v>465476.89</v>
      </c>
      <c r="J11" s="17" t="n">
        <f aca="false">[1]t3!J11</f>
        <v>503165.54</v>
      </c>
      <c r="K11" s="17" t="n">
        <f aca="false">[1]t3!K11</f>
        <v>206489.54</v>
      </c>
      <c r="L11" s="17" t="n">
        <f aca="false">[1]t3!L11</f>
        <v>23106.0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17038.17</v>
      </c>
      <c r="C12" s="17" t="n">
        <f aca="false">[1]t3!C12</f>
        <v>196245.46</v>
      </c>
      <c r="D12" s="17" t="n">
        <f aca="false">[1]t3!D12</f>
        <v>326174.77</v>
      </c>
      <c r="E12" s="17" t="n">
        <f aca="false">[1]t3!E12</f>
        <v>351126.81</v>
      </c>
      <c r="F12" s="17" t="n">
        <f aca="false">[1]t3!F12</f>
        <v>274554.19</v>
      </c>
      <c r="G12" s="17" t="n">
        <f aca="false">[1]t3!G12</f>
        <v>775706.44</v>
      </c>
      <c r="H12" s="17" t="n">
        <f aca="false">[1]t3!H12</f>
        <v>3038.28</v>
      </c>
      <c r="I12" s="17" t="n">
        <f aca="false">[1]t3!I12</f>
        <v>138031.82</v>
      </c>
      <c r="J12" s="17" t="n">
        <f aca="false">[1]t3!J12</f>
        <v>131483.23</v>
      </c>
      <c r="K12" s="17" t="n">
        <f aca="false">[1]t3!K12</f>
        <v>303461.67</v>
      </c>
      <c r="L12" s="17" t="n">
        <f aca="false">[1]t3!L12</f>
        <v>17215.5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87766.84</v>
      </c>
      <c r="C13" s="15" t="n">
        <f aca="false">[1]t3!C13</f>
        <v>445927.08</v>
      </c>
      <c r="D13" s="15" t="n">
        <f aca="false">[1]t3!D13</f>
        <v>729934.96</v>
      </c>
      <c r="E13" s="15" t="n">
        <f aca="false">[1]t3!E13</f>
        <v>665451.03</v>
      </c>
      <c r="F13" s="15" t="n">
        <f aca="false">[1]t3!F13</f>
        <v>646167.21</v>
      </c>
      <c r="G13" s="15" t="n">
        <f aca="false">[1]t3!G13</f>
        <v>2518861.3</v>
      </c>
      <c r="H13" s="15" t="n">
        <f aca="false">[1]t3!H13</f>
        <v>1585027.91</v>
      </c>
      <c r="I13" s="15" t="n">
        <f aca="false">[1]t3!I13</f>
        <v>1597784.2</v>
      </c>
      <c r="J13" s="15" t="n">
        <f aca="false">[1]t3!J13</f>
        <v>2135652.8</v>
      </c>
      <c r="K13" s="15" t="n">
        <f aca="false">[1]t3!K13</f>
        <v>1548311.84</v>
      </c>
      <c r="L13" s="15" t="n">
        <f aca="false">[1]t3!L13</f>
        <v>14648.52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35445.87</v>
      </c>
      <c r="C14" s="17" t="n">
        <f aca="false">[1]t3!C14</f>
        <v>279449.62</v>
      </c>
      <c r="D14" s="17" t="n">
        <f aca="false">[1]t3!D14</f>
        <v>285323.59</v>
      </c>
      <c r="E14" s="17" t="n">
        <f aca="false">[1]t3!E14</f>
        <v>316495.72</v>
      </c>
      <c r="F14" s="17" t="n">
        <f aca="false">[1]t3!F14</f>
        <v>166074.26</v>
      </c>
      <c r="G14" s="17" t="n">
        <f aca="false">[1]t3!G14</f>
        <v>1020121.98</v>
      </c>
      <c r="H14" s="17" t="n">
        <f aca="false">[1]t3!H14</f>
        <v>970337.61</v>
      </c>
      <c r="I14" s="17" t="n">
        <f aca="false">[1]t3!I14</f>
        <v>1205553.09</v>
      </c>
      <c r="J14" s="17" t="n">
        <f aca="false">[1]t3!J14</f>
        <v>1425644.87</v>
      </c>
      <c r="K14" s="17" t="n">
        <f aca="false">[1]t3!K14</f>
        <v>758337.45</v>
      </c>
      <c r="L14" s="17" t="n">
        <f aca="false">[1]t3!L14</f>
        <v>8107.6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2320.97</v>
      </c>
      <c r="C15" s="17" t="n">
        <f aca="false">[1]t3!C15</f>
        <v>166477.46</v>
      </c>
      <c r="D15" s="17" t="n">
        <f aca="false">[1]t3!D15</f>
        <v>444611.37</v>
      </c>
      <c r="E15" s="17" t="n">
        <f aca="false">[1]t3!E15</f>
        <v>348955.31</v>
      </c>
      <c r="F15" s="17" t="n">
        <f aca="false">[1]t3!F15</f>
        <v>480092.95</v>
      </c>
      <c r="G15" s="17" t="n">
        <f aca="false">[1]t3!G15</f>
        <v>1498739.32</v>
      </c>
      <c r="H15" s="17" t="n">
        <f aca="false">[1]t3!H15</f>
        <v>614690.3</v>
      </c>
      <c r="I15" s="17" t="n">
        <f aca="false">[1]t3!I15</f>
        <v>392231.11</v>
      </c>
      <c r="J15" s="17" t="n">
        <f aca="false">[1]t3!J15</f>
        <v>710007.94</v>
      </c>
      <c r="K15" s="17" t="n">
        <f aca="false">[1]t3!K15</f>
        <v>789974.39</v>
      </c>
      <c r="L15" s="17" t="n">
        <f aca="false">[1]t3!L15</f>
        <v>6540.84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037236.09</v>
      </c>
      <c r="C16" s="15" t="n">
        <f aca="false">[1]t3!C16</f>
        <v>146002.12</v>
      </c>
      <c r="D16" s="15" t="n">
        <f aca="false">[1]t3!D16</f>
        <v>315452.2</v>
      </c>
      <c r="E16" s="15" t="n">
        <f aca="false">[1]t3!E16</f>
        <v>168738.87</v>
      </c>
      <c r="F16" s="15" t="n">
        <f aca="false">[1]t3!F16</f>
        <v>206038.07</v>
      </c>
      <c r="G16" s="15" t="n">
        <f aca="false">[1]t3!G16</f>
        <v>1158296.17</v>
      </c>
      <c r="H16" s="15" t="n">
        <f aca="false">[1]t3!H16</f>
        <v>2132370.15</v>
      </c>
      <c r="I16" s="15" t="n">
        <f aca="false">[1]t3!I16</f>
        <v>733888.08</v>
      </c>
      <c r="J16" s="15" t="n">
        <f aca="false">[1]t3!J16</f>
        <v>331585.88</v>
      </c>
      <c r="K16" s="15" t="n">
        <f aca="false">[1]t3!K16</f>
        <v>844864.5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53020.82</v>
      </c>
      <c r="C17" s="17" t="n">
        <f aca="false">[1]t3!C17</f>
        <v>99312.26</v>
      </c>
      <c r="D17" s="17" t="n">
        <f aca="false">[1]t3!D17</f>
        <v>114135.58</v>
      </c>
      <c r="E17" s="17" t="n">
        <f aca="false">[1]t3!E17</f>
        <v>79824.63</v>
      </c>
      <c r="F17" s="17" t="n">
        <f aca="false">[1]t3!F17</f>
        <v>52724.69</v>
      </c>
      <c r="G17" s="17" t="n">
        <f aca="false">[1]t3!G17</f>
        <v>431732.1</v>
      </c>
      <c r="H17" s="17" t="n">
        <f aca="false">[1]t3!H17</f>
        <v>1271248.53</v>
      </c>
      <c r="I17" s="17" t="n">
        <f aca="false">[1]t3!I17</f>
        <v>517427.06</v>
      </c>
      <c r="J17" s="17" t="n">
        <f aca="false">[1]t3!J17</f>
        <v>247348.73</v>
      </c>
      <c r="K17" s="17" t="n">
        <f aca="false">[1]t3!K17</f>
        <v>439267.2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4215.26</v>
      </c>
      <c r="C18" s="17" t="n">
        <f aca="false">[1]t3!C18</f>
        <v>46689.87</v>
      </c>
      <c r="D18" s="17" t="n">
        <f aca="false">[1]t3!D18</f>
        <v>201316.63</v>
      </c>
      <c r="E18" s="17" t="n">
        <f aca="false">[1]t3!E18</f>
        <v>88914.24</v>
      </c>
      <c r="F18" s="17" t="n">
        <f aca="false">[1]t3!F18</f>
        <v>153313.38</v>
      </c>
      <c r="G18" s="17" t="n">
        <f aca="false">[1]t3!G18</f>
        <v>726564.07</v>
      </c>
      <c r="H18" s="17" t="n">
        <f aca="false">[1]t3!H18</f>
        <v>861121.61</v>
      </c>
      <c r="I18" s="17" t="n">
        <f aca="false">[1]t3!I18</f>
        <v>216461.02</v>
      </c>
      <c r="J18" s="17" t="n">
        <f aca="false">[1]t3!J18</f>
        <v>84237.15</v>
      </c>
      <c r="K18" s="17" t="n">
        <f aca="false">[1]t3!K18</f>
        <v>405597.2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8996133.71</v>
      </c>
      <c r="C20" s="15" t="n">
        <f aca="false">[1]t3!C19</f>
        <v>308601.93</v>
      </c>
      <c r="D20" s="15" t="n">
        <f aca="false">[1]t3!D19</f>
        <v>459759.29</v>
      </c>
      <c r="E20" s="15" t="n">
        <f aca="false">[1]t3!E19</f>
        <v>198834.99</v>
      </c>
      <c r="F20" s="15" t="n">
        <f aca="false">[1]t3!F19</f>
        <v>198919.09</v>
      </c>
      <c r="G20" s="15" t="n">
        <f aca="false">[1]t3!G19</f>
        <v>1579623.62</v>
      </c>
      <c r="H20" s="15" t="n">
        <f aca="false">[1]t3!H19</f>
        <v>3811061.71</v>
      </c>
      <c r="I20" s="15" t="n">
        <f aca="false">[1]t3!I19</f>
        <v>936638.82</v>
      </c>
      <c r="J20" s="15" t="n">
        <f aca="false">[1]t3!J19</f>
        <v>447447.13</v>
      </c>
      <c r="K20" s="15" t="n">
        <f aca="false">[1]t3!K19</f>
        <v>1055247.1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34227.16</v>
      </c>
      <c r="C21" s="17" t="n">
        <f aca="false">[1]t3!C20</f>
        <v>227853.26</v>
      </c>
      <c r="D21" s="17" t="n">
        <f aca="false">[1]t3!D20</f>
        <v>138361.61</v>
      </c>
      <c r="E21" s="17" t="n">
        <f aca="false">[1]t3!E20</f>
        <v>82922.64</v>
      </c>
      <c r="F21" s="17" t="n">
        <f aca="false">[1]t3!F20</f>
        <v>60407.57</v>
      </c>
      <c r="G21" s="17" t="n">
        <f aca="false">[1]t3!G20</f>
        <v>591723.48</v>
      </c>
      <c r="H21" s="17" t="n">
        <f aca="false">[1]t3!H20</f>
        <v>2214375.66</v>
      </c>
      <c r="I21" s="17" t="n">
        <f aca="false">[1]t3!I20</f>
        <v>657377.45</v>
      </c>
      <c r="J21" s="17" t="n">
        <f aca="false">[1]t3!J20</f>
        <v>317374.91</v>
      </c>
      <c r="K21" s="17" t="n">
        <f aca="false">[1]t3!K20</f>
        <v>643830.5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1906.55</v>
      </c>
      <c r="C22" s="17" t="n">
        <f aca="false">[1]t3!C21</f>
        <v>80748.67</v>
      </c>
      <c r="D22" s="17" t="n">
        <f aca="false">[1]t3!D21</f>
        <v>321397.68</v>
      </c>
      <c r="E22" s="17" t="n">
        <f aca="false">[1]t3!E21</f>
        <v>115912.35</v>
      </c>
      <c r="F22" s="17" t="n">
        <f aca="false">[1]t3!F21</f>
        <v>138511.52</v>
      </c>
      <c r="G22" s="17" t="n">
        <f aca="false">[1]t3!G21</f>
        <v>987900.14</v>
      </c>
      <c r="H22" s="17" t="n">
        <f aca="false">[1]t3!H21</f>
        <v>1596686.06</v>
      </c>
      <c r="I22" s="17" t="n">
        <f aca="false">[1]t3!I21</f>
        <v>279261.37</v>
      </c>
      <c r="J22" s="17" t="n">
        <f aca="false">[1]t3!J21</f>
        <v>130072.22</v>
      </c>
      <c r="K22" s="17" t="n">
        <f aca="false">[1]t3!K21</f>
        <v>411416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215493.37</v>
      </c>
      <c r="C23" s="15" t="n">
        <f aca="false">[1]t3!C22</f>
        <v>139115.83</v>
      </c>
      <c r="D23" s="15" t="n">
        <f aca="false">[1]t3!D22</f>
        <v>251872.41</v>
      </c>
      <c r="E23" s="15" t="n">
        <f aca="false">[1]t3!E22</f>
        <v>182475.11</v>
      </c>
      <c r="F23" s="15" t="n">
        <f aca="false">[1]t3!F22</f>
        <v>178534.73</v>
      </c>
      <c r="G23" s="15" t="n">
        <f aca="false">[1]t3!G22</f>
        <v>1094128.96</v>
      </c>
      <c r="H23" s="15" t="n">
        <f aca="false">[1]t3!H22</f>
        <v>2092803.84</v>
      </c>
      <c r="I23" s="15" t="n">
        <f aca="false">[1]t3!I22</f>
        <v>495111.84</v>
      </c>
      <c r="J23" s="15" t="n">
        <f aca="false">[1]t3!J22</f>
        <v>227963.25</v>
      </c>
      <c r="K23" s="15" t="n">
        <f aca="false">[1]t3!K22</f>
        <v>553285.65</v>
      </c>
      <c r="L23" s="15" t="n">
        <f aca="false">[1]t3!L22</f>
        <v>201.74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70830.23</v>
      </c>
      <c r="C24" s="17" t="n">
        <f aca="false">[1]t3!C23</f>
        <v>97217.11</v>
      </c>
      <c r="D24" s="17" t="n">
        <f aca="false">[1]t3!D23</f>
        <v>73957.02</v>
      </c>
      <c r="E24" s="17" t="n">
        <f aca="false">[1]t3!E23</f>
        <v>73165.18</v>
      </c>
      <c r="F24" s="17" t="n">
        <f aca="false">[1]t3!F23</f>
        <v>55013.85</v>
      </c>
      <c r="G24" s="17" t="n">
        <f aca="false">[1]t3!G23</f>
        <v>412557.37</v>
      </c>
      <c r="H24" s="17" t="n">
        <f aca="false">[1]t3!H23</f>
        <v>1249115.62</v>
      </c>
      <c r="I24" s="17" t="n">
        <f aca="false">[1]t3!I23</f>
        <v>374898.25</v>
      </c>
      <c r="J24" s="17" t="n">
        <f aca="false">[1]t3!J23</f>
        <v>206633.74</v>
      </c>
      <c r="K24" s="17" t="n">
        <f aca="false">[1]t3!K23</f>
        <v>328070.35</v>
      </c>
      <c r="L24" s="17" t="n">
        <f aca="false">[1]t3!L23</f>
        <v>201.74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44663.14</v>
      </c>
      <c r="C25" s="20" t="n">
        <f aca="false">[1]t3!C24</f>
        <v>41898.72</v>
      </c>
      <c r="D25" s="20" t="n">
        <f aca="false">[1]t3!D24</f>
        <v>177915.39</v>
      </c>
      <c r="E25" s="20" t="n">
        <f aca="false">[1]t3!E24</f>
        <v>109309.93</v>
      </c>
      <c r="F25" s="20" t="n">
        <f aca="false">[1]t3!F24</f>
        <v>123520.88</v>
      </c>
      <c r="G25" s="20" t="n">
        <f aca="false">[1]t3!G24</f>
        <v>681571.59</v>
      </c>
      <c r="H25" s="20" t="n">
        <f aca="false">[1]t3!H24</f>
        <v>843688.23</v>
      </c>
      <c r="I25" s="20" t="n">
        <f aca="false">[1]t3!I24</f>
        <v>120213.59</v>
      </c>
      <c r="J25" s="20" t="n">
        <f aca="false">[1]t3!J24</f>
        <v>21329.52</v>
      </c>
      <c r="K25" s="20" t="n">
        <f aca="false">[1]t3!K24</f>
        <v>225215.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87766.84</v>
      </c>
      <c r="C7" s="15" t="n">
        <f aca="false">[2]t3!C7</f>
        <v>445927.08</v>
      </c>
      <c r="D7" s="15" t="n">
        <f aca="false">[2]t3!D7</f>
        <v>729934.96</v>
      </c>
      <c r="E7" s="15" t="n">
        <f aca="false">[2]t3!E7</f>
        <v>665451.03</v>
      </c>
      <c r="F7" s="15" t="n">
        <f aca="false">[2]t3!F7</f>
        <v>646167.21</v>
      </c>
      <c r="G7" s="15" t="n">
        <f aca="false">[2]t3!G7</f>
        <v>2518861.3</v>
      </c>
      <c r="H7" s="15" t="n">
        <f aca="false">[2]t3!H7</f>
        <v>1585027.91</v>
      </c>
      <c r="I7" s="15" t="n">
        <f aca="false">[2]t3!I7</f>
        <v>1597784.2</v>
      </c>
      <c r="J7" s="15" t="n">
        <f aca="false">[2]t3!J7</f>
        <v>2135652.8</v>
      </c>
      <c r="K7" s="15" t="n">
        <f aca="false">[2]t3!K7</f>
        <v>1548311.84</v>
      </c>
      <c r="L7" s="15" t="n">
        <f aca="false">[2]t3!L7</f>
        <v>14648.52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35445.87</v>
      </c>
      <c r="C8" s="15" t="n">
        <f aca="false">[2]t3!C8</f>
        <v>279449.62</v>
      </c>
      <c r="D8" s="15" t="n">
        <f aca="false">[2]t3!D8</f>
        <v>285323.59</v>
      </c>
      <c r="E8" s="15" t="n">
        <f aca="false">[2]t3!E8</f>
        <v>316495.72</v>
      </c>
      <c r="F8" s="15" t="n">
        <f aca="false">[2]t3!F8</f>
        <v>166074.26</v>
      </c>
      <c r="G8" s="15" t="n">
        <f aca="false">[2]t3!G8</f>
        <v>1020121.98</v>
      </c>
      <c r="H8" s="15" t="n">
        <f aca="false">[2]t3!H8</f>
        <v>970337.61</v>
      </c>
      <c r="I8" s="15" t="n">
        <f aca="false">[2]t3!I8</f>
        <v>1205553.09</v>
      </c>
      <c r="J8" s="15" t="n">
        <f aca="false">[2]t3!J8</f>
        <v>1425644.87</v>
      </c>
      <c r="K8" s="15" t="n">
        <f aca="false">[2]t3!K8</f>
        <v>758337.45</v>
      </c>
      <c r="L8" s="15" t="n">
        <f aca="false">[2]t3!L8</f>
        <v>8107.6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2320.97</v>
      </c>
      <c r="C9" s="15" t="n">
        <f aca="false">[2]t3!C9</f>
        <v>166477.46</v>
      </c>
      <c r="D9" s="15" t="n">
        <f aca="false">[2]t3!D9</f>
        <v>444611.37</v>
      </c>
      <c r="E9" s="15" t="n">
        <f aca="false">[2]t3!E9</f>
        <v>348955.31</v>
      </c>
      <c r="F9" s="15" t="n">
        <f aca="false">[2]t3!F9</f>
        <v>480092.95</v>
      </c>
      <c r="G9" s="15" t="n">
        <f aca="false">[2]t3!G9</f>
        <v>1498739.32</v>
      </c>
      <c r="H9" s="15" t="n">
        <f aca="false">[2]t3!H9</f>
        <v>614690.3</v>
      </c>
      <c r="I9" s="15" t="n">
        <f aca="false">[2]t3!I9</f>
        <v>392231.11</v>
      </c>
      <c r="J9" s="15" t="n">
        <f aca="false">[2]t3!J9</f>
        <v>710007.94</v>
      </c>
      <c r="K9" s="15" t="n">
        <f aca="false">[2]t3!K9</f>
        <v>789974.39</v>
      </c>
      <c r="L9" s="15" t="n">
        <f aca="false">[2]t3!L9</f>
        <v>6540.8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9453.73</v>
      </c>
      <c r="C10" s="15" t="n">
        <f aca="false">[2]t3!C10</f>
        <v>77637.41</v>
      </c>
      <c r="D10" s="15" t="n">
        <f aca="false">[2]t3!D10</f>
        <v>102750.71</v>
      </c>
      <c r="E10" s="15" t="n">
        <f aca="false">[2]t3!E10</f>
        <v>110926.25</v>
      </c>
      <c r="F10" s="15" t="n">
        <f aca="false">[2]t3!F10</f>
        <v>98969.97</v>
      </c>
      <c r="G10" s="15" t="n">
        <f aca="false">[2]t3!G10</f>
        <v>263823.91</v>
      </c>
      <c r="H10" s="15" t="n">
        <f aca="false">[2]t3!H10</f>
        <v>14017.82</v>
      </c>
      <c r="I10" s="15" t="n">
        <f aca="false">[2]t3!I10</f>
        <v>195929.58</v>
      </c>
      <c r="J10" s="15" t="n">
        <f aca="false">[2]t3!J10</f>
        <v>367019.49</v>
      </c>
      <c r="K10" s="15" t="n">
        <f aca="false">[2]t3!K10</f>
        <v>129423.25</v>
      </c>
      <c r="L10" s="15" t="n">
        <f aca="false">[2]t3!L10</f>
        <v>8955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8655.1</v>
      </c>
      <c r="C11" s="17" t="n">
        <f aca="false">[2]t3!C11</f>
        <v>45919.95</v>
      </c>
      <c r="D11" s="17" t="n">
        <f aca="false">[2]t3!D11</f>
        <v>50819.81</v>
      </c>
      <c r="E11" s="17" t="n">
        <f aca="false">[2]t3!E11</f>
        <v>50390.36</v>
      </c>
      <c r="F11" s="17" t="n">
        <f aca="false">[2]t3!F11</f>
        <v>23143.04</v>
      </c>
      <c r="G11" s="17" t="n">
        <f aca="false">[2]t3!G11</f>
        <v>90629.77</v>
      </c>
      <c r="H11" s="17" t="n">
        <f aca="false">[2]t3!H11</f>
        <v>9309.07</v>
      </c>
      <c r="I11" s="17" t="n">
        <f aca="false">[2]t3!I11</f>
        <v>149867.55</v>
      </c>
      <c r="J11" s="17" t="n">
        <f aca="false">[2]t3!J11</f>
        <v>237380.58</v>
      </c>
      <c r="K11" s="17" t="n">
        <f aca="false">[2]t3!K11</f>
        <v>67332.46</v>
      </c>
      <c r="L11" s="17" t="n">
        <f aca="false">[2]t3!L11</f>
        <v>3862.52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0798.63</v>
      </c>
      <c r="C12" s="17" t="n">
        <f aca="false">[2]t3!C12</f>
        <v>31717.46</v>
      </c>
      <c r="D12" s="17" t="n">
        <f aca="false">[2]t3!D12</f>
        <v>51930.9</v>
      </c>
      <c r="E12" s="17" t="n">
        <f aca="false">[2]t3!E12</f>
        <v>60535.89</v>
      </c>
      <c r="F12" s="17" t="n">
        <f aca="false">[2]t3!F12</f>
        <v>75826.94</v>
      </c>
      <c r="G12" s="17" t="n">
        <f aca="false">[2]t3!G12</f>
        <v>173194.14</v>
      </c>
      <c r="H12" s="17" t="n">
        <f aca="false">[2]t3!H12</f>
        <v>4708.76</v>
      </c>
      <c r="I12" s="17" t="n">
        <f aca="false">[2]t3!I12</f>
        <v>46062.03</v>
      </c>
      <c r="J12" s="17" t="n">
        <f aca="false">[2]t3!J12</f>
        <v>129638.91</v>
      </c>
      <c r="K12" s="17" t="n">
        <f aca="false">[2]t3!K12</f>
        <v>62090.79</v>
      </c>
      <c r="L12" s="17" t="n">
        <f aca="false">[2]t3!L12</f>
        <v>5092.82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5939.75</v>
      </c>
      <c r="C13" s="15" t="n">
        <f aca="false">[2]t3!C13</f>
        <v>74011.63</v>
      </c>
      <c r="D13" s="15" t="n">
        <f aca="false">[2]t3!D13</f>
        <v>135845.25</v>
      </c>
      <c r="E13" s="15" t="n">
        <f aca="false">[2]t3!E13</f>
        <v>105471.53</v>
      </c>
      <c r="F13" s="15" t="n">
        <f aca="false">[2]t3!F13</f>
        <v>90019.28</v>
      </c>
      <c r="G13" s="15" t="n">
        <f aca="false">[2]t3!G13</f>
        <v>201072.82</v>
      </c>
      <c r="H13" s="15" t="n">
        <f aca="false">[2]t3!H13</f>
        <v>24415.45</v>
      </c>
      <c r="I13" s="15" t="n">
        <f aca="false">[2]t3!I13</f>
        <v>125092.83</v>
      </c>
      <c r="J13" s="15" t="n">
        <f aca="false">[2]t3!J13</f>
        <v>116348.49</v>
      </c>
      <c r="K13" s="15" t="n">
        <f aca="false">[2]t3!K13</f>
        <v>91841.45</v>
      </c>
      <c r="L13" s="15" t="n">
        <f aca="false">[2]t3!L13</f>
        <v>1821.03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1918.48</v>
      </c>
      <c r="C14" s="17" t="n">
        <f aca="false">[2]t3!C14</f>
        <v>45347.25</v>
      </c>
      <c r="D14" s="17" t="n">
        <f aca="false">[2]t3!D14</f>
        <v>63636.65</v>
      </c>
      <c r="E14" s="17" t="n">
        <f aca="false">[2]t3!E14</f>
        <v>41188.47</v>
      </c>
      <c r="F14" s="17" t="n">
        <f aca="false">[2]t3!F14</f>
        <v>21288.46</v>
      </c>
      <c r="G14" s="17" t="n">
        <f aca="false">[2]t3!G14</f>
        <v>93634.01</v>
      </c>
      <c r="H14" s="17" t="n">
        <f aca="false">[2]t3!H14</f>
        <v>17359.55</v>
      </c>
      <c r="I14" s="17" t="n">
        <f aca="false">[2]t3!I14</f>
        <v>106281.88</v>
      </c>
      <c r="J14" s="17" t="n">
        <f aca="false">[2]t3!J14</f>
        <v>93747.64</v>
      </c>
      <c r="K14" s="17" t="n">
        <f aca="false">[2]t3!K14</f>
        <v>37613.56</v>
      </c>
      <c r="L14" s="17" t="n">
        <f aca="false">[2]t3!L14</f>
        <v>1821.0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021.27</v>
      </c>
      <c r="C15" s="17" t="n">
        <f aca="false">[2]t3!C15</f>
        <v>28664.38</v>
      </c>
      <c r="D15" s="17" t="n">
        <f aca="false">[2]t3!D15</f>
        <v>72208.6</v>
      </c>
      <c r="E15" s="17" t="n">
        <f aca="false">[2]t3!E15</f>
        <v>64283.07</v>
      </c>
      <c r="F15" s="17" t="n">
        <f aca="false">[2]t3!F15</f>
        <v>68730.83</v>
      </c>
      <c r="G15" s="17" t="n">
        <f aca="false">[2]t3!G15</f>
        <v>107438.82</v>
      </c>
      <c r="H15" s="17" t="n">
        <f aca="false">[2]t3!H15</f>
        <v>7055.9</v>
      </c>
      <c r="I15" s="17" t="n">
        <f aca="false">[2]t3!I15</f>
        <v>18810.94</v>
      </c>
      <c r="J15" s="17" t="n">
        <f aca="false">[2]t3!J15</f>
        <v>22600.85</v>
      </c>
      <c r="K15" s="17" t="n">
        <f aca="false">[2]t3!K15</f>
        <v>54227.88</v>
      </c>
      <c r="L15" s="17" t="str">
        <f aca="false">[2]t3!L15</f>
        <v>-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5396.53</v>
      </c>
      <c r="C16" s="15" t="n">
        <f aca="false">[2]t3!C16</f>
        <v>47513.03</v>
      </c>
      <c r="D16" s="15" t="n">
        <f aca="false">[2]t3!D16</f>
        <v>59894.7</v>
      </c>
      <c r="E16" s="15" t="n">
        <f aca="false">[2]t3!E16</f>
        <v>82235.91</v>
      </c>
      <c r="F16" s="15" t="n">
        <f aca="false">[2]t3!F16</f>
        <v>83140.98</v>
      </c>
      <c r="G16" s="15" t="n">
        <f aca="false">[2]t3!G16</f>
        <v>220106.74</v>
      </c>
      <c r="H16" s="15" t="n">
        <f aca="false">[2]t3!H16</f>
        <v>37278.06</v>
      </c>
      <c r="I16" s="15" t="n">
        <f aca="false">[2]t3!I16</f>
        <v>129949.97</v>
      </c>
      <c r="J16" s="15" t="n">
        <f aca="false">[2]t3!J16</f>
        <v>201779.09</v>
      </c>
      <c r="K16" s="15" t="n">
        <f aca="false">[2]t3!K16</f>
        <v>103498.06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1948.13</v>
      </c>
      <c r="C17" s="17" t="n">
        <f aca="false">[2]t3!C17</f>
        <v>27457.97</v>
      </c>
      <c r="D17" s="17" t="n">
        <f aca="false">[2]t3!D17</f>
        <v>25279.75</v>
      </c>
      <c r="E17" s="17" t="n">
        <f aca="false">[2]t3!E17</f>
        <v>46782.19</v>
      </c>
      <c r="F17" s="17" t="n">
        <f aca="false">[2]t3!F17</f>
        <v>20900.84</v>
      </c>
      <c r="G17" s="17" t="n">
        <f aca="false">[2]t3!G17</f>
        <v>89943.63</v>
      </c>
      <c r="H17" s="17" t="n">
        <f aca="false">[2]t3!H17</f>
        <v>22597.17</v>
      </c>
      <c r="I17" s="17" t="n">
        <f aca="false">[2]t3!I17</f>
        <v>104977.89</v>
      </c>
      <c r="J17" s="17" t="n">
        <f aca="false">[2]t3!J17</f>
        <v>133415.76</v>
      </c>
      <c r="K17" s="17" t="n">
        <f aca="false">[2]t3!K17</f>
        <v>40592.9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3448.4</v>
      </c>
      <c r="C18" s="17" t="n">
        <f aca="false">[2]t3!C18</f>
        <v>20055.06</v>
      </c>
      <c r="D18" s="17" t="n">
        <f aca="false">[2]t3!D18</f>
        <v>34614.95</v>
      </c>
      <c r="E18" s="17" t="n">
        <f aca="false">[2]t3!E18</f>
        <v>35453.72</v>
      </c>
      <c r="F18" s="17" t="n">
        <f aca="false">[2]t3!F18</f>
        <v>62240.14</v>
      </c>
      <c r="G18" s="17" t="n">
        <f aca="false">[2]t3!G18</f>
        <v>130163.11</v>
      </c>
      <c r="H18" s="17" t="n">
        <f aca="false">[2]t3!H18</f>
        <v>14680.89</v>
      </c>
      <c r="I18" s="17" t="n">
        <f aca="false">[2]t3!I18</f>
        <v>24972.07</v>
      </c>
      <c r="J18" s="17" t="n">
        <f aca="false">[2]t3!J18</f>
        <v>68363.32</v>
      </c>
      <c r="K18" s="17" t="n">
        <f aca="false">[2]t3!K18</f>
        <v>62905.15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13043.05</v>
      </c>
      <c r="C19" s="15" t="n">
        <f aca="false">[2]t3!C19</f>
        <v>21586.82</v>
      </c>
      <c r="D19" s="15" t="n">
        <f aca="false">[2]t3!D19</f>
        <v>31699.59</v>
      </c>
      <c r="E19" s="15" t="n">
        <f aca="false">[2]t3!E19</f>
        <v>25496.79</v>
      </c>
      <c r="F19" s="15" t="n">
        <f aca="false">[2]t3!F19</f>
        <v>32095.78</v>
      </c>
      <c r="G19" s="15" t="n">
        <f aca="false">[2]t3!G19</f>
        <v>93761.45</v>
      </c>
      <c r="H19" s="15" t="n">
        <f aca="false">[2]t3!H19</f>
        <v>43989.04</v>
      </c>
      <c r="I19" s="15" t="n">
        <f aca="false">[2]t3!I19</f>
        <v>90517.59</v>
      </c>
      <c r="J19" s="15" t="n">
        <f aca="false">[2]t3!J19</f>
        <v>118456.68</v>
      </c>
      <c r="K19" s="15" t="n">
        <f aca="false">[2]t3!K19</f>
        <v>55439.3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80955.91</v>
      </c>
      <c r="C20" s="17" t="n">
        <f aca="false">[2]t3!C20</f>
        <v>14761.93</v>
      </c>
      <c r="D20" s="17" t="n">
        <f aca="false">[2]t3!D20</f>
        <v>9905</v>
      </c>
      <c r="E20" s="17" t="n">
        <f aca="false">[2]t3!E20</f>
        <v>12464.65</v>
      </c>
      <c r="F20" s="17" t="n">
        <f aca="false">[2]t3!F20</f>
        <v>8157.48</v>
      </c>
      <c r="G20" s="17" t="n">
        <f aca="false">[2]t3!G20</f>
        <v>39820.97</v>
      </c>
      <c r="H20" s="17" t="n">
        <f aca="false">[2]t3!H20</f>
        <v>28989.12</v>
      </c>
      <c r="I20" s="17" t="n">
        <f aca="false">[2]t3!I20</f>
        <v>61213.36</v>
      </c>
      <c r="J20" s="17" t="n">
        <f aca="false">[2]t3!J20</f>
        <v>80662.84</v>
      </c>
      <c r="K20" s="17" t="n">
        <f aca="false">[2]t3!K20</f>
        <v>24980.55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2087.14</v>
      </c>
      <c r="C21" s="17" t="n">
        <f aca="false">[2]t3!C21</f>
        <v>6824.88</v>
      </c>
      <c r="D21" s="17" t="n">
        <f aca="false">[2]t3!D21</f>
        <v>21794.59</v>
      </c>
      <c r="E21" s="17" t="n">
        <f aca="false">[2]t3!E21</f>
        <v>13032.14</v>
      </c>
      <c r="F21" s="17" t="n">
        <f aca="false">[2]t3!F21</f>
        <v>23938.29</v>
      </c>
      <c r="G21" s="17" t="n">
        <f aca="false">[2]t3!G21</f>
        <v>53940.47</v>
      </c>
      <c r="H21" s="17" t="n">
        <f aca="false">[2]t3!H21</f>
        <v>14999.92</v>
      </c>
      <c r="I21" s="17" t="n">
        <f aca="false">[2]t3!I21</f>
        <v>29304.22</v>
      </c>
      <c r="J21" s="17" t="n">
        <f aca="false">[2]t3!J21</f>
        <v>37793.83</v>
      </c>
      <c r="K21" s="17" t="n">
        <f aca="false">[2]t3!K21</f>
        <v>30458.7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959.61</v>
      </c>
      <c r="C22" s="15" t="n">
        <f aca="false">[2]t3!C22</f>
        <v>5537.73</v>
      </c>
      <c r="D22" s="15" t="n">
        <f aca="false">[2]t3!D22</f>
        <v>9648.73</v>
      </c>
      <c r="E22" s="15" t="n">
        <f aca="false">[2]t3!E22</f>
        <v>3297.6</v>
      </c>
      <c r="F22" s="15" t="n">
        <f aca="false">[2]t3!F22</f>
        <v>4168.31</v>
      </c>
      <c r="G22" s="15" t="n">
        <f aca="false">[2]t3!G22</f>
        <v>26508.86</v>
      </c>
      <c r="H22" s="15" t="n">
        <f aca="false">[2]t3!H22</f>
        <v>28924.39</v>
      </c>
      <c r="I22" s="15" t="n">
        <f aca="false">[2]t3!I22</f>
        <v>20258.66</v>
      </c>
      <c r="J22" s="15" t="n">
        <f aca="false">[2]t3!J22</f>
        <v>23553.03</v>
      </c>
      <c r="K22" s="15" t="n">
        <f aca="false">[2]t3!K22</f>
        <v>14062.3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7972.46</v>
      </c>
      <c r="C23" s="17" t="n">
        <f aca="false">[2]t3!C23</f>
        <v>3885.01</v>
      </c>
      <c r="D23" s="17" t="n">
        <f aca="false">[2]t3!D23</f>
        <v>3043.36</v>
      </c>
      <c r="E23" s="17" t="n">
        <f aca="false">[2]t3!E23</f>
        <v>1757.93</v>
      </c>
      <c r="F23" s="17" t="n">
        <f aca="false">[2]t3!F23</f>
        <v>843.57</v>
      </c>
      <c r="G23" s="17" t="n">
        <f aca="false">[2]t3!G23</f>
        <v>10047.94</v>
      </c>
      <c r="H23" s="17" t="n">
        <f aca="false">[2]t3!H23</f>
        <v>15817.5</v>
      </c>
      <c r="I23" s="17" t="n">
        <f aca="false">[2]t3!I23</f>
        <v>12256.03</v>
      </c>
      <c r="J23" s="17" t="n">
        <f aca="false">[2]t3!J23</f>
        <v>13159.34</v>
      </c>
      <c r="K23" s="17" t="n">
        <f aca="false">[2]t3!K23</f>
        <v>7161.7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987.15</v>
      </c>
      <c r="C24" s="17" t="n">
        <f aca="false">[2]t3!C24</f>
        <v>1652.72</v>
      </c>
      <c r="D24" s="17" t="n">
        <f aca="false">[2]t3!D24</f>
        <v>6605.37</v>
      </c>
      <c r="E24" s="17" t="n">
        <f aca="false">[2]t3!E24</f>
        <v>1539.67</v>
      </c>
      <c r="F24" s="17" t="n">
        <f aca="false">[2]t3!F24</f>
        <v>3324.74</v>
      </c>
      <c r="G24" s="17" t="n">
        <f aca="false">[2]t3!G24</f>
        <v>16460.92</v>
      </c>
      <c r="H24" s="17" t="n">
        <f aca="false">[2]t3!H24</f>
        <v>13106.9</v>
      </c>
      <c r="I24" s="17" t="n">
        <f aca="false">[2]t3!I24</f>
        <v>8002.63</v>
      </c>
      <c r="J24" s="17" t="n">
        <f aca="false">[2]t3!J24</f>
        <v>10393.69</v>
      </c>
      <c r="K24" s="17" t="n">
        <f aca="false">[2]t3!K24</f>
        <v>6900.5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0823.48</v>
      </c>
      <c r="C31" s="26" t="n">
        <f aca="false">[2]t3!C25</f>
        <v>10586.07</v>
      </c>
      <c r="D31" s="26" t="n">
        <f aca="false">[2]t3!D25</f>
        <v>24896.82</v>
      </c>
      <c r="E31" s="26" t="n">
        <f aca="false">[2]t3!E25</f>
        <v>12311.54</v>
      </c>
      <c r="F31" s="26" t="n">
        <f aca="false">[2]t3!F25</f>
        <v>12659.05</v>
      </c>
      <c r="G31" s="26" t="n">
        <f aca="false">[2]t3!G25</f>
        <v>84536.96</v>
      </c>
      <c r="H31" s="26" t="n">
        <f aca="false">[2]t3!H25</f>
        <v>89196.22</v>
      </c>
      <c r="I31" s="26" t="n">
        <f aca="false">[2]t3!I25</f>
        <v>50349.99</v>
      </c>
      <c r="J31" s="26" t="n">
        <f aca="false">[2]t3!J25</f>
        <v>54570.6</v>
      </c>
      <c r="K31" s="26" t="n">
        <f aca="false">[2]t3!K25</f>
        <v>71716.2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5014.19</v>
      </c>
      <c r="C32" s="27" t="n">
        <f aca="false">[2]t3!C32</f>
        <v>5981.15</v>
      </c>
      <c r="D32" s="27" t="n">
        <f aca="false">[2]t3!D32</f>
        <v>9485.9</v>
      </c>
      <c r="E32" s="27" t="n">
        <f aca="false">[2]t3!E32</f>
        <v>5073.04</v>
      </c>
      <c r="F32" s="27" t="n">
        <f aca="false">[2]t3!F32</f>
        <v>3483.49</v>
      </c>
      <c r="G32" s="27" t="n">
        <f aca="false">[2]t3!G32</f>
        <v>34301.73</v>
      </c>
      <c r="H32" s="27" t="n">
        <f aca="false">[2]t3!H32</f>
        <v>55288.6</v>
      </c>
      <c r="I32" s="27" t="n">
        <f aca="false">[2]t3!I32</f>
        <v>38422.79</v>
      </c>
      <c r="J32" s="27" t="n">
        <f aca="false">[2]t3!J32</f>
        <v>30420.96</v>
      </c>
      <c r="K32" s="27" t="n">
        <f aca="false">[2]t3!K32</f>
        <v>42556.5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5809.29</v>
      </c>
      <c r="C33" s="27" t="n">
        <f aca="false">[2]t3!C33</f>
        <v>4604.92</v>
      </c>
      <c r="D33" s="27" t="n">
        <f aca="false">[2]t3!D33</f>
        <v>15410.92</v>
      </c>
      <c r="E33" s="27" t="n">
        <f aca="false">[2]t3!E33</f>
        <v>7238.5</v>
      </c>
      <c r="F33" s="27" t="n">
        <f aca="false">[2]t3!F33</f>
        <v>9175.56</v>
      </c>
      <c r="G33" s="27" t="n">
        <f aca="false">[2]t3!G33</f>
        <v>50235.23</v>
      </c>
      <c r="H33" s="27" t="n">
        <f aca="false">[2]t3!H33</f>
        <v>33907.62</v>
      </c>
      <c r="I33" s="27" t="n">
        <f aca="false">[2]t3!I33</f>
        <v>11927.2</v>
      </c>
      <c r="J33" s="27" t="n">
        <f aca="false">[2]t3!J33</f>
        <v>24149.63</v>
      </c>
      <c r="K33" s="27" t="n">
        <f aca="false">[2]t3!K33</f>
        <v>29159.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926.21</v>
      </c>
      <c r="C34" s="26" t="n">
        <f aca="false">[2]t3!C34</f>
        <v>3597.99</v>
      </c>
      <c r="D34" s="26" t="n">
        <f aca="false">[2]t3!D34</f>
        <v>7980.91</v>
      </c>
      <c r="E34" s="26" t="n">
        <f aca="false">[2]t3!E34</f>
        <v>3941.88</v>
      </c>
      <c r="F34" s="26" t="n">
        <f aca="false">[2]t3!F34</f>
        <v>3795.44</v>
      </c>
      <c r="G34" s="26" t="n">
        <f aca="false">[2]t3!G34</f>
        <v>28185.71</v>
      </c>
      <c r="H34" s="26" t="n">
        <f aca="false">[2]t3!H34</f>
        <v>21081.55</v>
      </c>
      <c r="I34" s="26" t="n">
        <f aca="false">[2]t3!I34</f>
        <v>11222.48</v>
      </c>
      <c r="J34" s="26" t="n">
        <f aca="false">[2]t3!J34</f>
        <v>15723.15</v>
      </c>
      <c r="K34" s="26" t="n">
        <f aca="false">[2]t3!K34</f>
        <v>12397.1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826.36</v>
      </c>
      <c r="C35" s="27" t="n">
        <f aca="false">[2]t3!C35</f>
        <v>1970.6</v>
      </c>
      <c r="D35" s="27" t="n">
        <f aca="false">[2]t3!D35</f>
        <v>2510.6</v>
      </c>
      <c r="E35" s="27" t="n">
        <f aca="false">[2]t3!E35</f>
        <v>1674.07</v>
      </c>
      <c r="F35" s="27" t="n">
        <f aca="false">[2]t3!F35</f>
        <v>1784.63</v>
      </c>
      <c r="G35" s="27" t="n">
        <f aca="false">[2]t3!G35</f>
        <v>12031.12</v>
      </c>
      <c r="H35" s="27" t="n">
        <f aca="false">[2]t3!H35</f>
        <v>12499.89</v>
      </c>
      <c r="I35" s="27" t="n">
        <f aca="false">[2]t3!I35</f>
        <v>8883.42</v>
      </c>
      <c r="J35" s="27" t="n">
        <f aca="false">[2]t3!J35</f>
        <v>9648.19</v>
      </c>
      <c r="K35" s="27" t="n">
        <f aca="false">[2]t3!K35</f>
        <v>6823.85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0099.86</v>
      </c>
      <c r="C36" s="27" t="n">
        <f aca="false">[2]t3!C36</f>
        <v>1627.39</v>
      </c>
      <c r="D36" s="27" t="n">
        <f aca="false">[2]t3!D36</f>
        <v>5470.31</v>
      </c>
      <c r="E36" s="27" t="n">
        <f aca="false">[2]t3!E36</f>
        <v>2267.81</v>
      </c>
      <c r="F36" s="27" t="n">
        <f aca="false">[2]t3!F36</f>
        <v>2010.81</v>
      </c>
      <c r="G36" s="27" t="n">
        <f aca="false">[2]t3!G36</f>
        <v>16154.58</v>
      </c>
      <c r="H36" s="27" t="n">
        <f aca="false">[2]t3!H36</f>
        <v>8581.66</v>
      </c>
      <c r="I36" s="27" t="n">
        <f aca="false">[2]t3!I36</f>
        <v>2339.06</v>
      </c>
      <c r="J36" s="27" t="n">
        <f aca="false">[2]t3!J36</f>
        <v>6074.96</v>
      </c>
      <c r="K36" s="27" t="n">
        <f aca="false">[2]t3!K36</f>
        <v>5573.2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4908.53</v>
      </c>
      <c r="C37" s="26" t="n">
        <f aca="false">[2]t3!C37</f>
        <v>7732.34</v>
      </c>
      <c r="D37" s="26" t="n">
        <f aca="false">[2]t3!D37</f>
        <v>11882.81</v>
      </c>
      <c r="E37" s="26" t="n">
        <f aca="false">[2]t3!E37</f>
        <v>3778.39</v>
      </c>
      <c r="F37" s="26" t="n">
        <f aca="false">[2]t3!F37</f>
        <v>6506.67</v>
      </c>
      <c r="G37" s="26" t="n">
        <f aca="false">[2]t3!G37</f>
        <v>30973.54</v>
      </c>
      <c r="H37" s="26" t="n">
        <f aca="false">[2]t3!H37</f>
        <v>43305.49</v>
      </c>
      <c r="I37" s="26" t="n">
        <f aca="false">[2]t3!I37</f>
        <v>16672.59</v>
      </c>
      <c r="J37" s="26" t="n">
        <f aca="false">[2]t3!J37</f>
        <v>16429.21</v>
      </c>
      <c r="K37" s="26" t="n">
        <f aca="false">[2]t3!K37</f>
        <v>27627.4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7752.56</v>
      </c>
      <c r="C38" s="27" t="n">
        <f aca="false">[2]t3!C38</f>
        <v>4646.77</v>
      </c>
      <c r="D38" s="27" t="n">
        <f aca="false">[2]t3!D38</f>
        <v>3943.06</v>
      </c>
      <c r="E38" s="27" t="n">
        <f aca="false">[2]t3!E38</f>
        <v>1887.68</v>
      </c>
      <c r="F38" s="27" t="n">
        <f aca="false">[2]t3!F38</f>
        <v>2562.6</v>
      </c>
      <c r="G38" s="27" t="n">
        <f aca="false">[2]t3!G38</f>
        <v>10274.29</v>
      </c>
      <c r="H38" s="27" t="n">
        <f aca="false">[2]t3!H38</f>
        <v>25741.57</v>
      </c>
      <c r="I38" s="27" t="n">
        <f aca="false">[2]t3!I38</f>
        <v>11806.37</v>
      </c>
      <c r="J38" s="27" t="n">
        <f aca="false">[2]t3!J38</f>
        <v>11881.95</v>
      </c>
      <c r="K38" s="27" t="n">
        <f aca="false">[2]t3!K38</f>
        <v>15008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7155.97</v>
      </c>
      <c r="C39" s="27" t="n">
        <f aca="false">[2]t3!C39</f>
        <v>3085.56</v>
      </c>
      <c r="D39" s="27" t="n">
        <f aca="false">[2]t3!D39</f>
        <v>7939.75</v>
      </c>
      <c r="E39" s="27" t="n">
        <f aca="false">[2]t3!E39</f>
        <v>1890.71</v>
      </c>
      <c r="F39" s="27" t="n">
        <f aca="false">[2]t3!F39</f>
        <v>3944.07</v>
      </c>
      <c r="G39" s="27" t="n">
        <f aca="false">[2]t3!G39</f>
        <v>20699.25</v>
      </c>
      <c r="H39" s="27" t="n">
        <f aca="false">[2]t3!H39</f>
        <v>17563.93</v>
      </c>
      <c r="I39" s="27" t="n">
        <f aca="false">[2]t3!I39</f>
        <v>4866.22</v>
      </c>
      <c r="J39" s="27" t="n">
        <f aca="false">[2]t3!J39</f>
        <v>4547.27</v>
      </c>
      <c r="K39" s="27" t="n">
        <f aca="false">[2]t3!K39</f>
        <v>12619.2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7559.24</v>
      </c>
      <c r="C40" s="26" t="n">
        <f aca="false">[2]t3!C40</f>
        <v>17254.96</v>
      </c>
      <c r="D40" s="26" t="n">
        <f aca="false">[2]t3!D40</f>
        <v>21549.08</v>
      </c>
      <c r="E40" s="26" t="n">
        <f aca="false">[2]t3!E40</f>
        <v>22914.26</v>
      </c>
      <c r="F40" s="26" t="n">
        <f aca="false">[2]t3!F40</f>
        <v>16449.47</v>
      </c>
      <c r="G40" s="26" t="n">
        <f aca="false">[2]t3!G40</f>
        <v>73748.73</v>
      </c>
      <c r="H40" s="26" t="n">
        <f aca="false">[2]t3!H40</f>
        <v>45093.8</v>
      </c>
      <c r="I40" s="26" t="n">
        <f aca="false">[2]t3!I40</f>
        <v>64783.06</v>
      </c>
      <c r="J40" s="26" t="n">
        <f aca="false">[2]t3!J40</f>
        <v>83846.06</v>
      </c>
      <c r="K40" s="26" t="n">
        <f aca="false">[2]t3!K40</f>
        <v>51919.82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620.72</v>
      </c>
      <c r="C41" s="27" t="n">
        <f aca="false">[2]t3!C41</f>
        <v>11176.04</v>
      </c>
      <c r="D41" s="27" t="n">
        <f aca="false">[2]t3!D41</f>
        <v>7744.29</v>
      </c>
      <c r="E41" s="27" t="n">
        <f aca="false">[2]t3!E41</f>
        <v>14652.46</v>
      </c>
      <c r="F41" s="27" t="n">
        <f aca="false">[2]t3!F41</f>
        <v>3392.28</v>
      </c>
      <c r="G41" s="27" t="n">
        <f aca="false">[2]t3!G41</f>
        <v>30770.03</v>
      </c>
      <c r="H41" s="27" t="n">
        <f aca="false">[2]t3!H41</f>
        <v>23946.96</v>
      </c>
      <c r="I41" s="27" t="n">
        <f aca="false">[2]t3!I41</f>
        <v>43472.5</v>
      </c>
      <c r="J41" s="27" t="n">
        <f aca="false">[2]t3!J41</f>
        <v>57826.76</v>
      </c>
      <c r="K41" s="27" t="n">
        <f aca="false">[2]t3!K41</f>
        <v>25639.4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8938.52</v>
      </c>
      <c r="C42" s="27" t="n">
        <f aca="false">[2]t3!C42</f>
        <v>6078.92</v>
      </c>
      <c r="D42" s="27" t="n">
        <f aca="false">[2]t3!D42</f>
        <v>13804.79</v>
      </c>
      <c r="E42" s="27" t="n">
        <f aca="false">[2]t3!E42</f>
        <v>8261.8</v>
      </c>
      <c r="F42" s="27" t="n">
        <f aca="false">[2]t3!F42</f>
        <v>13057.19</v>
      </c>
      <c r="G42" s="27" t="n">
        <f aca="false">[2]t3!G42</f>
        <v>42978.7</v>
      </c>
      <c r="H42" s="27" t="n">
        <f aca="false">[2]t3!H42</f>
        <v>21146.85</v>
      </c>
      <c r="I42" s="27" t="n">
        <f aca="false">[2]t3!I42</f>
        <v>21310.56</v>
      </c>
      <c r="J42" s="27" t="n">
        <f aca="false">[2]t3!J42</f>
        <v>26019.3</v>
      </c>
      <c r="K42" s="27" t="n">
        <f aca="false">[2]t3!K42</f>
        <v>26280.4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284.49</v>
      </c>
      <c r="C43" s="26" t="n">
        <f aca="false">[2]t3!C43</f>
        <v>37471.64</v>
      </c>
      <c r="D43" s="26" t="n">
        <f aca="false">[2]t3!D43</f>
        <v>54304.43</v>
      </c>
      <c r="E43" s="26" t="n">
        <f aca="false">[2]t3!E43</f>
        <v>66903.99</v>
      </c>
      <c r="F43" s="26" t="n">
        <f aca="false">[2]t3!F43</f>
        <v>72613.13</v>
      </c>
      <c r="G43" s="26" t="n">
        <f aca="false">[2]t3!G43</f>
        <v>304685.59</v>
      </c>
      <c r="H43" s="26" t="n">
        <f aca="false">[2]t3!H43</f>
        <v>58648.01</v>
      </c>
      <c r="I43" s="26" t="n">
        <f aca="false">[2]t3!I43</f>
        <v>128043.35</v>
      </c>
      <c r="J43" s="26" t="n">
        <f aca="false">[2]t3!J43</f>
        <v>221086.78</v>
      </c>
      <c r="K43" s="26" t="n">
        <f aca="false">[2]t3!K43</f>
        <v>87527.5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5070.84</v>
      </c>
      <c r="C44" s="27" t="n">
        <f aca="false">[2]t3!C44</f>
        <v>26597.58</v>
      </c>
      <c r="D44" s="27" t="n">
        <f aca="false">[2]t3!D44</f>
        <v>21497.05</v>
      </c>
      <c r="E44" s="27" t="n">
        <f aca="false">[2]t3!E44</f>
        <v>31064.95</v>
      </c>
      <c r="F44" s="27" t="n">
        <f aca="false">[2]t3!F44</f>
        <v>24033.46</v>
      </c>
      <c r="G44" s="27" t="n">
        <f aca="false">[2]t3!G44</f>
        <v>130923.72</v>
      </c>
      <c r="H44" s="27" t="n">
        <f aca="false">[2]t3!H44</f>
        <v>43658.11</v>
      </c>
      <c r="I44" s="27" t="n">
        <f aca="false">[2]t3!I44</f>
        <v>103412.34</v>
      </c>
      <c r="J44" s="27" t="n">
        <f aca="false">[2]t3!J44</f>
        <v>152405.43</v>
      </c>
      <c r="K44" s="27" t="n">
        <f aca="false">[2]t3!K44</f>
        <v>41478.21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56213.66</v>
      </c>
      <c r="C45" s="27" t="n">
        <f aca="false">[2]t3!C45</f>
        <v>10874.06</v>
      </c>
      <c r="D45" s="27" t="n">
        <f aca="false">[2]t3!D45</f>
        <v>32807.38</v>
      </c>
      <c r="E45" s="27" t="n">
        <f aca="false">[2]t3!E45</f>
        <v>35839.03</v>
      </c>
      <c r="F45" s="27" t="n">
        <f aca="false">[2]t3!F45</f>
        <v>48579.68</v>
      </c>
      <c r="G45" s="27" t="n">
        <f aca="false">[2]t3!G45</f>
        <v>173761.87</v>
      </c>
      <c r="H45" s="27" t="n">
        <f aca="false">[2]t3!H45</f>
        <v>14989.9</v>
      </c>
      <c r="I45" s="27" t="n">
        <f aca="false">[2]t3!I45</f>
        <v>24631.01</v>
      </c>
      <c r="J45" s="27" t="n">
        <f aca="false">[2]t3!J45</f>
        <v>68681.35</v>
      </c>
      <c r="K45" s="27" t="n">
        <f aca="false">[2]t3!K45</f>
        <v>46049.37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504.27</v>
      </c>
      <c r="C46" s="26" t="n">
        <f aca="false">[2]t3!C46</f>
        <v>13013.45</v>
      </c>
      <c r="D46" s="26" t="n">
        <f aca="false">[2]t3!D46</f>
        <v>26724.97</v>
      </c>
      <c r="E46" s="26" t="n">
        <f aca="false">[2]t3!E46</f>
        <v>24314.83</v>
      </c>
      <c r="F46" s="26" t="n">
        <f aca="false">[2]t3!F46</f>
        <v>28475.06</v>
      </c>
      <c r="G46" s="26" t="n">
        <f aca="false">[2]t3!G46</f>
        <v>118185.18</v>
      </c>
      <c r="H46" s="26" t="n">
        <f aca="false">[2]t3!H46</f>
        <v>86019.54</v>
      </c>
      <c r="I46" s="26" t="n">
        <f aca="false">[2]t3!I46</f>
        <v>83731.88</v>
      </c>
      <c r="J46" s="26" t="n">
        <f aca="false">[2]t3!J46</f>
        <v>127768.03</v>
      </c>
      <c r="K46" s="26" t="n">
        <f aca="false">[2]t3!K46</f>
        <v>71181.92</v>
      </c>
      <c r="L46" s="26" t="n">
        <f aca="false">[2]t3!L46</f>
        <v>3089.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4897.06</v>
      </c>
      <c r="C47" s="27" t="n">
        <f aca="false">[2]t3!C47</f>
        <v>7896.2</v>
      </c>
      <c r="D47" s="27" t="n">
        <f aca="false">[2]t3!D47</f>
        <v>8890.58</v>
      </c>
      <c r="E47" s="27" t="n">
        <f aca="false">[2]t3!E47</f>
        <v>12558.71</v>
      </c>
      <c r="F47" s="27" t="n">
        <f aca="false">[2]t3!F47</f>
        <v>3718.23</v>
      </c>
      <c r="G47" s="27" t="n">
        <f aca="false">[2]t3!G47</f>
        <v>42457.9</v>
      </c>
      <c r="H47" s="27" t="n">
        <f aca="false">[2]t3!H47</f>
        <v>47935.74</v>
      </c>
      <c r="I47" s="27" t="n">
        <f aca="false">[2]t3!I47</f>
        <v>67067.93</v>
      </c>
      <c r="J47" s="27" t="n">
        <f aca="false">[2]t3!J47</f>
        <v>93769.81</v>
      </c>
      <c r="K47" s="27" t="n">
        <f aca="false">[2]t3!K47</f>
        <v>38595.56</v>
      </c>
      <c r="L47" s="27" t="n">
        <f aca="false">[2]t3!L47</f>
        <v>2006.41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7607.21</v>
      </c>
      <c r="C48" s="27" t="n">
        <f aca="false">[2]t3!C48</f>
        <v>5117.25</v>
      </c>
      <c r="D48" s="27" t="n">
        <f aca="false">[2]t3!D48</f>
        <v>17834.39</v>
      </c>
      <c r="E48" s="27" t="n">
        <f aca="false">[2]t3!E48</f>
        <v>11756.13</v>
      </c>
      <c r="F48" s="27" t="n">
        <f aca="false">[2]t3!F48</f>
        <v>24756.83</v>
      </c>
      <c r="G48" s="27" t="n">
        <f aca="false">[2]t3!G48</f>
        <v>75727.29</v>
      </c>
      <c r="H48" s="27" t="n">
        <f aca="false">[2]t3!H48</f>
        <v>38083.8</v>
      </c>
      <c r="I48" s="27" t="n">
        <f aca="false">[2]t3!I48</f>
        <v>16663.96</v>
      </c>
      <c r="J48" s="27" t="n">
        <f aca="false">[2]t3!J48</f>
        <v>33998.22</v>
      </c>
      <c r="K48" s="27" t="n">
        <f aca="false">[2]t3!K48</f>
        <v>32586.36</v>
      </c>
      <c r="L48" s="27" t="n">
        <f aca="false">[2]t3!L48</f>
        <v>1082.9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7215.26</v>
      </c>
      <c r="C55" s="26" t="n">
        <f aca="false">[2]t3!C49</f>
        <v>4030.79</v>
      </c>
      <c r="D55" s="26" t="n">
        <f aca="false">[2]t3!D49</f>
        <v>18543.7</v>
      </c>
      <c r="E55" s="26" t="n">
        <f aca="false">[2]t3!E49</f>
        <v>6867.75</v>
      </c>
      <c r="F55" s="26" t="n">
        <f aca="false">[2]t3!F49</f>
        <v>13422.63</v>
      </c>
      <c r="G55" s="26" t="n">
        <f aca="false">[2]t3!G49</f>
        <v>66789.25</v>
      </c>
      <c r="H55" s="26" t="n">
        <f aca="false">[2]t3!H49</f>
        <v>149393.49</v>
      </c>
      <c r="I55" s="26" t="n">
        <f aca="false">[2]t3!I49</f>
        <v>33740.41</v>
      </c>
      <c r="J55" s="26" t="n">
        <f aca="false">[2]t3!J49</f>
        <v>11137.86</v>
      </c>
      <c r="K55" s="26" t="n">
        <f aca="false">[2]t3!K49</f>
        <v>53289.3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1117.27</v>
      </c>
      <c r="C56" s="27" t="n">
        <f aca="false">[2]t3!C50</f>
        <v>3112.48</v>
      </c>
      <c r="D56" s="27" t="n">
        <f aca="false">[2]t3!D50</f>
        <v>5651.88</v>
      </c>
      <c r="E56" s="27" t="n">
        <f aca="false">[2]t3!E50</f>
        <v>3551.52</v>
      </c>
      <c r="F56" s="27" t="n">
        <f aca="false">[2]t3!F50</f>
        <v>3167</v>
      </c>
      <c r="G56" s="27" t="n">
        <f aca="false">[2]t3!G50</f>
        <v>25478</v>
      </c>
      <c r="H56" s="27" t="n">
        <f aca="false">[2]t3!H50</f>
        <v>87627.72</v>
      </c>
      <c r="I56" s="27" t="n">
        <f aca="false">[2]t3!I50</f>
        <v>24039.28</v>
      </c>
      <c r="J56" s="27" t="n">
        <f aca="false">[2]t3!J50</f>
        <v>10474.38</v>
      </c>
      <c r="K56" s="27" t="n">
        <f aca="false">[2]t3!K50</f>
        <v>28015.0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97.98</v>
      </c>
      <c r="C57" s="27" t="n">
        <f aca="false">[2]t3!C57</f>
        <v>918.32</v>
      </c>
      <c r="D57" s="27" t="n">
        <f aca="false">[2]t3!D57</f>
        <v>12891.82</v>
      </c>
      <c r="E57" s="27" t="n">
        <f aca="false">[2]t3!E57</f>
        <v>3316.23</v>
      </c>
      <c r="F57" s="27" t="n">
        <f aca="false">[2]t3!F57</f>
        <v>10255.63</v>
      </c>
      <c r="G57" s="27" t="n">
        <f aca="false">[2]t3!G57</f>
        <v>41311.24</v>
      </c>
      <c r="H57" s="27" t="n">
        <f aca="false">[2]t3!H57</f>
        <v>61765.77</v>
      </c>
      <c r="I57" s="27" t="n">
        <f aca="false">[2]t3!I57</f>
        <v>9701.12</v>
      </c>
      <c r="J57" s="27" t="n">
        <f aca="false">[2]t3!J57</f>
        <v>663.48</v>
      </c>
      <c r="K57" s="27" t="n">
        <f aca="false">[2]t3!K57</f>
        <v>25274.37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405.84</v>
      </c>
      <c r="C58" s="26" t="n">
        <f aca="false">[2]t3!C58</f>
        <v>2433.58</v>
      </c>
      <c r="D58" s="26" t="n">
        <f aca="false">[2]t3!D58</f>
        <v>6171.92</v>
      </c>
      <c r="E58" s="26" t="n">
        <f aca="false">[2]t3!E58</f>
        <v>5598.99</v>
      </c>
      <c r="F58" s="26" t="n">
        <f aca="false">[2]t3!F58</f>
        <v>6410.13</v>
      </c>
      <c r="G58" s="26" t="n">
        <f aca="false">[2]t3!G58</f>
        <v>32044.77</v>
      </c>
      <c r="H58" s="26" t="n">
        <f aca="false">[2]t3!H58</f>
        <v>69548.04</v>
      </c>
      <c r="I58" s="26" t="n">
        <f aca="false">[2]t3!I58</f>
        <v>15463.74</v>
      </c>
      <c r="J58" s="26" t="n">
        <f aca="false">[2]t3!J58</f>
        <v>6339.77</v>
      </c>
      <c r="K58" s="26" t="n">
        <f aca="false">[2]t3!K58</f>
        <v>27394.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576.82</v>
      </c>
      <c r="C59" s="27" t="n">
        <f aca="false">[2]t3!C59</f>
        <v>1649.92</v>
      </c>
      <c r="D59" s="27" t="n">
        <f aca="false">[2]t3!D59</f>
        <v>1513.75</v>
      </c>
      <c r="E59" s="27" t="n">
        <f aca="false">[2]t3!E59</f>
        <v>2653.52</v>
      </c>
      <c r="F59" s="27" t="n">
        <f aca="false">[2]t3!F59</f>
        <v>1466.57</v>
      </c>
      <c r="G59" s="27" t="n">
        <f aca="false">[2]t3!G59</f>
        <v>12989.06</v>
      </c>
      <c r="H59" s="27" t="n">
        <f aca="false">[2]t3!H59</f>
        <v>44321.63</v>
      </c>
      <c r="I59" s="27" t="n">
        <f aca="false">[2]t3!I59</f>
        <v>12614.56</v>
      </c>
      <c r="J59" s="27" t="n">
        <f aca="false">[2]t3!J59</f>
        <v>5868.78</v>
      </c>
      <c r="K59" s="27" t="n">
        <f aca="false">[2]t3!K59</f>
        <v>15499.0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2829.01</v>
      </c>
      <c r="C60" s="27" t="n">
        <f aca="false">[2]t3!C60</f>
        <v>783.65</v>
      </c>
      <c r="D60" s="27" t="n">
        <f aca="false">[2]t3!D60</f>
        <v>4658.17</v>
      </c>
      <c r="E60" s="27" t="n">
        <f aca="false">[2]t3!E60</f>
        <v>2945.47</v>
      </c>
      <c r="F60" s="27" t="n">
        <f aca="false">[2]t3!F60</f>
        <v>4943.56</v>
      </c>
      <c r="G60" s="27" t="n">
        <f aca="false">[2]t3!G60</f>
        <v>19055.71</v>
      </c>
      <c r="H60" s="27" t="n">
        <f aca="false">[2]t3!H60</f>
        <v>25226.4</v>
      </c>
      <c r="I60" s="27" t="n">
        <f aca="false">[2]t3!I60</f>
        <v>2849.18</v>
      </c>
      <c r="J60" s="27" t="n">
        <f aca="false">[2]t3!J60</f>
        <v>470.98</v>
      </c>
      <c r="K60" s="27" t="n">
        <f aca="false">[2]t3!K60</f>
        <v>11895.88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6880.15</v>
      </c>
      <c r="C61" s="26" t="n">
        <f aca="false">[2]t3!C61</f>
        <v>14826.36</v>
      </c>
      <c r="D61" s="26" t="n">
        <f aca="false">[2]t3!D61</f>
        <v>17749.35</v>
      </c>
      <c r="E61" s="26" t="n">
        <f aca="false">[2]t3!E61</f>
        <v>20430.91</v>
      </c>
      <c r="F61" s="26" t="n">
        <f aca="false">[2]t3!F61</f>
        <v>19545.17</v>
      </c>
      <c r="G61" s="26" t="n">
        <f aca="false">[2]t3!G61</f>
        <v>75697.82</v>
      </c>
      <c r="H61" s="26" t="n">
        <f aca="false">[2]t3!H61</f>
        <v>104711.91</v>
      </c>
      <c r="I61" s="26" t="n">
        <f aca="false">[2]t3!I61</f>
        <v>64093.95</v>
      </c>
      <c r="J61" s="26" t="n">
        <f aca="false">[2]t3!J61</f>
        <v>90563.76</v>
      </c>
      <c r="K61" s="26" t="n">
        <f aca="false">[2]t3!K61</f>
        <v>38843.2</v>
      </c>
      <c r="L61" s="26" t="n">
        <f aca="false">[2]t3!L61</f>
        <v>417.7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478.18</v>
      </c>
      <c r="C62" s="27" t="n">
        <f aca="false">[2]t3!C62</f>
        <v>8736.08</v>
      </c>
      <c r="D62" s="27" t="n">
        <f aca="false">[2]t3!D62</f>
        <v>4515.27</v>
      </c>
      <c r="E62" s="27" t="n">
        <f aca="false">[2]t3!E62</f>
        <v>10662.75</v>
      </c>
      <c r="F62" s="27" t="n">
        <f aca="false">[2]t3!F62</f>
        <v>5698.09</v>
      </c>
      <c r="G62" s="27" t="n">
        <f aca="false">[2]t3!G62</f>
        <v>29759.39</v>
      </c>
      <c r="H62" s="27" t="n">
        <f aca="false">[2]t3!H62</f>
        <v>61907.6</v>
      </c>
      <c r="I62" s="27" t="n">
        <f aca="false">[2]t3!I62</f>
        <v>49994.79</v>
      </c>
      <c r="J62" s="27" t="n">
        <f aca="false">[2]t3!J62</f>
        <v>54989.69</v>
      </c>
      <c r="K62" s="27" t="n">
        <f aca="false">[2]t3!K62</f>
        <v>21796.81</v>
      </c>
      <c r="L62" s="27" t="n">
        <f aca="false">[2]t3!L62</f>
        <v>417.7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8401.97</v>
      </c>
      <c r="C63" s="27" t="n">
        <f aca="false">[2]t3!C63</f>
        <v>6090.29</v>
      </c>
      <c r="D63" s="27" t="n">
        <f aca="false">[2]t3!D63</f>
        <v>13234.08</v>
      </c>
      <c r="E63" s="27" t="n">
        <f aca="false">[2]t3!E63</f>
        <v>9768.16</v>
      </c>
      <c r="F63" s="27" t="n">
        <f aca="false">[2]t3!F63</f>
        <v>13847.08</v>
      </c>
      <c r="G63" s="27" t="n">
        <f aca="false">[2]t3!G63</f>
        <v>45938.43</v>
      </c>
      <c r="H63" s="27" t="n">
        <f aca="false">[2]t3!H63</f>
        <v>42804.31</v>
      </c>
      <c r="I63" s="27" t="n">
        <f aca="false">[2]t3!I63</f>
        <v>14099.16</v>
      </c>
      <c r="J63" s="27" t="n">
        <f aca="false">[2]t3!J63</f>
        <v>35574.07</v>
      </c>
      <c r="K63" s="27" t="n">
        <f aca="false">[2]t3!K63</f>
        <v>17046.39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8068.86</v>
      </c>
      <c r="C64" s="26" t="n">
        <f aca="false">[2]t3!C64</f>
        <v>10892.53</v>
      </c>
      <c r="D64" s="26" t="n">
        <f aca="false">[2]t3!D64</f>
        <v>14016.9</v>
      </c>
      <c r="E64" s="26" t="n">
        <f aca="false">[2]t3!E64</f>
        <v>14395.19</v>
      </c>
      <c r="F64" s="26" t="n">
        <f aca="false">[2]t3!F64</f>
        <v>16814.43</v>
      </c>
      <c r="G64" s="26" t="n">
        <f aca="false">[2]t3!G64</f>
        <v>70199.28</v>
      </c>
      <c r="H64" s="26" t="n">
        <f aca="false">[2]t3!H64</f>
        <v>43583.5</v>
      </c>
      <c r="I64" s="26" t="n">
        <f aca="false">[2]t3!I64</f>
        <v>66637.12</v>
      </c>
      <c r="J64" s="26" t="n">
        <f aca="false">[2]t3!J64</f>
        <v>67496.28</v>
      </c>
      <c r="K64" s="26" t="n">
        <f aca="false">[2]t3!K64</f>
        <v>54033.6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9370.05</v>
      </c>
      <c r="C65" s="27" t="n">
        <f aca="false">[2]t3!C65</f>
        <v>7030.01</v>
      </c>
      <c r="D65" s="27" t="n">
        <f aca="false">[2]t3!D65</f>
        <v>4487.29</v>
      </c>
      <c r="E65" s="27" t="n">
        <f aca="false">[2]t3!E65</f>
        <v>6484.28</v>
      </c>
      <c r="F65" s="27" t="n">
        <f aca="false">[2]t3!F65</f>
        <v>4808.61</v>
      </c>
      <c r="G65" s="27" t="n">
        <f aca="false">[2]t3!G65</f>
        <v>30002.78</v>
      </c>
      <c r="H65" s="27" t="n">
        <f aca="false">[2]t3!H65</f>
        <v>25254.72</v>
      </c>
      <c r="I65" s="27" t="n">
        <f aca="false">[2]t3!I65</f>
        <v>46477.55</v>
      </c>
      <c r="J65" s="27" t="n">
        <f aca="false">[2]t3!J65</f>
        <v>37896.1</v>
      </c>
      <c r="K65" s="27" t="n">
        <f aca="false">[2]t3!K65</f>
        <v>26928.72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98.82</v>
      </c>
      <c r="C66" s="27" t="n">
        <f aca="false">[2]t3!C66</f>
        <v>3862.52</v>
      </c>
      <c r="D66" s="27" t="n">
        <f aca="false">[2]t3!D66</f>
        <v>9529.61</v>
      </c>
      <c r="E66" s="27" t="n">
        <f aca="false">[2]t3!E66</f>
        <v>7910.91</v>
      </c>
      <c r="F66" s="27" t="n">
        <f aca="false">[2]t3!F66</f>
        <v>12005.82</v>
      </c>
      <c r="G66" s="27" t="n">
        <f aca="false">[2]t3!G66</f>
        <v>40196.51</v>
      </c>
      <c r="H66" s="27" t="n">
        <f aca="false">[2]t3!H66</f>
        <v>18328.78</v>
      </c>
      <c r="I66" s="27" t="n">
        <f aca="false">[2]t3!I66</f>
        <v>20159.57</v>
      </c>
      <c r="J66" s="27" t="n">
        <f aca="false">[2]t3!J66</f>
        <v>29600.18</v>
      </c>
      <c r="K66" s="27" t="n">
        <f aca="false">[2]t3!K66</f>
        <v>27104.91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667.51</v>
      </c>
      <c r="C67" s="26" t="n">
        <f aca="false">[2]t3!C67</f>
        <v>2869.7</v>
      </c>
      <c r="D67" s="26" t="n">
        <f aca="false">[2]t3!D67</f>
        <v>7878.83</v>
      </c>
      <c r="E67" s="26" t="n">
        <f aca="false">[2]t3!E67</f>
        <v>5556.63</v>
      </c>
      <c r="F67" s="26" t="n">
        <f aca="false">[2]t3!F67</f>
        <v>8338.02</v>
      </c>
      <c r="G67" s="26" t="n">
        <f aca="false">[2]t3!G67</f>
        <v>32793.31</v>
      </c>
      <c r="H67" s="26" t="n">
        <f aca="false">[2]t3!H67</f>
        <v>23916.89</v>
      </c>
      <c r="I67" s="26" t="n">
        <f aca="false">[2]t3!I67</f>
        <v>29410.24</v>
      </c>
      <c r="J67" s="26" t="n">
        <f aca="false">[2]t3!J67</f>
        <v>23139.27</v>
      </c>
      <c r="K67" s="26" t="n">
        <f aca="false">[2]t3!K67</f>
        <v>16764.6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783.53</v>
      </c>
      <c r="C68" s="27" t="n">
        <f aca="false">[2]t3!C68</f>
        <v>1390.81</v>
      </c>
      <c r="D68" s="27" t="n">
        <f aca="false">[2]t3!D68</f>
        <v>1127.8</v>
      </c>
      <c r="E68" s="27" t="n">
        <f aca="false">[2]t3!E68</f>
        <v>3131.71</v>
      </c>
      <c r="F68" s="27" t="n">
        <f aca="false">[2]t3!F68</f>
        <v>2884.95</v>
      </c>
      <c r="G68" s="27" t="n">
        <f aca="false">[2]t3!G68</f>
        <v>13380.77</v>
      </c>
      <c r="H68" s="27" t="n">
        <f aca="false">[2]t3!H68</f>
        <v>16282.72</v>
      </c>
      <c r="I68" s="27" t="n">
        <f aca="false">[2]t3!I68</f>
        <v>20174.73</v>
      </c>
      <c r="J68" s="27" t="n">
        <f aca="false">[2]t3!J68</f>
        <v>15974.18</v>
      </c>
      <c r="K68" s="27" t="n">
        <f aca="false">[2]t3!K68</f>
        <v>8435.87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883.98</v>
      </c>
      <c r="C69" s="27" t="n">
        <f aca="false">[2]t3!C69</f>
        <v>1478.9</v>
      </c>
      <c r="D69" s="27" t="n">
        <f aca="false">[2]t3!D69</f>
        <v>6751.03</v>
      </c>
      <c r="E69" s="27" t="n">
        <f aca="false">[2]t3!E69</f>
        <v>2424.92</v>
      </c>
      <c r="F69" s="27" t="n">
        <f aca="false">[2]t3!F69</f>
        <v>5453.07</v>
      </c>
      <c r="G69" s="27" t="n">
        <f aca="false">[2]t3!G69</f>
        <v>19412.54</v>
      </c>
      <c r="H69" s="27" t="n">
        <f aca="false">[2]t3!H69</f>
        <v>7634.17</v>
      </c>
      <c r="I69" s="27" t="n">
        <f aca="false">[2]t3!I69</f>
        <v>9235.51</v>
      </c>
      <c r="J69" s="27" t="n">
        <f aca="false">[2]t3!J69</f>
        <v>7165.09</v>
      </c>
      <c r="K69" s="27" t="n">
        <f aca="false">[2]t3!K69</f>
        <v>8328.7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53.82</v>
      </c>
      <c r="C70" s="26" t="n">
        <f aca="false">[2]t3!C70</f>
        <v>6607.34</v>
      </c>
      <c r="D70" s="26" t="n">
        <f aca="false">[2]t3!D70</f>
        <v>16724.49</v>
      </c>
      <c r="E70" s="26" t="n">
        <f aca="false">[2]t3!E70</f>
        <v>6528.94</v>
      </c>
      <c r="F70" s="26" t="n">
        <f aca="false">[2]t3!F70</f>
        <v>16742.19</v>
      </c>
      <c r="G70" s="26" t="n">
        <f aca="false">[2]t3!G70</f>
        <v>70340.16</v>
      </c>
      <c r="H70" s="26" t="n">
        <f aca="false">[2]t3!H70</f>
        <v>76424.44</v>
      </c>
      <c r="I70" s="26" t="n">
        <f aca="false">[2]t3!I70</f>
        <v>41701.15</v>
      </c>
      <c r="J70" s="26" t="n">
        <f aca="false">[2]t3!J70</f>
        <v>30054.11</v>
      </c>
      <c r="K70" s="26" t="n">
        <f aca="false">[2]t3!K70</f>
        <v>47731.0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4771.22</v>
      </c>
      <c r="C71" s="27" t="n">
        <f aca="false">[2]t3!C71</f>
        <v>4743.9</v>
      </c>
      <c r="D71" s="27" t="n">
        <f aca="false">[2]t3!D71</f>
        <v>4307.74</v>
      </c>
      <c r="E71" s="27" t="n">
        <f aca="false">[2]t3!E71</f>
        <v>2834.65</v>
      </c>
      <c r="F71" s="27" t="n">
        <f aca="false">[2]t3!F71</f>
        <v>4818.4</v>
      </c>
      <c r="G71" s="27" t="n">
        <f aca="false">[2]t3!G71</f>
        <v>30193.38</v>
      </c>
      <c r="H71" s="27" t="n">
        <f aca="false">[2]t3!H71</f>
        <v>48616.09</v>
      </c>
      <c r="I71" s="27" t="n">
        <f aca="false">[2]t3!I71</f>
        <v>28440.15</v>
      </c>
      <c r="J71" s="27" t="n">
        <f aca="false">[2]t3!J71</f>
        <v>24896.15</v>
      </c>
      <c r="K71" s="27" t="n">
        <f aca="false">[2]t3!K71</f>
        <v>25920.7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8082.6</v>
      </c>
      <c r="C72" s="27" t="n">
        <f aca="false">[2]t3!C72</f>
        <v>1863.44</v>
      </c>
      <c r="D72" s="27" t="n">
        <f aca="false">[2]t3!D72</f>
        <v>12416.75</v>
      </c>
      <c r="E72" s="27" t="n">
        <f aca="false">[2]t3!E72</f>
        <v>3694.28</v>
      </c>
      <c r="F72" s="27" t="n">
        <f aca="false">[2]t3!F72</f>
        <v>11923.79</v>
      </c>
      <c r="G72" s="27" t="n">
        <f aca="false">[2]t3!G72</f>
        <v>40146.78</v>
      </c>
      <c r="H72" s="27" t="n">
        <f aca="false">[2]t3!H72</f>
        <v>27808.35</v>
      </c>
      <c r="I72" s="27" t="n">
        <f aca="false">[2]t3!I72</f>
        <v>13261</v>
      </c>
      <c r="J72" s="27" t="n">
        <f aca="false">[2]t3!J72</f>
        <v>5157.96</v>
      </c>
      <c r="K72" s="27" t="n">
        <f aca="false">[2]t3!K72</f>
        <v>21810.23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63979.47</v>
      </c>
      <c r="C79" s="26" t="n">
        <f aca="false">[2]t3!C73</f>
        <v>17864.62</v>
      </c>
      <c r="D79" s="26" t="n">
        <f aca="false">[2]t3!D73</f>
        <v>22775.38</v>
      </c>
      <c r="E79" s="26" t="n">
        <f aca="false">[2]t3!E73</f>
        <v>15416.22</v>
      </c>
      <c r="F79" s="26" t="n">
        <f aca="false">[2]t3!F73</f>
        <v>15423.73</v>
      </c>
      <c r="G79" s="26" t="n">
        <f aca="false">[2]t3!G73</f>
        <v>102317.6</v>
      </c>
      <c r="H79" s="26" t="n">
        <f aca="false">[2]t3!H73</f>
        <v>74817.06</v>
      </c>
      <c r="I79" s="26" t="n">
        <f aca="false">[2]t3!I73</f>
        <v>64726.83</v>
      </c>
      <c r="J79" s="26" t="n">
        <f aca="false">[2]t3!J73</f>
        <v>41921.08</v>
      </c>
      <c r="K79" s="26" t="n">
        <f aca="false">[2]t3!K73</f>
        <v>108716.95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9008.6</v>
      </c>
      <c r="C80" s="27" t="n">
        <f aca="false">[2]t3!C74</f>
        <v>13673.58</v>
      </c>
      <c r="D80" s="27" t="n">
        <f aca="false">[2]t3!D74</f>
        <v>10527.49</v>
      </c>
      <c r="E80" s="27" t="n">
        <f aca="false">[2]t3!E74</f>
        <v>6920.96</v>
      </c>
      <c r="F80" s="27" t="n">
        <f aca="false">[2]t3!F74</f>
        <v>3037.93</v>
      </c>
      <c r="G80" s="27" t="n">
        <f aca="false">[2]t3!G74</f>
        <v>38660.93</v>
      </c>
      <c r="H80" s="27" t="n">
        <f aca="false">[2]t3!H74</f>
        <v>43988.43</v>
      </c>
      <c r="I80" s="27" t="n">
        <f aca="false">[2]t3!I74</f>
        <v>48635.06</v>
      </c>
      <c r="J80" s="27" t="n">
        <f aca="false">[2]t3!J74</f>
        <v>27715.96</v>
      </c>
      <c r="K80" s="27" t="n">
        <f aca="false">[2]t3!K74</f>
        <v>55848.2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4970.88</v>
      </c>
      <c r="C81" s="27" t="n">
        <f aca="false">[2]t3!C75</f>
        <v>4191.04</v>
      </c>
      <c r="D81" s="27" t="n">
        <f aca="false">[2]t3!D75</f>
        <v>12247.89</v>
      </c>
      <c r="E81" s="27" t="n">
        <f aca="false">[2]t3!E75</f>
        <v>8495.26</v>
      </c>
      <c r="F81" s="27" t="n">
        <f aca="false">[2]t3!F75</f>
        <v>12385.8</v>
      </c>
      <c r="G81" s="27" t="n">
        <f aca="false">[2]t3!G75</f>
        <v>63656.67</v>
      </c>
      <c r="H81" s="27" t="n">
        <f aca="false">[2]t3!H75</f>
        <v>30828.63</v>
      </c>
      <c r="I81" s="27" t="n">
        <f aca="false">[2]t3!I75</f>
        <v>16091.77</v>
      </c>
      <c r="J81" s="27" t="n">
        <f aca="false">[2]t3!J75</f>
        <v>14205.12</v>
      </c>
      <c r="K81" s="27" t="n">
        <f aca="false">[2]t3!K75</f>
        <v>52868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2781.9</v>
      </c>
      <c r="C82" s="26" t="n">
        <f aca="false">[2]t3!C82</f>
        <v>5496.55</v>
      </c>
      <c r="D82" s="26" t="n">
        <f aca="false">[2]t3!D82</f>
        <v>15540.42</v>
      </c>
      <c r="E82" s="26" t="n">
        <f aca="false">[2]t3!E82</f>
        <v>13381.49</v>
      </c>
      <c r="F82" s="26" t="n">
        <f aca="false">[2]t3!F82</f>
        <v>10674.71</v>
      </c>
      <c r="G82" s="26" t="n">
        <f aca="false">[2]t3!G82</f>
        <v>88863.93</v>
      </c>
      <c r="H82" s="26" t="n">
        <f aca="false">[2]t3!H82</f>
        <v>135932.75</v>
      </c>
      <c r="I82" s="26" t="n">
        <f aca="false">[2]t3!I82</f>
        <v>58574.05</v>
      </c>
      <c r="J82" s="26" t="n">
        <f aca="false">[2]t3!J82</f>
        <v>31318.24</v>
      </c>
      <c r="K82" s="26" t="n">
        <f aca="false">[2]t3!K82</f>
        <v>92999.7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815.11</v>
      </c>
      <c r="C83" s="27" t="n">
        <f aca="false">[2]t3!C83</f>
        <v>3756.19</v>
      </c>
      <c r="D83" s="27" t="n">
        <f aca="false">[2]t3!D83</f>
        <v>5209.35</v>
      </c>
      <c r="E83" s="27" t="n">
        <f aca="false">[2]t3!E83</f>
        <v>6269.36</v>
      </c>
      <c r="F83" s="27" t="n">
        <f aca="false">[2]t3!F83</f>
        <v>3278.16</v>
      </c>
      <c r="G83" s="27" t="n">
        <f aca="false">[2]t3!G83</f>
        <v>34361.61</v>
      </c>
      <c r="H83" s="27" t="n">
        <f aca="false">[2]t3!H83</f>
        <v>80548.14</v>
      </c>
      <c r="I83" s="27" t="n">
        <f aca="false">[2]t3!I83</f>
        <v>44243.57</v>
      </c>
      <c r="J83" s="27" t="n">
        <f aca="false">[2]t3!J83</f>
        <v>26116.38</v>
      </c>
      <c r="K83" s="27" t="n">
        <f aca="false">[2]t3!K83</f>
        <v>45032.3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966.8</v>
      </c>
      <c r="C84" s="27" t="n">
        <f aca="false">[2]t3!C84</f>
        <v>1740.36</v>
      </c>
      <c r="D84" s="27" t="n">
        <f aca="false">[2]t3!D84</f>
        <v>10331.07</v>
      </c>
      <c r="E84" s="27" t="n">
        <f aca="false">[2]t3!E84</f>
        <v>7112.13</v>
      </c>
      <c r="F84" s="27" t="n">
        <f aca="false">[2]t3!F84</f>
        <v>7396.55</v>
      </c>
      <c r="G84" s="27" t="n">
        <f aca="false">[2]t3!G84</f>
        <v>54502.32</v>
      </c>
      <c r="H84" s="27" t="n">
        <f aca="false">[2]t3!H84</f>
        <v>55384.61</v>
      </c>
      <c r="I84" s="27" t="n">
        <f aca="false">[2]t3!I84</f>
        <v>14330.49</v>
      </c>
      <c r="J84" s="27" t="n">
        <f aca="false">[2]t3!J84</f>
        <v>5201.86</v>
      </c>
      <c r="K84" s="27" t="n">
        <f aca="false">[2]t3!K84</f>
        <v>47967.4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2201.14</v>
      </c>
      <c r="C85" s="26" t="n">
        <f aca="false">[2]t3!C85</f>
        <v>13986.13</v>
      </c>
      <c r="D85" s="26" t="n">
        <f aca="false">[2]t3!D85</f>
        <v>21128.2</v>
      </c>
      <c r="E85" s="26" t="n">
        <f aca="false">[2]t3!E85</f>
        <v>12948.71</v>
      </c>
      <c r="F85" s="26" t="n">
        <f aca="false">[2]t3!F85</f>
        <v>9300.68</v>
      </c>
      <c r="G85" s="26" t="n">
        <f aca="false">[2]t3!G85</f>
        <v>100187.31</v>
      </c>
      <c r="H85" s="26" t="n">
        <f aca="false">[2]t3!H85</f>
        <v>149810.41</v>
      </c>
      <c r="I85" s="26" t="n">
        <f aca="false">[2]t3!I85</f>
        <v>54447.49</v>
      </c>
      <c r="J85" s="26" t="n">
        <f aca="false">[2]t3!J85</f>
        <v>31116.49</v>
      </c>
      <c r="K85" s="26" t="n">
        <f aca="false">[2]t3!K85</f>
        <v>79275.7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055.42</v>
      </c>
      <c r="C86" s="27" t="n">
        <f aca="false">[2]t3!C86</f>
        <v>8345.53</v>
      </c>
      <c r="D86" s="27" t="n">
        <f aca="false">[2]t3!D86</f>
        <v>4474.73</v>
      </c>
      <c r="E86" s="27" t="n">
        <f aca="false">[2]t3!E86</f>
        <v>5437.09</v>
      </c>
      <c r="F86" s="27" t="n">
        <f aca="false">[2]t3!F86</f>
        <v>2500.45</v>
      </c>
      <c r="G86" s="27" t="n">
        <f aca="false">[2]t3!G86</f>
        <v>40569.31</v>
      </c>
      <c r="H86" s="27" t="n">
        <f aca="false">[2]t3!H86</f>
        <v>94071.95</v>
      </c>
      <c r="I86" s="27" t="n">
        <f aca="false">[2]t3!I86</f>
        <v>40561.8</v>
      </c>
      <c r="J86" s="27" t="n">
        <f aca="false">[2]t3!J86</f>
        <v>22229.59</v>
      </c>
      <c r="K86" s="27" t="n">
        <f aca="false">[2]t3!K86</f>
        <v>40864.9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3145.73</v>
      </c>
      <c r="C87" s="27" t="n">
        <f aca="false">[2]t3!C87</f>
        <v>5640.61</v>
      </c>
      <c r="D87" s="27" t="n">
        <f aca="false">[2]t3!D87</f>
        <v>16653.47</v>
      </c>
      <c r="E87" s="27" t="n">
        <f aca="false">[2]t3!E87</f>
        <v>7511.62</v>
      </c>
      <c r="F87" s="27" t="n">
        <f aca="false">[2]t3!F87</f>
        <v>6800.22</v>
      </c>
      <c r="G87" s="27" t="n">
        <f aca="false">[2]t3!G87</f>
        <v>59618</v>
      </c>
      <c r="H87" s="27" t="n">
        <f aca="false">[2]t3!H87</f>
        <v>55738.47</v>
      </c>
      <c r="I87" s="27" t="n">
        <f aca="false">[2]t3!I87</f>
        <v>13885.68</v>
      </c>
      <c r="J87" s="27" t="n">
        <f aca="false">[2]t3!J87</f>
        <v>8886.9</v>
      </c>
      <c r="K87" s="27" t="n">
        <f aca="false">[2]t3!K87</f>
        <v>38410.7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3779.4</v>
      </c>
      <c r="C88" s="26" t="n">
        <f aca="false">[2]t3!C88</f>
        <v>11251.34</v>
      </c>
      <c r="D88" s="26" t="n">
        <f aca="false">[2]t3!D88</f>
        <v>44458.97</v>
      </c>
      <c r="E88" s="26" t="n">
        <f aca="false">[2]t3!E88</f>
        <v>30481.28</v>
      </c>
      <c r="F88" s="26" t="n">
        <f aca="false">[2]t3!F88</f>
        <v>19352.63</v>
      </c>
      <c r="G88" s="26" t="n">
        <f aca="false">[2]t3!G88</f>
        <v>153464.91</v>
      </c>
      <c r="H88" s="26" t="n">
        <f aca="false">[2]t3!H88</f>
        <v>81449.28</v>
      </c>
      <c r="I88" s="26" t="n">
        <f aca="false">[2]t3!I88</f>
        <v>82611.85</v>
      </c>
      <c r="J88" s="26" t="n">
        <f aca="false">[2]t3!J88</f>
        <v>184503.2</v>
      </c>
      <c r="K88" s="26" t="n">
        <f aca="false">[2]t3!K88</f>
        <v>86205.9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0606.6</v>
      </c>
      <c r="C89" s="27" t="n">
        <f aca="false">[2]t3!C89</f>
        <v>7035.52</v>
      </c>
      <c r="D89" s="27" t="n">
        <f aca="false">[2]t3!D89</f>
        <v>14257.26</v>
      </c>
      <c r="E89" s="27" t="n">
        <f aca="false">[2]t3!E89</f>
        <v>12554.3</v>
      </c>
      <c r="F89" s="27" t="n">
        <f aca="false">[2]t3!F89</f>
        <v>7711.71</v>
      </c>
      <c r="G89" s="27" t="n">
        <f aca="false">[2]t3!G89</f>
        <v>65457.02</v>
      </c>
      <c r="H89" s="27" t="n">
        <f aca="false">[2]t3!H89</f>
        <v>50355.27</v>
      </c>
      <c r="I89" s="27" t="n">
        <f aca="false">[2]t3!I89</f>
        <v>60387.94</v>
      </c>
      <c r="J89" s="27" t="n">
        <f aca="false">[2]t3!J89</f>
        <v>108558.21</v>
      </c>
      <c r="K89" s="27" t="n">
        <f aca="false">[2]t3!K89</f>
        <v>34289.3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3172.8</v>
      </c>
      <c r="C90" s="27" t="n">
        <f aca="false">[2]t3!C90</f>
        <v>4215.82</v>
      </c>
      <c r="D90" s="27" t="n">
        <f aca="false">[2]t3!D90</f>
        <v>30201.71</v>
      </c>
      <c r="E90" s="27" t="n">
        <f aca="false">[2]t3!E90</f>
        <v>17926.98</v>
      </c>
      <c r="F90" s="27" t="n">
        <f aca="false">[2]t3!F90</f>
        <v>11640.92</v>
      </c>
      <c r="G90" s="27" t="n">
        <f aca="false">[2]t3!G90</f>
        <v>88007.89</v>
      </c>
      <c r="H90" s="27" t="n">
        <f aca="false">[2]t3!H90</f>
        <v>31094.01</v>
      </c>
      <c r="I90" s="27" t="n">
        <f aca="false">[2]t3!I90</f>
        <v>22223.91</v>
      </c>
      <c r="J90" s="27" t="n">
        <f aca="false">[2]t3!J90</f>
        <v>75944.99</v>
      </c>
      <c r="K90" s="27" t="n">
        <f aca="false">[2]t3!K90</f>
        <v>51916.5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90.13</v>
      </c>
      <c r="C91" s="26" t="n">
        <f aca="false">[2]t3!C91</f>
        <v>22711.58</v>
      </c>
      <c r="D91" s="26" t="n">
        <f aca="false">[2]t3!D91</f>
        <v>26075.36</v>
      </c>
      <c r="E91" s="26" t="n">
        <f aca="false">[2]t3!E91</f>
        <v>44825.08</v>
      </c>
      <c r="F91" s="26" t="n">
        <f aca="false">[2]t3!F91</f>
        <v>35713.34</v>
      </c>
      <c r="G91" s="26" t="n">
        <f aca="false">[2]t3!G91</f>
        <v>116296.43</v>
      </c>
      <c r="H91" s="26" t="n">
        <f aca="false">[2]t3!H91</f>
        <v>33581.74</v>
      </c>
      <c r="I91" s="26" t="n">
        <f aca="false">[2]t3!I91</f>
        <v>96964.76</v>
      </c>
      <c r="J91" s="26" t="n">
        <f aca="false">[2]t3!J91</f>
        <v>226025.65</v>
      </c>
      <c r="K91" s="26" t="n">
        <f aca="false">[2]t3!K91</f>
        <v>109131.14</v>
      </c>
      <c r="L91" s="26" t="n">
        <f aca="false">[2]t3!L91</f>
        <v>365.03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112.76</v>
      </c>
      <c r="C92" s="27" t="n">
        <f aca="false">[2]t3!C92</f>
        <v>12849.91</v>
      </c>
      <c r="D92" s="27" t="n">
        <f aca="false">[2]t3!D92</f>
        <v>13088.87</v>
      </c>
      <c r="E92" s="27" t="n">
        <f aca="false">[2]t3!E92</f>
        <v>21044.84</v>
      </c>
      <c r="F92" s="27" t="n">
        <f aca="false">[2]t3!F92</f>
        <v>4893.42</v>
      </c>
      <c r="G92" s="27" t="n">
        <f aca="false">[2]t3!G92</f>
        <v>49164.93</v>
      </c>
      <c r="H92" s="27" t="n">
        <f aca="false">[2]t3!H92</f>
        <v>17091.6</v>
      </c>
      <c r="I92" s="27" t="n">
        <f aca="false">[2]t3!I92</f>
        <v>71385.77</v>
      </c>
      <c r="J92" s="27" t="n">
        <f aca="false">[2]t3!J92</f>
        <v>140690.49</v>
      </c>
      <c r="K92" s="27" t="n">
        <f aca="false">[2]t3!K92</f>
        <v>46902.93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577.36</v>
      </c>
      <c r="C93" s="27" t="n">
        <f aca="false">[2]t3!C93</f>
        <v>9861.67</v>
      </c>
      <c r="D93" s="27" t="n">
        <f aca="false">[2]t3!D93</f>
        <v>12986.5</v>
      </c>
      <c r="E93" s="27" t="n">
        <f aca="false">[2]t3!E93</f>
        <v>23780.24</v>
      </c>
      <c r="F93" s="27" t="n">
        <f aca="false">[2]t3!F93</f>
        <v>30819.92</v>
      </c>
      <c r="G93" s="27" t="n">
        <f aca="false">[2]t3!G93</f>
        <v>67131.51</v>
      </c>
      <c r="H93" s="27" t="n">
        <f aca="false">[2]t3!H93</f>
        <v>16490.14</v>
      </c>
      <c r="I93" s="27" t="n">
        <f aca="false">[2]t3!I93</f>
        <v>25578.99</v>
      </c>
      <c r="J93" s="27" t="n">
        <f aca="false">[2]t3!J93</f>
        <v>85335.16</v>
      </c>
      <c r="K93" s="27" t="n">
        <f aca="false">[2]t3!K93</f>
        <v>62228.21</v>
      </c>
      <c r="L93" s="27" t="n">
        <f aca="false">[2]t3!L93</f>
        <v>365.03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48.53</v>
      </c>
      <c r="C94" s="26" t="n">
        <f aca="false">[2]t3!C94</f>
        <v>2875.49</v>
      </c>
      <c r="D94" s="26" t="n">
        <f aca="false">[2]t3!D94</f>
        <v>5335.72</v>
      </c>
      <c r="E94" s="26" t="n">
        <f aca="false">[2]t3!E94</f>
        <v>5342.05</v>
      </c>
      <c r="F94" s="26" t="n">
        <f aca="false">[2]t3!F94</f>
        <v>5546.93</v>
      </c>
      <c r="G94" s="26" t="n">
        <f aca="false">[2]t3!G94</f>
        <v>22711.31</v>
      </c>
      <c r="H94" s="26" t="n">
        <f aca="false">[2]t3!H94</f>
        <v>18189.54</v>
      </c>
      <c r="I94" s="26" t="n">
        <f aca="false">[2]t3!I94</f>
        <v>16691.6</v>
      </c>
      <c r="J94" s="26" t="n">
        <f aca="false">[2]t3!J94</f>
        <v>8344.23</v>
      </c>
      <c r="K94" s="26" t="n">
        <f aca="false">[2]t3!K94</f>
        <v>26011.6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916.34</v>
      </c>
      <c r="C95" s="27" t="n">
        <f aca="false">[2]t3!C95</f>
        <v>1736.39</v>
      </c>
      <c r="D95" s="27" t="n">
        <f aca="false">[2]t3!D95</f>
        <v>1694.48</v>
      </c>
      <c r="E95" s="27" t="n">
        <f aca="false">[2]t3!E95</f>
        <v>2670.36</v>
      </c>
      <c r="F95" s="27" t="n">
        <f aca="false">[2]t3!F95</f>
        <v>1902.46</v>
      </c>
      <c r="G95" s="27" t="n">
        <f aca="false">[2]t3!G95</f>
        <v>8885.82</v>
      </c>
      <c r="H95" s="27" t="n">
        <f aca="false">[2]t3!H95</f>
        <v>10993.54</v>
      </c>
      <c r="I95" s="27" t="n">
        <f aca="false">[2]t3!I95</f>
        <v>10641.15</v>
      </c>
      <c r="J95" s="27" t="n">
        <f aca="false">[2]t3!J95</f>
        <v>6707.58</v>
      </c>
      <c r="K95" s="27" t="n">
        <f aca="false">[2]t3!K95</f>
        <v>13684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132.19</v>
      </c>
      <c r="C96" s="27" t="n">
        <f aca="false">[2]t3!C96</f>
        <v>1139.1</v>
      </c>
      <c r="D96" s="27" t="n">
        <f aca="false">[2]t3!D96</f>
        <v>3641.24</v>
      </c>
      <c r="E96" s="27" t="n">
        <f aca="false">[2]t3!E96</f>
        <v>2671.69</v>
      </c>
      <c r="F96" s="27" t="n">
        <f aca="false">[2]t3!F96</f>
        <v>3644.48</v>
      </c>
      <c r="G96" s="27" t="n">
        <f aca="false">[2]t3!G96</f>
        <v>13825.49</v>
      </c>
      <c r="H96" s="27" t="n">
        <f aca="false">[2]t3!H96</f>
        <v>7196</v>
      </c>
      <c r="I96" s="27" t="n">
        <f aca="false">[2]t3!I96</f>
        <v>6050.45</v>
      </c>
      <c r="J96" s="27" t="n">
        <f aca="false">[2]t3!J96</f>
        <v>1636.65</v>
      </c>
      <c r="K96" s="27" t="n">
        <f aca="false">[2]t3!K96</f>
        <v>12327.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978.79</v>
      </c>
      <c r="C103" s="26" t="n">
        <f aca="false">[2]t3!C97</f>
        <v>6793.67</v>
      </c>
      <c r="D103" s="26" t="n">
        <f aca="false">[2]t3!D97</f>
        <v>16963.8</v>
      </c>
      <c r="E103" s="26" t="n">
        <f aca="false">[2]t3!E97</f>
        <v>11799.94</v>
      </c>
      <c r="F103" s="26" t="n">
        <f aca="false">[2]t3!F97</f>
        <v>9790.79</v>
      </c>
      <c r="G103" s="26" t="n">
        <f aca="false">[2]t3!G97</f>
        <v>75713.58</v>
      </c>
      <c r="H103" s="26" t="n">
        <f aca="false">[2]t3!H97</f>
        <v>64957.93</v>
      </c>
      <c r="I103" s="26" t="n">
        <f aca="false">[2]t3!I97</f>
        <v>33054.4</v>
      </c>
      <c r="J103" s="26" t="n">
        <f aca="false">[2]t3!J97</f>
        <v>22939.85</v>
      </c>
      <c r="K103" s="26" t="n">
        <f aca="false">[2]t3!K97</f>
        <v>37964.8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098.27</v>
      </c>
      <c r="C104" s="27" t="n">
        <f aca="false">[2]t3!C98</f>
        <v>4710.66</v>
      </c>
      <c r="D104" s="27" t="n">
        <f aca="false">[2]t3!D98</f>
        <v>4173.86</v>
      </c>
      <c r="E104" s="27" t="n">
        <f aca="false">[2]t3!E98</f>
        <v>7163.78</v>
      </c>
      <c r="F104" s="27" t="n">
        <f aca="false">[2]t3!F98</f>
        <v>3424.73</v>
      </c>
      <c r="G104" s="27" t="n">
        <f aca="false">[2]t3!G98</f>
        <v>29137.72</v>
      </c>
      <c r="H104" s="27" t="n">
        <f aca="false">[2]t3!H98</f>
        <v>41892.97</v>
      </c>
      <c r="I104" s="27" t="n">
        <f aca="false">[2]t3!I98</f>
        <v>21526.75</v>
      </c>
      <c r="J104" s="27" t="n">
        <f aca="false">[2]t3!J98</f>
        <v>15939.83</v>
      </c>
      <c r="K104" s="27" t="n">
        <f aca="false">[2]t3!K98</f>
        <v>19127.9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2880.52</v>
      </c>
      <c r="C105" s="27" t="n">
        <f aca="false">[2]t3!C99</f>
        <v>2083.01</v>
      </c>
      <c r="D105" s="27" t="n">
        <f aca="false">[2]t3!D99</f>
        <v>12789.94</v>
      </c>
      <c r="E105" s="27" t="n">
        <f aca="false">[2]t3!E99</f>
        <v>4636.16</v>
      </c>
      <c r="F105" s="27" t="n">
        <f aca="false">[2]t3!F99</f>
        <v>6366.07</v>
      </c>
      <c r="G105" s="27" t="n">
        <f aca="false">[2]t3!G99</f>
        <v>46575.86</v>
      </c>
      <c r="H105" s="27" t="n">
        <f aca="false">[2]t3!H99</f>
        <v>23064.96</v>
      </c>
      <c r="I105" s="27" t="n">
        <f aca="false">[2]t3!I99</f>
        <v>11527.65</v>
      </c>
      <c r="J105" s="27" t="n">
        <f aca="false">[2]t3!J99</f>
        <v>7000.02</v>
      </c>
      <c r="K105" s="27" t="n">
        <f aca="false">[2]t3!K99</f>
        <v>18836.8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417.13</v>
      </c>
      <c r="C106" s="26" t="n">
        <f aca="false">[2]t3!C100</f>
        <v>7344.32</v>
      </c>
      <c r="D106" s="26" t="n">
        <f aca="false">[2]t3!D100</f>
        <v>9393.92</v>
      </c>
      <c r="E106" s="26" t="n">
        <f aca="false">[2]t3!E100</f>
        <v>10284.89</v>
      </c>
      <c r="F106" s="26" t="n">
        <f aca="false">[2]t3!F100</f>
        <v>10198.7</v>
      </c>
      <c r="G106" s="26" t="n">
        <f aca="false">[2]t3!G100</f>
        <v>65852.17</v>
      </c>
      <c r="H106" s="26" t="n">
        <f aca="false">[2]t3!H100</f>
        <v>66741.56</v>
      </c>
      <c r="I106" s="26" t="n">
        <f aca="false">[2]t3!I100</f>
        <v>23114.63</v>
      </c>
      <c r="J106" s="26" t="n">
        <f aca="false">[2]t3!J100</f>
        <v>14172.38</v>
      </c>
      <c r="K106" s="26" t="n">
        <f aca="false">[2]t3!K100</f>
        <v>53314.5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103.89</v>
      </c>
      <c r="C107" s="27" t="n">
        <f aca="false">[2]t3!C107</f>
        <v>5038.19</v>
      </c>
      <c r="D107" s="27" t="n">
        <f aca="false">[2]t3!D107</f>
        <v>3537.79</v>
      </c>
      <c r="E107" s="27" t="n">
        <f aca="false">[2]t3!E107</f>
        <v>5622.11</v>
      </c>
      <c r="F107" s="27" t="n">
        <f aca="false">[2]t3!F107</f>
        <v>3173.73</v>
      </c>
      <c r="G107" s="27" t="n">
        <f aca="false">[2]t3!G107</f>
        <v>27246.18</v>
      </c>
      <c r="H107" s="27" t="n">
        <f aca="false">[2]t3!H107</f>
        <v>44241.99</v>
      </c>
      <c r="I107" s="27" t="n">
        <f aca="false">[2]t3!I107</f>
        <v>18767.93</v>
      </c>
      <c r="J107" s="27" t="n">
        <f aca="false">[2]t3!J107</f>
        <v>13268.27</v>
      </c>
      <c r="K107" s="27" t="n">
        <f aca="false">[2]t3!K107</f>
        <v>28207.7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313.24</v>
      </c>
      <c r="C108" s="27" t="n">
        <f aca="false">[2]t3!C108</f>
        <v>2306.13</v>
      </c>
      <c r="D108" s="27" t="n">
        <f aca="false">[2]t3!D108</f>
        <v>5856.12</v>
      </c>
      <c r="E108" s="27" t="n">
        <f aca="false">[2]t3!E108</f>
        <v>4662.78</v>
      </c>
      <c r="F108" s="27" t="n">
        <f aca="false">[2]t3!F108</f>
        <v>7024.97</v>
      </c>
      <c r="G108" s="27" t="n">
        <f aca="false">[2]t3!G108</f>
        <v>38605.99</v>
      </c>
      <c r="H108" s="27" t="n">
        <f aca="false">[2]t3!H108</f>
        <v>22499.57</v>
      </c>
      <c r="I108" s="27" t="n">
        <f aca="false">[2]t3!I108</f>
        <v>4346.7</v>
      </c>
      <c r="J108" s="27" t="n">
        <f aca="false">[2]t3!J108</f>
        <v>904.11</v>
      </c>
      <c r="K108" s="27" t="n">
        <f aca="false">[2]t3!K108</f>
        <v>25106.8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37236.09</v>
      </c>
      <c r="C7" s="26" t="n">
        <f aca="false">[3]t3!C7</f>
        <v>146002.12</v>
      </c>
      <c r="D7" s="26" t="n">
        <f aca="false">[3]t3!D7</f>
        <v>315452.2</v>
      </c>
      <c r="E7" s="26" t="n">
        <f aca="false">[3]t3!E7</f>
        <v>168738.87</v>
      </c>
      <c r="F7" s="26" t="n">
        <f aca="false">[3]t3!F7</f>
        <v>206038.07</v>
      </c>
      <c r="G7" s="26" t="n">
        <f aca="false">[3]t3!G7</f>
        <v>1158296.17</v>
      </c>
      <c r="H7" s="26" t="n">
        <f aca="false">[3]t3!H7</f>
        <v>2132370.15</v>
      </c>
      <c r="I7" s="26" t="n">
        <f aca="false">[3]t3!I7</f>
        <v>733888.08</v>
      </c>
      <c r="J7" s="26" t="n">
        <f aca="false">[3]t3!J7</f>
        <v>331585.88</v>
      </c>
      <c r="K7" s="26" t="n">
        <f aca="false">[3]t3!K7</f>
        <v>844864.5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53020.82</v>
      </c>
      <c r="C8" s="26" t="n">
        <f aca="false">[3]t3!C8</f>
        <v>99312.26</v>
      </c>
      <c r="D8" s="26" t="n">
        <f aca="false">[3]t3!D8</f>
        <v>114135.58</v>
      </c>
      <c r="E8" s="26" t="n">
        <f aca="false">[3]t3!E8</f>
        <v>79824.63</v>
      </c>
      <c r="F8" s="26" t="n">
        <f aca="false">[3]t3!F8</f>
        <v>52724.69</v>
      </c>
      <c r="G8" s="26" t="n">
        <f aca="false">[3]t3!G8</f>
        <v>431732.1</v>
      </c>
      <c r="H8" s="26" t="n">
        <f aca="false">[3]t3!H8</f>
        <v>1271248.53</v>
      </c>
      <c r="I8" s="26" t="n">
        <f aca="false">[3]t3!I8</f>
        <v>517427.06</v>
      </c>
      <c r="J8" s="26" t="n">
        <f aca="false">[3]t3!J8</f>
        <v>247348.73</v>
      </c>
      <c r="K8" s="26" t="n">
        <f aca="false">[3]t3!K8</f>
        <v>439267.2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4215.26</v>
      </c>
      <c r="C9" s="26" t="n">
        <f aca="false">[3]t3!C9</f>
        <v>46689.87</v>
      </c>
      <c r="D9" s="26" t="n">
        <f aca="false">[3]t3!D9</f>
        <v>201316.63</v>
      </c>
      <c r="E9" s="26" t="n">
        <f aca="false">[3]t3!E9</f>
        <v>88914.24</v>
      </c>
      <c r="F9" s="26" t="n">
        <f aca="false">[3]t3!F9</f>
        <v>153313.38</v>
      </c>
      <c r="G9" s="26" t="n">
        <f aca="false">[3]t3!G9</f>
        <v>726564.07</v>
      </c>
      <c r="H9" s="26" t="n">
        <f aca="false">[3]t3!H9</f>
        <v>861121.61</v>
      </c>
      <c r="I9" s="26" t="n">
        <f aca="false">[3]t3!I9</f>
        <v>216461.02</v>
      </c>
      <c r="J9" s="26" t="n">
        <f aca="false">[3]t3!J9</f>
        <v>84237.15</v>
      </c>
      <c r="K9" s="26" t="n">
        <f aca="false">[3]t3!K9</f>
        <v>405597.2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4561.01</v>
      </c>
      <c r="C10" s="26" t="n">
        <f aca="false">[3]t3!C10</f>
        <v>15163.97</v>
      </c>
      <c r="D10" s="26" t="n">
        <f aca="false">[3]t3!D10</f>
        <v>60298.84</v>
      </c>
      <c r="E10" s="26" t="n">
        <f aca="false">[3]t3!E10</f>
        <v>34381.27</v>
      </c>
      <c r="F10" s="26" t="n">
        <f aca="false">[3]t3!F10</f>
        <v>45612.02</v>
      </c>
      <c r="G10" s="26" t="n">
        <f aca="false">[3]t3!G10</f>
        <v>203274.63</v>
      </c>
      <c r="H10" s="26" t="n">
        <f aca="false">[3]t3!H10</f>
        <v>273568.11</v>
      </c>
      <c r="I10" s="26" t="n">
        <f aca="false">[3]t3!I10</f>
        <v>147498.27</v>
      </c>
      <c r="J10" s="26" t="n">
        <f aca="false">[3]t3!J10</f>
        <v>53097.07</v>
      </c>
      <c r="K10" s="26" t="n">
        <f aca="false">[3]t3!K10</f>
        <v>161666.8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1174.35</v>
      </c>
      <c r="C11" s="27" t="n">
        <f aca="false">[3]t3!C11</f>
        <v>9314.11</v>
      </c>
      <c r="D11" s="27" t="n">
        <f aca="false">[3]t3!D11</f>
        <v>21976.65</v>
      </c>
      <c r="E11" s="27" t="n">
        <f aca="false">[3]t3!E11</f>
        <v>17954.68</v>
      </c>
      <c r="F11" s="27" t="n">
        <f aca="false">[3]t3!F11</f>
        <v>11019.05</v>
      </c>
      <c r="G11" s="27" t="n">
        <f aca="false">[3]t3!G11</f>
        <v>75890.92</v>
      </c>
      <c r="H11" s="27" t="n">
        <f aca="false">[3]t3!H11</f>
        <v>167428.88</v>
      </c>
      <c r="I11" s="27" t="n">
        <f aca="false">[3]t3!I11</f>
        <v>102712.3</v>
      </c>
      <c r="J11" s="27" t="n">
        <f aca="false">[3]t3!J11</f>
        <v>38398.33</v>
      </c>
      <c r="K11" s="27" t="n">
        <f aca="false">[3]t3!K11</f>
        <v>76479.4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386.66</v>
      </c>
      <c r="C12" s="27" t="n">
        <f aca="false">[3]t3!C12</f>
        <v>5849.86</v>
      </c>
      <c r="D12" s="27" t="n">
        <f aca="false">[3]t3!D12</f>
        <v>38322.19</v>
      </c>
      <c r="E12" s="27" t="n">
        <f aca="false">[3]t3!E12</f>
        <v>16426.59</v>
      </c>
      <c r="F12" s="27" t="n">
        <f aca="false">[3]t3!F12</f>
        <v>34592.97</v>
      </c>
      <c r="G12" s="27" t="n">
        <f aca="false">[3]t3!G12</f>
        <v>127383.71</v>
      </c>
      <c r="H12" s="27" t="n">
        <f aca="false">[3]t3!H12</f>
        <v>106139.23</v>
      </c>
      <c r="I12" s="27" t="n">
        <f aca="false">[3]t3!I12</f>
        <v>44785.97</v>
      </c>
      <c r="J12" s="27" t="n">
        <f aca="false">[3]t3!J12</f>
        <v>14698.74</v>
      </c>
      <c r="K12" s="27" t="n">
        <f aca="false">[3]t3!K12</f>
        <v>85187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2351.47</v>
      </c>
      <c r="C13" s="26" t="n">
        <f aca="false">[3]t3!C13</f>
        <v>6904.83</v>
      </c>
      <c r="D13" s="26" t="n">
        <f aca="false">[3]t3!D13</f>
        <v>10429.1</v>
      </c>
      <c r="E13" s="26" t="n">
        <f aca="false">[3]t3!E13</f>
        <v>7421.27</v>
      </c>
      <c r="F13" s="26" t="n">
        <f aca="false">[3]t3!F13</f>
        <v>6920.13</v>
      </c>
      <c r="G13" s="26" t="n">
        <f aca="false">[3]t3!G13</f>
        <v>41504.17</v>
      </c>
      <c r="H13" s="26" t="n">
        <f aca="false">[3]t3!H13</f>
        <v>72786.43</v>
      </c>
      <c r="I13" s="26" t="n">
        <f aca="false">[3]t3!I13</f>
        <v>42056.58</v>
      </c>
      <c r="J13" s="26" t="n">
        <f aca="false">[3]t3!J13</f>
        <v>31034.56</v>
      </c>
      <c r="K13" s="26" t="n">
        <f aca="false">[3]t3!K13</f>
        <v>33294.4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636.6</v>
      </c>
      <c r="C14" s="27" t="n">
        <f aca="false">[3]t3!C14</f>
        <v>4939.09</v>
      </c>
      <c r="D14" s="27" t="n">
        <f aca="false">[3]t3!D14</f>
        <v>4756.37</v>
      </c>
      <c r="E14" s="27" t="n">
        <f aca="false">[3]t3!E14</f>
        <v>3326.77</v>
      </c>
      <c r="F14" s="27" t="n">
        <f aca="false">[3]t3!F14</f>
        <v>2416.74</v>
      </c>
      <c r="G14" s="27" t="n">
        <f aca="false">[3]t3!G14</f>
        <v>16813.47</v>
      </c>
      <c r="H14" s="27" t="n">
        <f aca="false">[3]t3!H14</f>
        <v>44108.88</v>
      </c>
      <c r="I14" s="27" t="n">
        <f aca="false">[3]t3!I14</f>
        <v>25319.17</v>
      </c>
      <c r="J14" s="27" t="n">
        <f aca="false">[3]t3!J14</f>
        <v>12883.69</v>
      </c>
      <c r="K14" s="27" t="n">
        <f aca="false">[3]t3!K14</f>
        <v>18072.4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14.87</v>
      </c>
      <c r="C15" s="27" t="n">
        <f aca="false">[3]t3!C15</f>
        <v>1965.73</v>
      </c>
      <c r="D15" s="27" t="n">
        <f aca="false">[3]t3!D15</f>
        <v>5672.73</v>
      </c>
      <c r="E15" s="27" t="n">
        <f aca="false">[3]t3!E15</f>
        <v>4094.5</v>
      </c>
      <c r="F15" s="27" t="n">
        <f aca="false">[3]t3!F15</f>
        <v>4503.39</v>
      </c>
      <c r="G15" s="27" t="n">
        <f aca="false">[3]t3!G15</f>
        <v>24690.7</v>
      </c>
      <c r="H15" s="27" t="n">
        <f aca="false">[3]t3!H15</f>
        <v>28677.56</v>
      </c>
      <c r="I15" s="27" t="n">
        <f aca="false">[3]t3!I15</f>
        <v>16737.4</v>
      </c>
      <c r="J15" s="27" t="n">
        <f aca="false">[3]t3!J15</f>
        <v>18150.87</v>
      </c>
      <c r="K15" s="27" t="n">
        <f aca="false">[3]t3!K15</f>
        <v>15221.9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0759.5</v>
      </c>
      <c r="C16" s="26" t="n">
        <f aca="false">[3]t3!C16</f>
        <v>11817.88</v>
      </c>
      <c r="D16" s="26" t="n">
        <f aca="false">[3]t3!D16</f>
        <v>17492.21</v>
      </c>
      <c r="E16" s="26" t="n">
        <f aca="false">[3]t3!E16</f>
        <v>10786.01</v>
      </c>
      <c r="F16" s="26" t="n">
        <f aca="false">[3]t3!F16</f>
        <v>14366.01</v>
      </c>
      <c r="G16" s="26" t="n">
        <f aca="false">[3]t3!G16</f>
        <v>70076.1</v>
      </c>
      <c r="H16" s="26" t="n">
        <f aca="false">[3]t3!H16</f>
        <v>120601.68</v>
      </c>
      <c r="I16" s="26" t="n">
        <f aca="false">[3]t3!I16</f>
        <v>65437.68</v>
      </c>
      <c r="J16" s="26" t="n">
        <f aca="false">[3]t3!J16</f>
        <v>21874.43</v>
      </c>
      <c r="K16" s="26" t="n">
        <f aca="false">[3]t3!K16</f>
        <v>58307.4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0553.54</v>
      </c>
      <c r="C17" s="27" t="n">
        <f aca="false">[3]t3!C17</f>
        <v>8614.44</v>
      </c>
      <c r="D17" s="27" t="n">
        <f aca="false">[3]t3!D17</f>
        <v>8599.75</v>
      </c>
      <c r="E17" s="27" t="n">
        <f aca="false">[3]t3!E17</f>
        <v>4648.81</v>
      </c>
      <c r="F17" s="27" t="n">
        <f aca="false">[3]t3!F17</f>
        <v>2238.61</v>
      </c>
      <c r="G17" s="27" t="n">
        <f aca="false">[3]t3!G17</f>
        <v>21744.74</v>
      </c>
      <c r="H17" s="27" t="n">
        <f aca="false">[3]t3!H17</f>
        <v>67130.87</v>
      </c>
      <c r="I17" s="27" t="n">
        <f aca="false">[3]t3!I17</f>
        <v>46469.7</v>
      </c>
      <c r="J17" s="27" t="n">
        <f aca="false">[3]t3!J17</f>
        <v>15480.65</v>
      </c>
      <c r="K17" s="27" t="n">
        <f aca="false">[3]t3!K17</f>
        <v>35625.9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0205.96</v>
      </c>
      <c r="C18" s="27" t="n">
        <f aca="false">[3]t3!C18</f>
        <v>3203.44</v>
      </c>
      <c r="D18" s="27" t="n">
        <f aca="false">[3]t3!D18</f>
        <v>8892.46</v>
      </c>
      <c r="E18" s="27" t="n">
        <f aca="false">[3]t3!E18</f>
        <v>6137.2</v>
      </c>
      <c r="F18" s="27" t="n">
        <f aca="false">[3]t3!F18</f>
        <v>12127.41</v>
      </c>
      <c r="G18" s="27" t="n">
        <f aca="false">[3]t3!G18</f>
        <v>48331.36</v>
      </c>
      <c r="H18" s="27" t="n">
        <f aca="false">[3]t3!H18</f>
        <v>53470.81</v>
      </c>
      <c r="I18" s="27" t="n">
        <f aca="false">[3]t3!I18</f>
        <v>18967.99</v>
      </c>
      <c r="J18" s="27" t="n">
        <f aca="false">[3]t3!J18</f>
        <v>6393.78</v>
      </c>
      <c r="K18" s="27" t="n">
        <f aca="false">[3]t3!K18</f>
        <v>22681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0898.56</v>
      </c>
      <c r="C19" s="26" t="n">
        <f aca="false">[3]t3!C19</f>
        <v>6413.05</v>
      </c>
      <c r="D19" s="26" t="n">
        <f aca="false">[3]t3!D19</f>
        <v>10198.28</v>
      </c>
      <c r="E19" s="26" t="n">
        <f aca="false">[3]t3!E19</f>
        <v>7882.89</v>
      </c>
      <c r="F19" s="26" t="n">
        <f aca="false">[3]t3!F19</f>
        <v>10254.19</v>
      </c>
      <c r="G19" s="26" t="n">
        <f aca="false">[3]t3!G19</f>
        <v>36272.18</v>
      </c>
      <c r="H19" s="26" t="n">
        <f aca="false">[3]t3!H19</f>
        <v>65753.36</v>
      </c>
      <c r="I19" s="26" t="n">
        <f aca="false">[3]t3!I19</f>
        <v>21868.37</v>
      </c>
      <c r="J19" s="26" t="n">
        <f aca="false">[3]t3!J19</f>
        <v>10673.59</v>
      </c>
      <c r="K19" s="26" t="n">
        <f aca="false">[3]t3!K19</f>
        <v>31582.6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4718.45</v>
      </c>
      <c r="C20" s="27" t="n">
        <f aca="false">[3]t3!C20</f>
        <v>4600.2</v>
      </c>
      <c r="D20" s="27" t="n">
        <f aca="false">[3]t3!D20</f>
        <v>3793.45</v>
      </c>
      <c r="E20" s="27" t="n">
        <f aca="false">[3]t3!E20</f>
        <v>5112.84</v>
      </c>
      <c r="F20" s="27" t="n">
        <f aca="false">[3]t3!F20</f>
        <v>1270.8</v>
      </c>
      <c r="G20" s="27" t="n">
        <f aca="false">[3]t3!G20</f>
        <v>15326.38</v>
      </c>
      <c r="H20" s="27" t="n">
        <f aca="false">[3]t3!H20</f>
        <v>42671.94</v>
      </c>
      <c r="I20" s="27" t="n">
        <f aca="false">[3]t3!I20</f>
        <v>15282.43</v>
      </c>
      <c r="J20" s="27" t="n">
        <f aca="false">[3]t3!J20</f>
        <v>9012.73</v>
      </c>
      <c r="K20" s="27" t="n">
        <f aca="false">[3]t3!K20</f>
        <v>17647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6180.11</v>
      </c>
      <c r="C21" s="27" t="n">
        <f aca="false">[3]t3!C21</f>
        <v>1812.86</v>
      </c>
      <c r="D21" s="27" t="n">
        <f aca="false">[3]t3!D21</f>
        <v>6404.83</v>
      </c>
      <c r="E21" s="27" t="n">
        <f aca="false">[3]t3!E21</f>
        <v>2770.05</v>
      </c>
      <c r="F21" s="27" t="n">
        <f aca="false">[3]t3!F21</f>
        <v>8983.4</v>
      </c>
      <c r="G21" s="27" t="n">
        <f aca="false">[3]t3!G21</f>
        <v>20945.81</v>
      </c>
      <c r="H21" s="27" t="n">
        <f aca="false">[3]t3!H21</f>
        <v>23081.42</v>
      </c>
      <c r="I21" s="27" t="n">
        <f aca="false">[3]t3!I21</f>
        <v>6585.93</v>
      </c>
      <c r="J21" s="27" t="n">
        <f aca="false">[3]t3!J21</f>
        <v>1660.86</v>
      </c>
      <c r="K21" s="27" t="n">
        <f aca="false">[3]t3!K21</f>
        <v>13934.96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865.22</v>
      </c>
      <c r="C22" s="26" t="n">
        <f aca="false">[3]t3!C22</f>
        <v>4701.25</v>
      </c>
      <c r="D22" s="26" t="n">
        <f aca="false">[3]t3!D22</f>
        <v>15590.36</v>
      </c>
      <c r="E22" s="26" t="n">
        <f aca="false">[3]t3!E22</f>
        <v>6574.51</v>
      </c>
      <c r="F22" s="26" t="n">
        <f aca="false">[3]t3!F22</f>
        <v>8481.08</v>
      </c>
      <c r="G22" s="26" t="n">
        <f aca="false">[3]t3!G22</f>
        <v>44856.6</v>
      </c>
      <c r="H22" s="26" t="n">
        <f aca="false">[3]t3!H22</f>
        <v>79853.06</v>
      </c>
      <c r="I22" s="26" t="n">
        <f aca="false">[3]t3!I22</f>
        <v>38019.21</v>
      </c>
      <c r="J22" s="26" t="n">
        <f aca="false">[3]t3!J22</f>
        <v>13880.82</v>
      </c>
      <c r="K22" s="26" t="n">
        <f aca="false">[3]t3!K22</f>
        <v>20908.3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578.94</v>
      </c>
      <c r="C23" s="27" t="n">
        <f aca="false">[3]t3!C23</f>
        <v>3268.95</v>
      </c>
      <c r="D23" s="27" t="n">
        <f aca="false">[3]t3!D23</f>
        <v>6730.91</v>
      </c>
      <c r="E23" s="27" t="n">
        <f aca="false">[3]t3!E23</f>
        <v>2750.87</v>
      </c>
      <c r="F23" s="27" t="n">
        <f aca="false">[3]t3!F23</f>
        <v>1972.12</v>
      </c>
      <c r="G23" s="27" t="n">
        <f aca="false">[3]t3!G23</f>
        <v>16634.15</v>
      </c>
      <c r="H23" s="27" t="n">
        <f aca="false">[3]t3!H23</f>
        <v>49804.39</v>
      </c>
      <c r="I23" s="27" t="n">
        <f aca="false">[3]t3!I23</f>
        <v>24271.27</v>
      </c>
      <c r="J23" s="27" t="n">
        <f aca="false">[3]t3!J23</f>
        <v>7647.38</v>
      </c>
      <c r="K23" s="27" t="n">
        <f aca="false">[3]t3!K23</f>
        <v>10498.9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286.28</v>
      </c>
      <c r="C24" s="27" t="n">
        <f aca="false">[3]t3!C24</f>
        <v>1432.3</v>
      </c>
      <c r="D24" s="27" t="n">
        <f aca="false">[3]t3!D24</f>
        <v>8859.44</v>
      </c>
      <c r="E24" s="27" t="n">
        <f aca="false">[3]t3!E24</f>
        <v>3823.64</v>
      </c>
      <c r="F24" s="27" t="n">
        <f aca="false">[3]t3!F24</f>
        <v>6508.96</v>
      </c>
      <c r="G24" s="27" t="n">
        <f aca="false">[3]t3!G24</f>
        <v>28222.46</v>
      </c>
      <c r="H24" s="27" t="n">
        <f aca="false">[3]t3!H24</f>
        <v>30048.67</v>
      </c>
      <c r="I24" s="27" t="n">
        <f aca="false">[3]t3!I24</f>
        <v>13747.95</v>
      </c>
      <c r="J24" s="27" t="n">
        <f aca="false">[3]t3!J24</f>
        <v>6233.44</v>
      </c>
      <c r="K24" s="27" t="n">
        <f aca="false">[3]t3!K24</f>
        <v>10409.4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2176.45</v>
      </c>
      <c r="C31" s="26" t="n">
        <f aca="false">[3]t3!C25</f>
        <v>7334.66</v>
      </c>
      <c r="D31" s="26" t="n">
        <f aca="false">[3]t3!D25</f>
        <v>16085.04</v>
      </c>
      <c r="E31" s="26" t="n">
        <f aca="false">[3]t3!E25</f>
        <v>6825.06</v>
      </c>
      <c r="F31" s="26" t="n">
        <f aca="false">[3]t3!F25</f>
        <v>6373.94</v>
      </c>
      <c r="G31" s="26" t="n">
        <f aca="false">[3]t3!G25</f>
        <v>46356.25</v>
      </c>
      <c r="H31" s="26" t="n">
        <f aca="false">[3]t3!H25</f>
        <v>100820.49</v>
      </c>
      <c r="I31" s="26" t="n">
        <f aca="false">[3]t3!I25</f>
        <v>28080.16</v>
      </c>
      <c r="J31" s="26" t="n">
        <f aca="false">[3]t3!J25</f>
        <v>4486.59</v>
      </c>
      <c r="K31" s="26" t="n">
        <f aca="false">[3]t3!K25</f>
        <v>25814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24.43</v>
      </c>
      <c r="C32" s="27" t="n">
        <f aca="false">[3]t3!C32</f>
        <v>5256.29</v>
      </c>
      <c r="D32" s="27" t="n">
        <f aca="false">[3]t3!D32</f>
        <v>6016.32</v>
      </c>
      <c r="E32" s="27" t="n">
        <f aca="false">[3]t3!E32</f>
        <v>3381.98</v>
      </c>
      <c r="F32" s="27" t="n">
        <f aca="false">[3]t3!F32</f>
        <v>624.41</v>
      </c>
      <c r="G32" s="27" t="n">
        <f aca="false">[3]t3!G32</f>
        <v>17550.21</v>
      </c>
      <c r="H32" s="27" t="n">
        <f aca="false">[3]t3!H32</f>
        <v>63796.87</v>
      </c>
      <c r="I32" s="27" t="n">
        <f aca="false">[3]t3!I32</f>
        <v>18536.42</v>
      </c>
      <c r="J32" s="27" t="n">
        <f aca="false">[3]t3!J32</f>
        <v>3842.47</v>
      </c>
      <c r="K32" s="27" t="n">
        <f aca="false">[3]t3!K32</f>
        <v>13719.4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9452.01</v>
      </c>
      <c r="C33" s="27" t="n">
        <f aca="false">[3]t3!C33</f>
        <v>2078.37</v>
      </c>
      <c r="D33" s="27" t="n">
        <f aca="false">[3]t3!D33</f>
        <v>10068.72</v>
      </c>
      <c r="E33" s="27" t="n">
        <f aca="false">[3]t3!E33</f>
        <v>3443.07</v>
      </c>
      <c r="F33" s="27" t="n">
        <f aca="false">[3]t3!F33</f>
        <v>5749.53</v>
      </c>
      <c r="G33" s="27" t="n">
        <f aca="false">[3]t3!G33</f>
        <v>28806.04</v>
      </c>
      <c r="H33" s="27" t="n">
        <f aca="false">[3]t3!H33</f>
        <v>37023.61</v>
      </c>
      <c r="I33" s="27" t="n">
        <f aca="false">[3]t3!I33</f>
        <v>9543.74</v>
      </c>
      <c r="J33" s="27" t="n">
        <f aca="false">[3]t3!J33</f>
        <v>644.12</v>
      </c>
      <c r="K33" s="27" t="n">
        <f aca="false">[3]t3!K33</f>
        <v>12094.82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5110.73</v>
      </c>
      <c r="C34" s="26" t="n">
        <f aca="false">[3]t3!C34</f>
        <v>6403.63</v>
      </c>
      <c r="D34" s="26" t="n">
        <f aca="false">[3]t3!D34</f>
        <v>14202.95</v>
      </c>
      <c r="E34" s="26" t="n">
        <f aca="false">[3]t3!E34</f>
        <v>5574.72</v>
      </c>
      <c r="F34" s="26" t="n">
        <f aca="false">[3]t3!F34</f>
        <v>4503.3</v>
      </c>
      <c r="G34" s="26" t="n">
        <f aca="false">[3]t3!G34</f>
        <v>37411.76</v>
      </c>
      <c r="H34" s="26" t="n">
        <f aca="false">[3]t3!H34</f>
        <v>81872.6</v>
      </c>
      <c r="I34" s="26" t="n">
        <f aca="false">[3]t3!I34</f>
        <v>29219.97</v>
      </c>
      <c r="J34" s="26" t="n">
        <f aca="false">[3]t3!J34</f>
        <v>6740.21</v>
      </c>
      <c r="K34" s="26" t="n">
        <f aca="false">[3]t3!K34</f>
        <v>19181.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4059.48</v>
      </c>
      <c r="C35" s="27" t="n">
        <f aca="false">[3]t3!C35</f>
        <v>5711.37</v>
      </c>
      <c r="D35" s="27" t="n">
        <f aca="false">[3]t3!D35</f>
        <v>6685.16</v>
      </c>
      <c r="E35" s="27" t="n">
        <f aca="false">[3]t3!E35</f>
        <v>2109.97</v>
      </c>
      <c r="F35" s="27" t="n">
        <f aca="false">[3]t3!F35</f>
        <v>1392.84</v>
      </c>
      <c r="G35" s="27" t="n">
        <f aca="false">[3]t3!G35</f>
        <v>13748.59</v>
      </c>
      <c r="H35" s="27" t="n">
        <f aca="false">[3]t3!H35</f>
        <v>46518</v>
      </c>
      <c r="I35" s="27" t="n">
        <f aca="false">[3]t3!I35</f>
        <v>22643.6</v>
      </c>
      <c r="J35" s="27" t="n">
        <f aca="false">[3]t3!J35</f>
        <v>5402.9</v>
      </c>
      <c r="K35" s="27" t="n">
        <f aca="false">[3]t3!K35</f>
        <v>9847.05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1051.25</v>
      </c>
      <c r="C36" s="27" t="n">
        <f aca="false">[3]t3!C36</f>
        <v>692.26</v>
      </c>
      <c r="D36" s="27" t="n">
        <f aca="false">[3]t3!D36</f>
        <v>7517.79</v>
      </c>
      <c r="E36" s="27" t="n">
        <f aca="false">[3]t3!E36</f>
        <v>3464.74</v>
      </c>
      <c r="F36" s="27" t="n">
        <f aca="false">[3]t3!F36</f>
        <v>3110.47</v>
      </c>
      <c r="G36" s="27" t="n">
        <f aca="false">[3]t3!G36</f>
        <v>23663.18</v>
      </c>
      <c r="H36" s="27" t="n">
        <f aca="false">[3]t3!H36</f>
        <v>35354.59</v>
      </c>
      <c r="I36" s="27" t="n">
        <f aca="false">[3]t3!I36</f>
        <v>6576.37</v>
      </c>
      <c r="J36" s="27" t="n">
        <f aca="false">[3]t3!J36</f>
        <v>1337.31</v>
      </c>
      <c r="K36" s="27" t="n">
        <f aca="false">[3]t3!K36</f>
        <v>9334.5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0610.54</v>
      </c>
      <c r="C37" s="26" t="n">
        <f aca="false">[3]t3!C37</f>
        <v>15019.7</v>
      </c>
      <c r="D37" s="26" t="n">
        <f aca="false">[3]t3!D37</f>
        <v>18317.73</v>
      </c>
      <c r="E37" s="26" t="n">
        <f aca="false">[3]t3!E37</f>
        <v>16973.09</v>
      </c>
      <c r="F37" s="26" t="n">
        <f aca="false">[3]t3!F37</f>
        <v>13740.53</v>
      </c>
      <c r="G37" s="26" t="n">
        <f aca="false">[3]t3!G37</f>
        <v>117361.35</v>
      </c>
      <c r="H37" s="26" t="n">
        <f aca="false">[3]t3!H37</f>
        <v>255533.23</v>
      </c>
      <c r="I37" s="26" t="n">
        <f aca="false">[3]t3!I37</f>
        <v>66125.73</v>
      </c>
      <c r="J37" s="26" t="n">
        <f aca="false">[3]t3!J37</f>
        <v>19674.42</v>
      </c>
      <c r="K37" s="26" t="n">
        <f aca="false">[3]t3!K37</f>
        <v>6786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27609.1</v>
      </c>
      <c r="C38" s="27" t="n">
        <f aca="false">[3]t3!C38</f>
        <v>12822.99</v>
      </c>
      <c r="D38" s="27" t="n">
        <f aca="false">[3]t3!D38</f>
        <v>5448.63</v>
      </c>
      <c r="E38" s="27" t="n">
        <f aca="false">[3]t3!E38</f>
        <v>8711.22</v>
      </c>
      <c r="F38" s="27" t="n">
        <f aca="false">[3]t3!F38</f>
        <v>3671.78</v>
      </c>
      <c r="G38" s="27" t="n">
        <f aca="false">[3]t3!G38</f>
        <v>40758.28</v>
      </c>
      <c r="H38" s="27" t="n">
        <f aca="false">[3]t3!H38</f>
        <v>153413.03</v>
      </c>
      <c r="I38" s="27" t="n">
        <f aca="false">[3]t3!I38</f>
        <v>48332.53</v>
      </c>
      <c r="J38" s="27" t="n">
        <f aca="false">[3]t3!J38</f>
        <v>16700.59</v>
      </c>
      <c r="K38" s="27" t="n">
        <f aca="false">[3]t3!K38</f>
        <v>37750.0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3001.44</v>
      </c>
      <c r="C39" s="27" t="n">
        <f aca="false">[3]t3!C39</f>
        <v>2196.72</v>
      </c>
      <c r="D39" s="27" t="n">
        <f aca="false">[3]t3!D39</f>
        <v>12869.1</v>
      </c>
      <c r="E39" s="27" t="n">
        <f aca="false">[3]t3!E39</f>
        <v>8261.87</v>
      </c>
      <c r="F39" s="27" t="n">
        <f aca="false">[3]t3!F39</f>
        <v>10068.75</v>
      </c>
      <c r="G39" s="27" t="n">
        <f aca="false">[3]t3!G39</f>
        <v>76603.07</v>
      </c>
      <c r="H39" s="27" t="n">
        <f aca="false">[3]t3!H39</f>
        <v>102120.2</v>
      </c>
      <c r="I39" s="27" t="n">
        <f aca="false">[3]t3!I39</f>
        <v>17793.2</v>
      </c>
      <c r="J39" s="27" t="n">
        <f aca="false">[3]t3!J39</f>
        <v>2973.82</v>
      </c>
      <c r="K39" s="27" t="n">
        <f aca="false">[3]t3!K39</f>
        <v>30114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844.01</v>
      </c>
      <c r="C40" s="26" t="n">
        <f aca="false">[3]t3!C40</f>
        <v>1586.33</v>
      </c>
      <c r="D40" s="26" t="n">
        <f aca="false">[3]t3!D40</f>
        <v>5202.3</v>
      </c>
      <c r="E40" s="26" t="n">
        <f aca="false">[3]t3!E40</f>
        <v>1416.43</v>
      </c>
      <c r="F40" s="26" t="n">
        <f aca="false">[3]t3!F40</f>
        <v>4280.68</v>
      </c>
      <c r="G40" s="26" t="n">
        <f aca="false">[3]t3!G40</f>
        <v>13666.68</v>
      </c>
      <c r="H40" s="26" t="n">
        <f aca="false">[3]t3!H40</f>
        <v>63028.39</v>
      </c>
      <c r="I40" s="26" t="n">
        <f aca="false">[3]t3!I40</f>
        <v>3219.61</v>
      </c>
      <c r="J40" s="26" t="n">
        <f aca="false">[3]t3!J40</f>
        <v>1057.46</v>
      </c>
      <c r="K40" s="26" t="n">
        <f aca="false">[3]t3!K40</f>
        <v>10386.1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51.88</v>
      </c>
      <c r="C41" s="27" t="n">
        <f aca="false">[3]t3!C41</f>
        <v>1242.43</v>
      </c>
      <c r="D41" s="27" t="n">
        <f aca="false">[3]t3!D41</f>
        <v>1912.32</v>
      </c>
      <c r="E41" s="27" t="n">
        <f aca="false">[3]t3!E41</f>
        <v>809.95</v>
      </c>
      <c r="F41" s="27" t="n">
        <f aca="false">[3]t3!F41</f>
        <v>1284.98</v>
      </c>
      <c r="G41" s="27" t="n">
        <f aca="false">[3]t3!G41</f>
        <v>6374.83</v>
      </c>
      <c r="H41" s="27" t="n">
        <f aca="false">[3]t3!H41</f>
        <v>37486.77</v>
      </c>
      <c r="I41" s="27" t="n">
        <f aca="false">[3]t3!I41</f>
        <v>2363.84</v>
      </c>
      <c r="J41" s="27" t="n">
        <f aca="false">[3]t3!J41</f>
        <v>1022.3</v>
      </c>
      <c r="K41" s="27" t="n">
        <f aca="false">[3]t3!K41</f>
        <v>6254.46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092.13</v>
      </c>
      <c r="C42" s="27" t="n">
        <f aca="false">[3]t3!C42</f>
        <v>343.91</v>
      </c>
      <c r="D42" s="27" t="n">
        <f aca="false">[3]t3!D42</f>
        <v>3289.98</v>
      </c>
      <c r="E42" s="27" t="n">
        <f aca="false">[3]t3!E42</f>
        <v>606.48</v>
      </c>
      <c r="F42" s="27" t="n">
        <f aca="false">[3]t3!F42</f>
        <v>2995.7</v>
      </c>
      <c r="G42" s="27" t="n">
        <f aca="false">[3]t3!G42</f>
        <v>7291.85</v>
      </c>
      <c r="H42" s="27" t="n">
        <f aca="false">[3]t3!H42</f>
        <v>25541.62</v>
      </c>
      <c r="I42" s="27" t="n">
        <f aca="false">[3]t3!I42</f>
        <v>855.77</v>
      </c>
      <c r="J42" s="27" t="n">
        <f aca="false">[3]t3!J42</f>
        <v>35.16</v>
      </c>
      <c r="K42" s="27" t="n">
        <f aca="false">[3]t3!K42</f>
        <v>4131.66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1329.07</v>
      </c>
      <c r="C43" s="26" t="n">
        <f aca="false">[3]t3!C43</f>
        <v>12973.15</v>
      </c>
      <c r="D43" s="26" t="n">
        <f aca="false">[3]t3!D43</f>
        <v>31974.79</v>
      </c>
      <c r="E43" s="26" t="n">
        <f aca="false">[3]t3!E43</f>
        <v>16281.21</v>
      </c>
      <c r="F43" s="26" t="n">
        <f aca="false">[3]t3!F43</f>
        <v>13706.11</v>
      </c>
      <c r="G43" s="26" t="n">
        <f aca="false">[3]t3!G43</f>
        <v>114484.23</v>
      </c>
      <c r="H43" s="26" t="n">
        <f aca="false">[3]t3!H43</f>
        <v>166074.46</v>
      </c>
      <c r="I43" s="26" t="n">
        <f aca="false">[3]t3!I43</f>
        <v>52531.5</v>
      </c>
      <c r="J43" s="26" t="n">
        <f aca="false">[3]t3!J43</f>
        <v>29786.54</v>
      </c>
      <c r="K43" s="26" t="n">
        <f aca="false">[3]t3!K43</f>
        <v>63517.08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8077.75</v>
      </c>
      <c r="C44" s="27" t="n">
        <f aca="false">[3]t3!C44</f>
        <v>9847.12</v>
      </c>
      <c r="D44" s="27" t="n">
        <f aca="false">[3]t3!D44</f>
        <v>9990.86</v>
      </c>
      <c r="E44" s="27" t="n">
        <f aca="false">[3]t3!E44</f>
        <v>6687.2</v>
      </c>
      <c r="F44" s="27" t="n">
        <f aca="false">[3]t3!F44</f>
        <v>5087.16</v>
      </c>
      <c r="G44" s="27" t="n">
        <f aca="false">[3]t3!G44</f>
        <v>44756.77</v>
      </c>
      <c r="H44" s="27" t="n">
        <f aca="false">[3]t3!H44</f>
        <v>92287.3</v>
      </c>
      <c r="I44" s="27" t="n">
        <f aca="false">[3]t3!I44</f>
        <v>42920.59</v>
      </c>
      <c r="J44" s="27" t="n">
        <f aca="false">[3]t3!J44</f>
        <v>23461.17</v>
      </c>
      <c r="K44" s="27" t="n">
        <f aca="false">[3]t3!K44</f>
        <v>33039.58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3251.32</v>
      </c>
      <c r="C45" s="27" t="n">
        <f aca="false">[3]t3!C45</f>
        <v>3126.02</v>
      </c>
      <c r="D45" s="27" t="n">
        <f aca="false">[3]t3!D45</f>
        <v>21983.94</v>
      </c>
      <c r="E45" s="27" t="n">
        <f aca="false">[3]t3!E45</f>
        <v>9594.01</v>
      </c>
      <c r="F45" s="27" t="n">
        <f aca="false">[3]t3!F45</f>
        <v>8618.96</v>
      </c>
      <c r="G45" s="27" t="n">
        <f aca="false">[3]t3!G45</f>
        <v>69727.46</v>
      </c>
      <c r="H45" s="27" t="n">
        <f aca="false">[3]t3!H45</f>
        <v>73787.16</v>
      </c>
      <c r="I45" s="27" t="n">
        <f aca="false">[3]t3!I45</f>
        <v>9610.9</v>
      </c>
      <c r="J45" s="27" t="n">
        <f aca="false">[3]t3!J45</f>
        <v>6325.37</v>
      </c>
      <c r="K45" s="27" t="n">
        <f aca="false">[3]t3!K45</f>
        <v>30477.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3843.4</v>
      </c>
      <c r="C46" s="26" t="n">
        <f aca="false">[3]t3!C46</f>
        <v>3185.22</v>
      </c>
      <c r="D46" s="26" t="n">
        <f aca="false">[3]t3!D46</f>
        <v>7128.71</v>
      </c>
      <c r="E46" s="26" t="n">
        <f aca="false">[3]t3!E46</f>
        <v>3096.56</v>
      </c>
      <c r="F46" s="26" t="n">
        <f aca="false">[3]t3!F46</f>
        <v>4817.37</v>
      </c>
      <c r="G46" s="26" t="n">
        <f aca="false">[3]t3!G46</f>
        <v>24119.3</v>
      </c>
      <c r="H46" s="26" t="n">
        <f aca="false">[3]t3!H46</f>
        <v>55639.31</v>
      </c>
      <c r="I46" s="26" t="n">
        <f aca="false">[3]t3!I46</f>
        <v>13768.91</v>
      </c>
      <c r="J46" s="26" t="n">
        <f aca="false">[3]t3!J46</f>
        <v>6137.26</v>
      </c>
      <c r="K46" s="26" t="n">
        <f aca="false">[3]t3!K46</f>
        <v>25950.7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2.56</v>
      </c>
      <c r="C47" s="27" t="n">
        <f aca="false">[3]t3!C47</f>
        <v>2245.22</v>
      </c>
      <c r="D47" s="27" t="n">
        <f aca="false">[3]t3!D47</f>
        <v>2187.68</v>
      </c>
      <c r="E47" s="27" t="n">
        <f aca="false">[3]t3!E47</f>
        <v>1941.18</v>
      </c>
      <c r="F47" s="27" t="n">
        <f aca="false">[3]t3!F47</f>
        <v>1291.52</v>
      </c>
      <c r="G47" s="27" t="n">
        <f aca="false">[3]t3!G47</f>
        <v>9169.72</v>
      </c>
      <c r="H47" s="27" t="n">
        <f aca="false">[3]t3!H47</f>
        <v>32711.91</v>
      </c>
      <c r="I47" s="27" t="n">
        <f aca="false">[3]t3!I47</f>
        <v>9202.92</v>
      </c>
      <c r="J47" s="27" t="n">
        <f aca="false">[3]t3!J47</f>
        <v>5475.44</v>
      </c>
      <c r="K47" s="27" t="n">
        <f aca="false">[3]t3!K47</f>
        <v>13926.9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5690.84</v>
      </c>
      <c r="C48" s="27" t="n">
        <f aca="false">[3]t3!C48</f>
        <v>939.99</v>
      </c>
      <c r="D48" s="27" t="n">
        <f aca="false">[3]t3!D48</f>
        <v>4941.03</v>
      </c>
      <c r="E48" s="27" t="n">
        <f aca="false">[3]t3!E48</f>
        <v>1155.38</v>
      </c>
      <c r="F48" s="27" t="n">
        <f aca="false">[3]t3!F48</f>
        <v>3525.86</v>
      </c>
      <c r="G48" s="27" t="n">
        <f aca="false">[3]t3!G48</f>
        <v>14949.58</v>
      </c>
      <c r="H48" s="27" t="n">
        <f aca="false">[3]t3!H48</f>
        <v>22927.39</v>
      </c>
      <c r="I48" s="27" t="n">
        <f aca="false">[3]t3!I48</f>
        <v>4566</v>
      </c>
      <c r="J48" s="27" t="n">
        <f aca="false">[3]t3!J48</f>
        <v>661.82</v>
      </c>
      <c r="K48" s="27" t="n">
        <f aca="false">[3]t3!K48</f>
        <v>12023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1132.91</v>
      </c>
      <c r="C56" s="26" t="n">
        <f aca="false">[3]t3!C49</f>
        <v>5949.6</v>
      </c>
      <c r="D56" s="26" t="n">
        <f aca="false">[3]t3!D49</f>
        <v>14390.11</v>
      </c>
      <c r="E56" s="26" t="n">
        <f aca="false">[3]t3!E49</f>
        <v>7988.33</v>
      </c>
      <c r="F56" s="26" t="n">
        <f aca="false">[3]t3!F49</f>
        <v>7794.5</v>
      </c>
      <c r="G56" s="26" t="n">
        <f aca="false">[3]t3!G49</f>
        <v>68375.27</v>
      </c>
      <c r="H56" s="26" t="n">
        <f aca="false">[3]t3!H49</f>
        <v>161640.7</v>
      </c>
      <c r="I56" s="26" t="n">
        <f aca="false">[3]t3!I49</f>
        <v>29015.18</v>
      </c>
      <c r="J56" s="26" t="n">
        <f aca="false">[3]t3!J49</f>
        <v>36433.58</v>
      </c>
      <c r="K56" s="26" t="n">
        <f aca="false">[3]t3!K49</f>
        <v>69545.66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1517.02</v>
      </c>
      <c r="C57" s="27" t="n">
        <f aca="false">[3]t3!C50</f>
        <v>3294.16</v>
      </c>
      <c r="D57" s="27" t="n">
        <f aca="false">[3]t3!D50</f>
        <v>5706.89</v>
      </c>
      <c r="E57" s="27" t="n">
        <f aca="false">[3]t3!E50</f>
        <v>4057.25</v>
      </c>
      <c r="F57" s="27" t="n">
        <f aca="false">[3]t3!F50</f>
        <v>1348.34</v>
      </c>
      <c r="G57" s="27" t="n">
        <f aca="false">[3]t3!G50</f>
        <v>21927.86</v>
      </c>
      <c r="H57" s="27" t="n">
        <f aca="false">[3]t3!H50</f>
        <v>100508.68</v>
      </c>
      <c r="I57" s="27" t="n">
        <f aca="false">[3]t3!I50</f>
        <v>19383.18</v>
      </c>
      <c r="J57" s="27" t="n">
        <f aca="false">[3]t3!J50</f>
        <v>31525.54</v>
      </c>
      <c r="K57" s="27" t="n">
        <f aca="false">[3]t3!K50</f>
        <v>33765.1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9615.9</v>
      </c>
      <c r="C58" s="27" t="n">
        <f aca="false">[3]t3!C57</f>
        <v>2655.44</v>
      </c>
      <c r="D58" s="27" t="n">
        <f aca="false">[3]t3!D57</f>
        <v>8683.22</v>
      </c>
      <c r="E58" s="27" t="n">
        <f aca="false">[3]t3!E57</f>
        <v>3931.08</v>
      </c>
      <c r="F58" s="27" t="n">
        <f aca="false">[3]t3!F57</f>
        <v>6446.16</v>
      </c>
      <c r="G58" s="27" t="n">
        <f aca="false">[3]t3!G57</f>
        <v>46447.41</v>
      </c>
      <c r="H58" s="27" t="n">
        <f aca="false">[3]t3!H57</f>
        <v>61132.02</v>
      </c>
      <c r="I58" s="27" t="n">
        <f aca="false">[3]t3!I57</f>
        <v>9632</v>
      </c>
      <c r="J58" s="27" t="n">
        <f aca="false">[3]t3!J57</f>
        <v>4908.04</v>
      </c>
      <c r="K58" s="27" t="n">
        <f aca="false">[3]t3!K57</f>
        <v>35780.5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008.82</v>
      </c>
      <c r="C59" s="26" t="n">
        <f aca="false">[3]t3!C58</f>
        <v>6793.91</v>
      </c>
      <c r="D59" s="26" t="n">
        <f aca="false">[3]t3!D58</f>
        <v>16714.91</v>
      </c>
      <c r="E59" s="26" t="n">
        <f aca="false">[3]t3!E58</f>
        <v>7975.65</v>
      </c>
      <c r="F59" s="26" t="n">
        <f aca="false">[3]t3!F58</f>
        <v>7853.54</v>
      </c>
      <c r="G59" s="26" t="n">
        <f aca="false">[3]t3!G58</f>
        <v>46023.87</v>
      </c>
      <c r="H59" s="26" t="n">
        <f aca="false">[3]t3!H58</f>
        <v>71809.38</v>
      </c>
      <c r="I59" s="26" t="n">
        <f aca="false">[3]t3!I58</f>
        <v>22849.07</v>
      </c>
      <c r="J59" s="26" t="n">
        <f aca="false">[3]t3!J58</f>
        <v>12434.18</v>
      </c>
      <c r="K59" s="26" t="n">
        <f aca="false">[3]t3!K58</f>
        <v>42554.31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5155.15</v>
      </c>
      <c r="C60" s="27" t="n">
        <f aca="false">[3]t3!C59</f>
        <v>4502</v>
      </c>
      <c r="D60" s="27" t="n">
        <f aca="false">[3]t3!D59</f>
        <v>7102.52</v>
      </c>
      <c r="E60" s="27" t="n">
        <f aca="false">[3]t3!E59</f>
        <v>2882.28</v>
      </c>
      <c r="F60" s="27" t="n">
        <f aca="false">[3]t3!F59</f>
        <v>2088.11</v>
      </c>
      <c r="G60" s="27" t="n">
        <f aca="false">[3]t3!G59</f>
        <v>19791.41</v>
      </c>
      <c r="H60" s="27" t="n">
        <f aca="false">[3]t3!H59</f>
        <v>45089.04</v>
      </c>
      <c r="I60" s="27" t="n">
        <f aca="false">[3]t3!I59</f>
        <v>19407.62</v>
      </c>
      <c r="J60" s="27" t="n">
        <f aca="false">[3]t3!J59</f>
        <v>8961.49</v>
      </c>
      <c r="K60" s="27" t="n">
        <f aca="false">[3]t3!K59</f>
        <v>25330.6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853.68</v>
      </c>
      <c r="C61" s="27" t="n">
        <f aca="false">[3]t3!C60</f>
        <v>2291.91</v>
      </c>
      <c r="D61" s="27" t="n">
        <f aca="false">[3]t3!D60</f>
        <v>9612.39</v>
      </c>
      <c r="E61" s="27" t="n">
        <f aca="false">[3]t3!E60</f>
        <v>5093.37</v>
      </c>
      <c r="F61" s="27" t="n">
        <f aca="false">[3]t3!F60</f>
        <v>5765.43</v>
      </c>
      <c r="G61" s="27" t="n">
        <f aca="false">[3]t3!G60</f>
        <v>26232.46</v>
      </c>
      <c r="H61" s="27" t="n">
        <f aca="false">[3]t3!H60</f>
        <v>26720.34</v>
      </c>
      <c r="I61" s="27" t="n">
        <f aca="false">[3]t3!I60</f>
        <v>3441.46</v>
      </c>
      <c r="J61" s="27" t="n">
        <f aca="false">[3]t3!J60</f>
        <v>3472.69</v>
      </c>
      <c r="K61" s="27" t="n">
        <f aca="false">[3]t3!K60</f>
        <v>17223.6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8694</v>
      </c>
      <c r="C62" s="26" t="n">
        <f aca="false">[3]t3!C61</f>
        <v>7005.3</v>
      </c>
      <c r="D62" s="26" t="n">
        <f aca="false">[3]t3!D61</f>
        <v>19131.46</v>
      </c>
      <c r="E62" s="26" t="n">
        <f aca="false">[3]t3!E61</f>
        <v>8845.8</v>
      </c>
      <c r="F62" s="26" t="n">
        <f aca="false">[3]t3!F61</f>
        <v>11219.16</v>
      </c>
      <c r="G62" s="26" t="n">
        <f aca="false">[3]t3!G61</f>
        <v>45332.53</v>
      </c>
      <c r="H62" s="26" t="n">
        <f aca="false">[3]t3!H61</f>
        <v>130108.57</v>
      </c>
      <c r="I62" s="26" t="n">
        <f aca="false">[3]t3!I61</f>
        <v>40856.96</v>
      </c>
      <c r="J62" s="26" t="n">
        <f aca="false">[3]t3!J61</f>
        <v>16046.21</v>
      </c>
      <c r="K62" s="26" t="n">
        <f aca="false">[3]t3!K61</f>
        <v>50148.0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7263.19</v>
      </c>
      <c r="C63" s="27" t="n">
        <f aca="false">[3]t3!C62</f>
        <v>5088.22</v>
      </c>
      <c r="D63" s="27" t="n">
        <f aca="false">[3]t3!D62</f>
        <v>4369.69</v>
      </c>
      <c r="E63" s="27" t="n">
        <f aca="false">[3]t3!E62</f>
        <v>3254.79</v>
      </c>
      <c r="F63" s="27" t="n">
        <f aca="false">[3]t3!F62</f>
        <v>3862.15</v>
      </c>
      <c r="G63" s="27" t="n">
        <f aca="false">[3]t3!G62</f>
        <v>16920.74</v>
      </c>
      <c r="H63" s="27" t="n">
        <f aca="false">[3]t3!H62</f>
        <v>72739.05</v>
      </c>
      <c r="I63" s="27" t="n">
        <f aca="false">[3]t3!I62</f>
        <v>25322.74</v>
      </c>
      <c r="J63" s="27" t="n">
        <f aca="false">[3]t3!J62</f>
        <v>11893.75</v>
      </c>
      <c r="K63" s="27" t="n">
        <f aca="false">[3]t3!K62</f>
        <v>23812.06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430.81</v>
      </c>
      <c r="C64" s="27" t="n">
        <f aca="false">[3]t3!C63</f>
        <v>1917.08</v>
      </c>
      <c r="D64" s="27" t="n">
        <f aca="false">[3]t3!D63</f>
        <v>14761.77</v>
      </c>
      <c r="E64" s="27" t="n">
        <f aca="false">[3]t3!E63</f>
        <v>5591.01</v>
      </c>
      <c r="F64" s="27" t="n">
        <f aca="false">[3]t3!F63</f>
        <v>7357.01</v>
      </c>
      <c r="G64" s="27" t="n">
        <f aca="false">[3]t3!G63</f>
        <v>28411.79</v>
      </c>
      <c r="H64" s="27" t="n">
        <f aca="false">[3]t3!H63</f>
        <v>57369.51</v>
      </c>
      <c r="I64" s="27" t="n">
        <f aca="false">[3]t3!I63</f>
        <v>15534.22</v>
      </c>
      <c r="J64" s="27" t="n">
        <f aca="false">[3]t3!J63</f>
        <v>4152.47</v>
      </c>
      <c r="K64" s="27" t="n">
        <f aca="false">[3]t3!K63</f>
        <v>26335.96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591.85</v>
      </c>
      <c r="C65" s="26" t="n">
        <f aca="false">[3]t3!C64</f>
        <v>16837.96</v>
      </c>
      <c r="D65" s="26" t="n">
        <f aca="false">[3]t3!D64</f>
        <v>22778.87</v>
      </c>
      <c r="E65" s="26" t="n">
        <f aca="false">[3]t3!E64</f>
        <v>13563.94</v>
      </c>
      <c r="F65" s="26" t="n">
        <f aca="false">[3]t3!F64</f>
        <v>18993.3</v>
      </c>
      <c r="G65" s="26" t="n">
        <f aca="false">[3]t3!G64</f>
        <v>85200.77</v>
      </c>
      <c r="H65" s="26" t="n">
        <f aca="false">[3]t3!H64</f>
        <v>152397.33</v>
      </c>
      <c r="I65" s="26" t="n">
        <f aca="false">[3]t3!I64</f>
        <v>60621.6</v>
      </c>
      <c r="J65" s="26" t="n">
        <f aca="false">[3]t3!J64</f>
        <v>34749.12</v>
      </c>
      <c r="K65" s="26" t="n">
        <f aca="false">[3]t3!K64</f>
        <v>59448.96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6583.51</v>
      </c>
      <c r="C66" s="27" t="n">
        <f aca="false">[3]t3!C65</f>
        <v>7773.87</v>
      </c>
      <c r="D66" s="27" t="n">
        <f aca="false">[3]t3!D65</f>
        <v>7467.6</v>
      </c>
      <c r="E66" s="27" t="n">
        <f aca="false">[3]t3!E65</f>
        <v>5861.34</v>
      </c>
      <c r="F66" s="27" t="n">
        <f aca="false">[3]t3!F65</f>
        <v>6643.55</v>
      </c>
      <c r="G66" s="27" t="n">
        <f aca="false">[3]t3!G65</f>
        <v>32209.22</v>
      </c>
      <c r="H66" s="27" t="n">
        <f aca="false">[3]t3!H65</f>
        <v>84970.82</v>
      </c>
      <c r="I66" s="27" t="n">
        <f aca="false">[3]t3!I65</f>
        <v>42597.04</v>
      </c>
      <c r="J66" s="27" t="n">
        <f aca="false">[3]t3!J65</f>
        <v>28918.79</v>
      </c>
      <c r="K66" s="27" t="n">
        <f aca="false">[3]t3!K65</f>
        <v>30141.2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8008.34</v>
      </c>
      <c r="C67" s="27" t="n">
        <f aca="false">[3]t3!C66</f>
        <v>9064.09</v>
      </c>
      <c r="D67" s="27" t="n">
        <f aca="false">[3]t3!D66</f>
        <v>15311.27</v>
      </c>
      <c r="E67" s="27" t="n">
        <f aca="false">[3]t3!E66</f>
        <v>7702.6</v>
      </c>
      <c r="F67" s="27" t="n">
        <f aca="false">[3]t3!F66</f>
        <v>12349.75</v>
      </c>
      <c r="G67" s="27" t="n">
        <f aca="false">[3]t3!G66</f>
        <v>52991.55</v>
      </c>
      <c r="H67" s="27" t="n">
        <f aca="false">[3]t3!H66</f>
        <v>67426.51</v>
      </c>
      <c r="I67" s="27" t="n">
        <f aca="false">[3]t3!I66</f>
        <v>18024.56</v>
      </c>
      <c r="J67" s="27" t="n">
        <f aca="false">[3]t3!J66</f>
        <v>5830.33</v>
      </c>
      <c r="K67" s="27" t="n">
        <f aca="false">[3]t3!K66</f>
        <v>29307.67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1391.19</v>
      </c>
      <c r="C68" s="26" t="n">
        <f aca="false">[3]t3!C67</f>
        <v>6205.87</v>
      </c>
      <c r="D68" s="26" t="n">
        <f aca="false">[3]t3!D67</f>
        <v>10878.89</v>
      </c>
      <c r="E68" s="26" t="n">
        <f aca="false">[3]t3!E67</f>
        <v>4822.54</v>
      </c>
      <c r="F68" s="26" t="n">
        <f aca="false">[3]t3!F67</f>
        <v>9141.51</v>
      </c>
      <c r="G68" s="26" t="n">
        <f aca="false">[3]t3!G67</f>
        <v>69984.69</v>
      </c>
      <c r="H68" s="26" t="n">
        <f aca="false">[3]t3!H67</f>
        <v>106236.56</v>
      </c>
      <c r="I68" s="26" t="n">
        <f aca="false">[3]t3!I67</f>
        <v>29599.68</v>
      </c>
      <c r="J68" s="26" t="n">
        <f aca="false">[3]t3!J67</f>
        <v>15945.54</v>
      </c>
      <c r="K68" s="26" t="n">
        <f aca="false">[3]t3!K67</f>
        <v>38575.91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179.37</v>
      </c>
      <c r="C69" s="27" t="n">
        <f aca="false">[3]t3!C68</f>
        <v>3549.33</v>
      </c>
      <c r="D69" s="27" t="n">
        <f aca="false">[3]t3!D68</f>
        <v>3717.47</v>
      </c>
      <c r="E69" s="27" t="n">
        <f aca="false">[3]t3!E68</f>
        <v>2182.02</v>
      </c>
      <c r="F69" s="27" t="n">
        <f aca="false">[3]t3!F68</f>
        <v>1590.67</v>
      </c>
      <c r="G69" s="27" t="n">
        <f aca="false">[3]t3!G68</f>
        <v>25616.94</v>
      </c>
      <c r="H69" s="27" t="n">
        <f aca="false">[3]t3!H68</f>
        <v>61286.11</v>
      </c>
      <c r="I69" s="27" t="n">
        <f aca="false">[3]t3!I68</f>
        <v>22493.48</v>
      </c>
      <c r="J69" s="27" t="n">
        <f aca="false">[3]t3!J68</f>
        <v>11050.16</v>
      </c>
      <c r="K69" s="27" t="n">
        <f aca="false">[3]t3!K68</f>
        <v>19693.19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211.82</v>
      </c>
      <c r="C70" s="27" t="n">
        <f aca="false">[3]t3!C69</f>
        <v>2656.54</v>
      </c>
      <c r="D70" s="27" t="n">
        <f aca="false">[3]t3!D69</f>
        <v>7161.42</v>
      </c>
      <c r="E70" s="27" t="n">
        <f aca="false">[3]t3!E69</f>
        <v>2640.53</v>
      </c>
      <c r="F70" s="27" t="n">
        <f aca="false">[3]t3!F69</f>
        <v>7550.83</v>
      </c>
      <c r="G70" s="27" t="n">
        <f aca="false">[3]t3!G69</f>
        <v>44367.75</v>
      </c>
      <c r="H70" s="27" t="n">
        <f aca="false">[3]t3!H69</f>
        <v>44950.45</v>
      </c>
      <c r="I70" s="27" t="n">
        <f aca="false">[3]t3!I69</f>
        <v>7106.2</v>
      </c>
      <c r="J70" s="27" t="n">
        <f aca="false">[3]t3!J69</f>
        <v>4895.38</v>
      </c>
      <c r="K70" s="27" t="n">
        <f aca="false">[3]t3!K69</f>
        <v>18882.7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8067.34</v>
      </c>
      <c r="C71" s="26" t="n">
        <f aca="false">[3]t3!C70</f>
        <v>11705.83</v>
      </c>
      <c r="D71" s="26" t="n">
        <f aca="false">[3]t3!D70</f>
        <v>24637.67</v>
      </c>
      <c r="E71" s="26" t="n">
        <f aca="false">[3]t3!E70</f>
        <v>8329.61</v>
      </c>
      <c r="F71" s="26" t="n">
        <f aca="false">[3]t3!F70</f>
        <v>17980.68</v>
      </c>
      <c r="G71" s="26" t="n">
        <f aca="false">[3]t3!G70</f>
        <v>93995.79</v>
      </c>
      <c r="H71" s="26" t="n">
        <f aca="false">[3]t3!H70</f>
        <v>174646.49</v>
      </c>
      <c r="I71" s="26" t="n">
        <f aca="false">[3]t3!I70</f>
        <v>43119.59</v>
      </c>
      <c r="J71" s="26" t="n">
        <f aca="false">[3]t3!J70</f>
        <v>17534.31</v>
      </c>
      <c r="K71" s="26" t="n">
        <f aca="false">[3]t3!K70</f>
        <v>66117.3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9285.5</v>
      </c>
      <c r="C72" s="27" t="n">
        <f aca="false">[3]t3!C71</f>
        <v>7242.48</v>
      </c>
      <c r="D72" s="27" t="n">
        <f aca="false">[3]t3!D71</f>
        <v>7673.31</v>
      </c>
      <c r="E72" s="27" t="n">
        <f aca="false">[3]t3!E71</f>
        <v>4151.49</v>
      </c>
      <c r="F72" s="27" t="n">
        <f aca="false">[3]t3!F71</f>
        <v>4921.85</v>
      </c>
      <c r="G72" s="27" t="n">
        <f aca="false">[3]t3!G71</f>
        <v>36497.88</v>
      </c>
      <c r="H72" s="27" t="n">
        <f aca="false">[3]t3!H71</f>
        <v>109295.98</v>
      </c>
      <c r="I72" s="27" t="n">
        <f aca="false">[3]t3!I71</f>
        <v>30168.22</v>
      </c>
      <c r="J72" s="27" t="n">
        <f aca="false">[3]t3!J71</f>
        <v>15671.34</v>
      </c>
      <c r="K72" s="27" t="n">
        <f aca="false">[3]t3!K71</f>
        <v>33662.95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8781.84</v>
      </c>
      <c r="C73" s="27" t="n">
        <f aca="false">[3]t3!C72</f>
        <v>4463.35</v>
      </c>
      <c r="D73" s="27" t="n">
        <f aca="false">[3]t3!D72</f>
        <v>16964.36</v>
      </c>
      <c r="E73" s="27" t="n">
        <f aca="false">[3]t3!E72</f>
        <v>4178.12</v>
      </c>
      <c r="F73" s="27" t="n">
        <f aca="false">[3]t3!F72</f>
        <v>13058.83</v>
      </c>
      <c r="G73" s="27" t="n">
        <f aca="false">[3]t3!G72</f>
        <v>57497.92</v>
      </c>
      <c r="H73" s="27" t="n">
        <f aca="false">[3]t3!H72</f>
        <v>65350.51</v>
      </c>
      <c r="I73" s="27" t="n">
        <f aca="false">[3]t3!I72</f>
        <v>12951.37</v>
      </c>
      <c r="J73" s="27" t="n">
        <f aca="false">[3]t3!J72</f>
        <v>1862.97</v>
      </c>
      <c r="K73" s="27" t="n">
        <f aca="false">[3]t3!K72</f>
        <v>32454.4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96133.71</v>
      </c>
      <c r="C7" s="26" t="n">
        <f aca="false">[4]t3!C7</f>
        <v>308601.93</v>
      </c>
      <c r="D7" s="26" t="n">
        <f aca="false">[4]t3!D7</f>
        <v>459759.29</v>
      </c>
      <c r="E7" s="26" t="n">
        <f aca="false">[4]t3!E7</f>
        <v>198834.99</v>
      </c>
      <c r="F7" s="26" t="n">
        <f aca="false">[4]t3!F7</f>
        <v>198919.09</v>
      </c>
      <c r="G7" s="26" t="n">
        <f aca="false">[4]t3!G7</f>
        <v>1579623.62</v>
      </c>
      <c r="H7" s="26" t="n">
        <f aca="false">[4]t3!H7</f>
        <v>3811061.71</v>
      </c>
      <c r="I7" s="26" t="n">
        <f aca="false">[4]t3!I7</f>
        <v>936638.82</v>
      </c>
      <c r="J7" s="26" t="n">
        <f aca="false">[4]t3!J7</f>
        <v>447447.13</v>
      </c>
      <c r="K7" s="26" t="n">
        <f aca="false">[4]t3!K7</f>
        <v>1055247.1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34227.16</v>
      </c>
      <c r="C8" s="26" t="n">
        <f aca="false">[4]t3!C8</f>
        <v>227853.26</v>
      </c>
      <c r="D8" s="26" t="n">
        <f aca="false">[4]t3!D8</f>
        <v>138361.61</v>
      </c>
      <c r="E8" s="26" t="n">
        <f aca="false">[4]t3!E8</f>
        <v>82922.64</v>
      </c>
      <c r="F8" s="26" t="n">
        <f aca="false">[4]t3!F8</f>
        <v>60407.57</v>
      </c>
      <c r="G8" s="26" t="n">
        <f aca="false">[4]t3!G8</f>
        <v>591723.48</v>
      </c>
      <c r="H8" s="26" t="n">
        <f aca="false">[4]t3!H8</f>
        <v>2214375.66</v>
      </c>
      <c r="I8" s="26" t="n">
        <f aca="false">[4]t3!I8</f>
        <v>657377.45</v>
      </c>
      <c r="J8" s="26" t="n">
        <f aca="false">[4]t3!J8</f>
        <v>317374.91</v>
      </c>
      <c r="K8" s="26" t="n">
        <f aca="false">[4]t3!K8</f>
        <v>643830.5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1906.55</v>
      </c>
      <c r="C9" s="26" t="n">
        <f aca="false">[4]t3!C9</f>
        <v>80748.67</v>
      </c>
      <c r="D9" s="26" t="n">
        <f aca="false">[4]t3!D9</f>
        <v>321397.68</v>
      </c>
      <c r="E9" s="26" t="n">
        <f aca="false">[4]t3!E9</f>
        <v>115912.35</v>
      </c>
      <c r="F9" s="26" t="n">
        <f aca="false">[4]t3!F9</f>
        <v>138511.52</v>
      </c>
      <c r="G9" s="26" t="n">
        <f aca="false">[4]t3!G9</f>
        <v>987900.14</v>
      </c>
      <c r="H9" s="26" t="n">
        <f aca="false">[4]t3!H9</f>
        <v>1596686.06</v>
      </c>
      <c r="I9" s="26" t="n">
        <f aca="false">[4]t3!I9</f>
        <v>279261.37</v>
      </c>
      <c r="J9" s="26" t="n">
        <f aca="false">[4]t3!J9</f>
        <v>130072.22</v>
      </c>
      <c r="K9" s="26" t="n">
        <f aca="false">[4]t3!K9</f>
        <v>411416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23033.83</v>
      </c>
      <c r="C10" s="26" t="n">
        <f aca="false">[4]t3!C10</f>
        <v>44614.94</v>
      </c>
      <c r="D10" s="26" t="n">
        <f aca="false">[4]t3!D10</f>
        <v>50469.05</v>
      </c>
      <c r="E10" s="26" t="n">
        <f aca="false">[4]t3!E10</f>
        <v>34773.06</v>
      </c>
      <c r="F10" s="26" t="n">
        <f aca="false">[4]t3!F10</f>
        <v>40432.05</v>
      </c>
      <c r="G10" s="26" t="n">
        <f aca="false">[4]t3!G10</f>
        <v>230704.71</v>
      </c>
      <c r="H10" s="26" t="n">
        <f aca="false">[4]t3!H10</f>
        <v>276309.65</v>
      </c>
      <c r="I10" s="26" t="n">
        <f aca="false">[4]t3!I10</f>
        <v>154144.47</v>
      </c>
      <c r="J10" s="26" t="n">
        <f aca="false">[4]t3!J10</f>
        <v>130186.16</v>
      </c>
      <c r="K10" s="26" t="n">
        <f aca="false">[4]t3!K10</f>
        <v>161399.75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15784.54</v>
      </c>
      <c r="C11" s="27" t="n">
        <f aca="false">[4]t3!C11</f>
        <v>34817.12</v>
      </c>
      <c r="D11" s="27" t="n">
        <f aca="false">[4]t3!D11</f>
        <v>12938.05</v>
      </c>
      <c r="E11" s="27" t="n">
        <f aca="false">[4]t3!E11</f>
        <v>11576.97</v>
      </c>
      <c r="F11" s="27" t="n">
        <f aca="false">[4]t3!F11</f>
        <v>17530.11</v>
      </c>
      <c r="G11" s="27" t="n">
        <f aca="false">[4]t3!G11</f>
        <v>84464.95</v>
      </c>
      <c r="H11" s="27" t="n">
        <f aca="false">[4]t3!H11</f>
        <v>167003.31</v>
      </c>
      <c r="I11" s="27" t="n">
        <f aca="false">[4]t3!I11</f>
        <v>112697.34</v>
      </c>
      <c r="J11" s="27" t="n">
        <f aca="false">[4]t3!J11</f>
        <v>75734.07</v>
      </c>
      <c r="K11" s="27" t="n">
        <f aca="false">[4]t3!K11</f>
        <v>99022.62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07249.3</v>
      </c>
      <c r="C12" s="27" t="n">
        <f aca="false">[4]t3!C12</f>
        <v>9797.81</v>
      </c>
      <c r="D12" s="27" t="n">
        <f aca="false">[4]t3!D12</f>
        <v>37531</v>
      </c>
      <c r="E12" s="27" t="n">
        <f aca="false">[4]t3!E12</f>
        <v>23196.1</v>
      </c>
      <c r="F12" s="27" t="n">
        <f aca="false">[4]t3!F12</f>
        <v>22901.94</v>
      </c>
      <c r="G12" s="27" t="n">
        <f aca="false">[4]t3!G12</f>
        <v>146239.75</v>
      </c>
      <c r="H12" s="27" t="n">
        <f aca="false">[4]t3!H12</f>
        <v>109306.34</v>
      </c>
      <c r="I12" s="27" t="n">
        <f aca="false">[4]t3!I12</f>
        <v>41447.13</v>
      </c>
      <c r="J12" s="27" t="n">
        <f aca="false">[4]t3!J12</f>
        <v>54452.09</v>
      </c>
      <c r="K12" s="27" t="n">
        <f aca="false">[4]t3!K12</f>
        <v>62377.1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0669.25</v>
      </c>
      <c r="C13" s="26" t="n">
        <f aca="false">[4]t3!C13</f>
        <v>18411.98</v>
      </c>
      <c r="D13" s="26" t="n">
        <f aca="false">[4]t3!D13</f>
        <v>44162.27</v>
      </c>
      <c r="E13" s="26" t="n">
        <f aca="false">[4]t3!E13</f>
        <v>9913.68</v>
      </c>
      <c r="F13" s="26" t="n">
        <f aca="false">[4]t3!F13</f>
        <v>12561.27</v>
      </c>
      <c r="G13" s="26" t="n">
        <f aca="false">[4]t3!G13</f>
        <v>102594.92</v>
      </c>
      <c r="H13" s="26" t="n">
        <f aca="false">[4]t3!H13</f>
        <v>303601.6</v>
      </c>
      <c r="I13" s="26" t="n">
        <f aca="false">[4]t3!I13</f>
        <v>96104.03</v>
      </c>
      <c r="J13" s="26" t="n">
        <f aca="false">[4]t3!J13</f>
        <v>20645.32</v>
      </c>
      <c r="K13" s="26" t="n">
        <f aca="false">[4]t3!K13</f>
        <v>52674.17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6579.11</v>
      </c>
      <c r="C14" s="27" t="n">
        <f aca="false">[4]t3!C14</f>
        <v>10995.38</v>
      </c>
      <c r="D14" s="27" t="n">
        <f aca="false">[4]t3!D14</f>
        <v>13558.4</v>
      </c>
      <c r="E14" s="27" t="n">
        <f aca="false">[4]t3!E14</f>
        <v>2720.77</v>
      </c>
      <c r="F14" s="27" t="n">
        <f aca="false">[4]t3!F14</f>
        <v>4796.09</v>
      </c>
      <c r="G14" s="27" t="n">
        <f aca="false">[4]t3!G14</f>
        <v>38839.9</v>
      </c>
      <c r="H14" s="27" t="n">
        <f aca="false">[4]t3!H14</f>
        <v>170464.96</v>
      </c>
      <c r="I14" s="27" t="n">
        <f aca="false">[4]t3!I14</f>
        <v>65359.46</v>
      </c>
      <c r="J14" s="27" t="n">
        <f aca="false">[4]t3!J14</f>
        <v>20106.47</v>
      </c>
      <c r="K14" s="27" t="n">
        <f aca="false">[4]t3!K14</f>
        <v>29737.6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090.15</v>
      </c>
      <c r="C15" s="27" t="n">
        <f aca="false">[4]t3!C15</f>
        <v>7416.6</v>
      </c>
      <c r="D15" s="27" t="n">
        <f aca="false">[4]t3!D15</f>
        <v>30603.88</v>
      </c>
      <c r="E15" s="27" t="n">
        <f aca="false">[4]t3!E15</f>
        <v>7192.92</v>
      </c>
      <c r="F15" s="27" t="n">
        <f aca="false">[4]t3!F15</f>
        <v>7765.19</v>
      </c>
      <c r="G15" s="27" t="n">
        <f aca="false">[4]t3!G15</f>
        <v>63755.02</v>
      </c>
      <c r="H15" s="27" t="n">
        <f aca="false">[4]t3!H15</f>
        <v>133136.64</v>
      </c>
      <c r="I15" s="27" t="n">
        <f aca="false">[4]t3!I15</f>
        <v>30744.57</v>
      </c>
      <c r="J15" s="27" t="n">
        <f aca="false">[4]t3!J15</f>
        <v>538.84</v>
      </c>
      <c r="K15" s="27" t="n">
        <f aca="false">[4]t3!K15</f>
        <v>22936.49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75685.6</v>
      </c>
      <c r="C16" s="26" t="n">
        <f aca="false">[4]t3!C16</f>
        <v>14415.88</v>
      </c>
      <c r="D16" s="26" t="n">
        <f aca="false">[4]t3!D16</f>
        <v>21828.41</v>
      </c>
      <c r="E16" s="26" t="n">
        <f aca="false">[4]t3!E16</f>
        <v>11810.87</v>
      </c>
      <c r="F16" s="26" t="n">
        <f aca="false">[4]t3!F16</f>
        <v>10353.19</v>
      </c>
      <c r="G16" s="26" t="n">
        <f aca="false">[4]t3!G16</f>
        <v>83603.71</v>
      </c>
      <c r="H16" s="26" t="n">
        <f aca="false">[4]t3!H16</f>
        <v>192062.05</v>
      </c>
      <c r="I16" s="26" t="n">
        <f aca="false">[4]t3!I16</f>
        <v>62969.2</v>
      </c>
      <c r="J16" s="26" t="n">
        <f aca="false">[4]t3!J16</f>
        <v>29983.68</v>
      </c>
      <c r="K16" s="26" t="n">
        <f aca="false">[4]t3!K16</f>
        <v>48658.6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4326.43</v>
      </c>
      <c r="C17" s="27" t="n">
        <f aca="false">[4]t3!C17</f>
        <v>10844.92</v>
      </c>
      <c r="D17" s="27" t="n">
        <f aca="false">[4]t3!D17</f>
        <v>5863.57</v>
      </c>
      <c r="E17" s="27" t="n">
        <f aca="false">[4]t3!E17</f>
        <v>4766.19</v>
      </c>
      <c r="F17" s="27" t="n">
        <f aca="false">[4]t3!F17</f>
        <v>3236.4</v>
      </c>
      <c r="G17" s="27" t="n">
        <f aca="false">[4]t3!G17</f>
        <v>31934.78</v>
      </c>
      <c r="H17" s="27" t="n">
        <f aca="false">[4]t3!H17</f>
        <v>114065.85</v>
      </c>
      <c r="I17" s="27" t="n">
        <f aca="false">[4]t3!I17</f>
        <v>33912.79</v>
      </c>
      <c r="J17" s="27" t="n">
        <f aca="false">[4]t3!J17</f>
        <v>22861.15</v>
      </c>
      <c r="K17" s="27" t="n">
        <f aca="false">[4]t3!K17</f>
        <v>26840.7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1359.17</v>
      </c>
      <c r="C18" s="27" t="n">
        <f aca="false">[4]t3!C18</f>
        <v>3570.96</v>
      </c>
      <c r="D18" s="27" t="n">
        <f aca="false">[4]t3!D18</f>
        <v>15964.83</v>
      </c>
      <c r="E18" s="27" t="n">
        <f aca="false">[4]t3!E18</f>
        <v>7044.67</v>
      </c>
      <c r="F18" s="27" t="n">
        <f aca="false">[4]t3!F18</f>
        <v>7116.79</v>
      </c>
      <c r="G18" s="27" t="n">
        <f aca="false">[4]t3!G18</f>
        <v>51668.92</v>
      </c>
      <c r="H18" s="27" t="n">
        <f aca="false">[4]t3!H18</f>
        <v>77996.19</v>
      </c>
      <c r="I18" s="27" t="n">
        <f aca="false">[4]t3!I18</f>
        <v>29056.41</v>
      </c>
      <c r="J18" s="27" t="n">
        <f aca="false">[4]t3!J18</f>
        <v>7122.53</v>
      </c>
      <c r="K18" s="27" t="n">
        <f aca="false">[4]t3!K18</f>
        <v>21817.85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486029.6</v>
      </c>
      <c r="C19" s="26" t="n">
        <f aca="false">[4]t3!C19</f>
        <v>14152.58</v>
      </c>
      <c r="D19" s="26" t="n">
        <f aca="false">[4]t3!D19</f>
        <v>17861.67</v>
      </c>
      <c r="E19" s="26" t="n">
        <f aca="false">[4]t3!E19</f>
        <v>9246.96</v>
      </c>
      <c r="F19" s="26" t="n">
        <f aca="false">[4]t3!F19</f>
        <v>5017.6</v>
      </c>
      <c r="G19" s="26" t="n">
        <f aca="false">[4]t3!G19</f>
        <v>48175.68</v>
      </c>
      <c r="H19" s="26" t="n">
        <f aca="false">[4]t3!H19</f>
        <v>313510.12</v>
      </c>
      <c r="I19" s="26" t="n">
        <f aca="false">[4]t3!I19</f>
        <v>35316.77</v>
      </c>
      <c r="J19" s="26" t="n">
        <f aca="false">[4]t3!J19</f>
        <v>5946.42</v>
      </c>
      <c r="K19" s="26" t="n">
        <f aca="false">[4]t3!K19</f>
        <v>36801.8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65831.86</v>
      </c>
      <c r="C20" s="27" t="n">
        <f aca="false">[4]t3!C20</f>
        <v>9752.21</v>
      </c>
      <c r="D20" s="27" t="n">
        <f aca="false">[4]t3!D20</f>
        <v>2661.02</v>
      </c>
      <c r="E20" s="27" t="n">
        <f aca="false">[4]t3!E20</f>
        <v>5965.98</v>
      </c>
      <c r="F20" s="27" t="n">
        <f aca="false">[4]t3!F20</f>
        <v>2219.06</v>
      </c>
      <c r="G20" s="27" t="n">
        <f aca="false">[4]t3!G20</f>
        <v>16740.41</v>
      </c>
      <c r="H20" s="27" t="n">
        <f aca="false">[4]t3!H20</f>
        <v>175253.57</v>
      </c>
      <c r="I20" s="27" t="n">
        <f aca="false">[4]t3!I20</f>
        <v>26483.07</v>
      </c>
      <c r="J20" s="27" t="n">
        <f aca="false">[4]t3!J20</f>
        <v>5133.65</v>
      </c>
      <c r="K20" s="27" t="n">
        <f aca="false">[4]t3!K20</f>
        <v>21622.8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20197.73</v>
      </c>
      <c r="C21" s="27" t="n">
        <f aca="false">[4]t3!C21</f>
        <v>4400.37</v>
      </c>
      <c r="D21" s="27" t="n">
        <f aca="false">[4]t3!D21</f>
        <v>15200.64</v>
      </c>
      <c r="E21" s="27" t="n">
        <f aca="false">[4]t3!E21</f>
        <v>3280.98</v>
      </c>
      <c r="F21" s="27" t="n">
        <f aca="false">[4]t3!F21</f>
        <v>2798.54</v>
      </c>
      <c r="G21" s="27" t="n">
        <f aca="false">[4]t3!G21</f>
        <v>31435.28</v>
      </c>
      <c r="H21" s="27" t="n">
        <f aca="false">[4]t3!H21</f>
        <v>138256.54</v>
      </c>
      <c r="I21" s="27" t="n">
        <f aca="false">[4]t3!I21</f>
        <v>8833.69</v>
      </c>
      <c r="J21" s="27" t="n">
        <f aca="false">[4]t3!J21</f>
        <v>812.77</v>
      </c>
      <c r="K21" s="27" t="n">
        <f aca="false">[4]t3!K21</f>
        <v>15178.9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85015.68</v>
      </c>
      <c r="C22" s="26" t="n">
        <f aca="false">[4]t3!C22</f>
        <v>27183.48</v>
      </c>
      <c r="D22" s="26" t="n">
        <f aca="false">[4]t3!D22</f>
        <v>43560.79</v>
      </c>
      <c r="E22" s="26" t="n">
        <f aca="false">[4]t3!E22</f>
        <v>14862.32</v>
      </c>
      <c r="F22" s="26" t="n">
        <f aca="false">[4]t3!F22</f>
        <v>16104.3</v>
      </c>
      <c r="G22" s="26" t="n">
        <f aca="false">[4]t3!G22</f>
        <v>135337.8</v>
      </c>
      <c r="H22" s="26" t="n">
        <f aca="false">[4]t3!H22</f>
        <v>458779.68</v>
      </c>
      <c r="I22" s="26" t="n">
        <f aca="false">[4]t3!I22</f>
        <v>77206.96</v>
      </c>
      <c r="J22" s="26" t="n">
        <f aca="false">[4]t3!J22</f>
        <v>19101.6</v>
      </c>
      <c r="K22" s="26" t="n">
        <f aca="false">[4]t3!K22</f>
        <v>92878.7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79.19</v>
      </c>
      <c r="C23" s="27" t="n">
        <f aca="false">[4]t3!C23</f>
        <v>20679.66</v>
      </c>
      <c r="D23" s="27" t="n">
        <f aca="false">[4]t3!D23</f>
        <v>11925.87</v>
      </c>
      <c r="E23" s="27" t="n">
        <f aca="false">[4]t3!E23</f>
        <v>7126.78</v>
      </c>
      <c r="F23" s="27" t="n">
        <f aca="false">[4]t3!F23</f>
        <v>3987.04</v>
      </c>
      <c r="G23" s="27" t="n">
        <f aca="false">[4]t3!G23</f>
        <v>54112.57</v>
      </c>
      <c r="H23" s="27" t="n">
        <f aca="false">[4]t3!H23</f>
        <v>259457.52</v>
      </c>
      <c r="I23" s="27" t="n">
        <f aca="false">[4]t3!I23</f>
        <v>52520.8</v>
      </c>
      <c r="J23" s="27" t="n">
        <f aca="false">[4]t3!J23</f>
        <v>17094.36</v>
      </c>
      <c r="K23" s="27" t="n">
        <f aca="false">[4]t3!K23</f>
        <v>60974.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7136.5</v>
      </c>
      <c r="C24" s="27" t="n">
        <f aca="false">[4]t3!C24</f>
        <v>6503.82</v>
      </c>
      <c r="D24" s="27" t="n">
        <f aca="false">[4]t3!D24</f>
        <v>31634.93</v>
      </c>
      <c r="E24" s="27" t="n">
        <f aca="false">[4]t3!E24</f>
        <v>7735.55</v>
      </c>
      <c r="F24" s="27" t="n">
        <f aca="false">[4]t3!F24</f>
        <v>12117.26</v>
      </c>
      <c r="G24" s="27" t="n">
        <f aca="false">[4]t3!G24</f>
        <v>81225.23</v>
      </c>
      <c r="H24" s="27" t="n">
        <f aca="false">[4]t3!H24</f>
        <v>199322.16</v>
      </c>
      <c r="I24" s="27" t="n">
        <f aca="false">[4]t3!I24</f>
        <v>24686.16</v>
      </c>
      <c r="J24" s="27" t="n">
        <f aca="false">[4]t3!J24</f>
        <v>2007.24</v>
      </c>
      <c r="K24" s="27" t="n">
        <f aca="false">[4]t3!K24</f>
        <v>31904.1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60660.48</v>
      </c>
      <c r="C31" s="26" t="n">
        <f aca="false">[4]t3!C25</f>
        <v>9836.18</v>
      </c>
      <c r="D31" s="26" t="n">
        <f aca="false">[4]t3!D25</f>
        <v>12407.65</v>
      </c>
      <c r="E31" s="26" t="n">
        <f aca="false">[4]t3!E25</f>
        <v>8162.56</v>
      </c>
      <c r="F31" s="26" t="n">
        <f aca="false">[4]t3!F25</f>
        <v>4426.75</v>
      </c>
      <c r="G31" s="26" t="n">
        <f aca="false">[4]t3!G25</f>
        <v>34393.57</v>
      </c>
      <c r="H31" s="26" t="n">
        <f aca="false">[4]t3!H25</f>
        <v>142686.26</v>
      </c>
      <c r="I31" s="26" t="n">
        <f aca="false">[4]t3!I25</f>
        <v>25745.66</v>
      </c>
      <c r="J31" s="26" t="n">
        <f aca="false">[4]t3!J25</f>
        <v>4738.64</v>
      </c>
      <c r="K31" s="26" t="n">
        <f aca="false">[4]t3!K25</f>
        <v>18263.2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9712.37</v>
      </c>
      <c r="C32" s="27" t="n">
        <f aca="false">[4]t3!C32</f>
        <v>8050.11</v>
      </c>
      <c r="D32" s="27" t="n">
        <f aca="false">[4]t3!D32</f>
        <v>4440.96</v>
      </c>
      <c r="E32" s="27" t="n">
        <f aca="false">[4]t3!E32</f>
        <v>2982.13</v>
      </c>
      <c r="F32" s="27" t="n">
        <f aca="false">[4]t3!F32</f>
        <v>2612</v>
      </c>
      <c r="G32" s="27" t="n">
        <f aca="false">[4]t3!G32</f>
        <v>14376.77</v>
      </c>
      <c r="H32" s="27" t="n">
        <f aca="false">[4]t3!H32</f>
        <v>77730.08</v>
      </c>
      <c r="I32" s="27" t="n">
        <f aca="false">[4]t3!I32</f>
        <v>17820.43</v>
      </c>
      <c r="J32" s="27" t="n">
        <f aca="false">[4]t3!J32</f>
        <v>2387.13</v>
      </c>
      <c r="K32" s="27" t="n">
        <f aca="false">[4]t3!K32</f>
        <v>9312.75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0948.12</v>
      </c>
      <c r="C33" s="27" t="n">
        <f aca="false">[4]t3!C33</f>
        <v>1786.06</v>
      </c>
      <c r="D33" s="27" t="n">
        <f aca="false">[4]t3!D33</f>
        <v>7966.69</v>
      </c>
      <c r="E33" s="27" t="n">
        <f aca="false">[4]t3!E33</f>
        <v>5180.43</v>
      </c>
      <c r="F33" s="27" t="n">
        <f aca="false">[4]t3!F33</f>
        <v>1814.75</v>
      </c>
      <c r="G33" s="27" t="n">
        <f aca="false">[4]t3!G33</f>
        <v>20016.8</v>
      </c>
      <c r="H33" s="27" t="n">
        <f aca="false">[4]t3!H33</f>
        <v>64956.18</v>
      </c>
      <c r="I33" s="27" t="n">
        <f aca="false">[4]t3!I33</f>
        <v>7925.22</v>
      </c>
      <c r="J33" s="27" t="n">
        <f aca="false">[4]t3!J33</f>
        <v>2351.51</v>
      </c>
      <c r="K33" s="27" t="n">
        <f aca="false">[4]t3!K33</f>
        <v>8950.4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5715.19</v>
      </c>
      <c r="C34" s="26" t="n">
        <f aca="false">[4]t3!C34</f>
        <v>17718.82</v>
      </c>
      <c r="D34" s="26" t="n">
        <f aca="false">[4]t3!D34</f>
        <v>15750.79</v>
      </c>
      <c r="E34" s="26" t="n">
        <f aca="false">[4]t3!E34</f>
        <v>9497.98</v>
      </c>
      <c r="F34" s="26" t="n">
        <f aca="false">[4]t3!F34</f>
        <v>7321.33</v>
      </c>
      <c r="G34" s="26" t="n">
        <f aca="false">[4]t3!G34</f>
        <v>70435.15</v>
      </c>
      <c r="H34" s="26" t="n">
        <f aca="false">[4]t3!H34</f>
        <v>197324.05</v>
      </c>
      <c r="I34" s="26" t="n">
        <f aca="false">[4]t3!I34</f>
        <v>29473.14</v>
      </c>
      <c r="J34" s="26" t="n">
        <f aca="false">[4]t3!J34</f>
        <v>20132.41</v>
      </c>
      <c r="K34" s="26" t="n">
        <f aca="false">[4]t3!K34</f>
        <v>88061.52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5902.47</v>
      </c>
      <c r="C35" s="27" t="n">
        <f aca="false">[4]t3!C35</f>
        <v>13195.27</v>
      </c>
      <c r="D35" s="27" t="n">
        <f aca="false">[4]t3!D35</f>
        <v>4704.23</v>
      </c>
      <c r="E35" s="27" t="n">
        <f aca="false">[4]t3!E35</f>
        <v>2561.39</v>
      </c>
      <c r="F35" s="27" t="n">
        <f aca="false">[4]t3!F35</f>
        <v>2430.78</v>
      </c>
      <c r="G35" s="27" t="n">
        <f aca="false">[4]t3!G35</f>
        <v>25935.48</v>
      </c>
      <c r="H35" s="27" t="n">
        <f aca="false">[4]t3!H35</f>
        <v>117418.44</v>
      </c>
      <c r="I35" s="27" t="n">
        <f aca="false">[4]t3!I35</f>
        <v>18079.93</v>
      </c>
      <c r="J35" s="27" t="n">
        <f aca="false">[4]t3!J35</f>
        <v>12547.45</v>
      </c>
      <c r="K35" s="27" t="n">
        <f aca="false">[4]t3!K35</f>
        <v>59029.51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812.72</v>
      </c>
      <c r="C36" s="27" t="n">
        <f aca="false">[4]t3!C36</f>
        <v>4523.55</v>
      </c>
      <c r="D36" s="27" t="n">
        <f aca="false">[4]t3!D36</f>
        <v>11046.56</v>
      </c>
      <c r="E36" s="27" t="n">
        <f aca="false">[4]t3!E36</f>
        <v>6936.59</v>
      </c>
      <c r="F36" s="27" t="n">
        <f aca="false">[4]t3!F36</f>
        <v>4890.55</v>
      </c>
      <c r="G36" s="27" t="n">
        <f aca="false">[4]t3!G36</f>
        <v>44499.67</v>
      </c>
      <c r="H36" s="27" t="n">
        <f aca="false">[4]t3!H36</f>
        <v>79905.61</v>
      </c>
      <c r="I36" s="27" t="n">
        <f aca="false">[4]t3!I36</f>
        <v>11393.21</v>
      </c>
      <c r="J36" s="27" t="n">
        <f aca="false">[4]t3!J36</f>
        <v>7584.96</v>
      </c>
      <c r="K36" s="27" t="n">
        <f aca="false">[4]t3!K36</f>
        <v>29032.01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14766.21</v>
      </c>
      <c r="C37" s="26" t="n">
        <f aca="false">[4]t3!C37</f>
        <v>5221.23</v>
      </c>
      <c r="D37" s="26" t="n">
        <f aca="false">[4]t3!D37</f>
        <v>7216.31</v>
      </c>
      <c r="E37" s="26" t="n">
        <f aca="false">[4]t3!E37</f>
        <v>1919.56</v>
      </c>
      <c r="F37" s="26" t="n">
        <f aca="false">[4]t3!F37</f>
        <v>2067.28</v>
      </c>
      <c r="G37" s="26" t="n">
        <f aca="false">[4]t3!G37</f>
        <v>21227.79</v>
      </c>
      <c r="H37" s="26" t="n">
        <f aca="false">[4]t3!H37</f>
        <v>42841.3</v>
      </c>
      <c r="I37" s="26" t="n">
        <f aca="false">[4]t3!I37</f>
        <v>12310.81</v>
      </c>
      <c r="J37" s="26" t="n">
        <f aca="false">[4]t3!J37</f>
        <v>5356.19</v>
      </c>
      <c r="K37" s="26" t="n">
        <f aca="false">[4]t3!K37</f>
        <v>16605.74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4805.12</v>
      </c>
      <c r="C38" s="27" t="n">
        <f aca="false">[4]t3!C38</f>
        <v>3705.66</v>
      </c>
      <c r="D38" s="27" t="n">
        <f aca="false">[4]t3!D38</f>
        <v>1577.7</v>
      </c>
      <c r="E38" s="27" t="n">
        <f aca="false">[4]t3!E38</f>
        <v>545.91</v>
      </c>
      <c r="F38" s="27" t="n">
        <f aca="false">[4]t3!F38</f>
        <v>380.71</v>
      </c>
      <c r="G38" s="27" t="n">
        <f aca="false">[4]t3!G38</f>
        <v>7663.37</v>
      </c>
      <c r="H38" s="27" t="n">
        <f aca="false">[4]t3!H38</f>
        <v>26278.38</v>
      </c>
      <c r="I38" s="27" t="n">
        <f aca="false">[4]t3!I38</f>
        <v>9101.52</v>
      </c>
      <c r="J38" s="27" t="n">
        <f aca="false">[4]t3!J38</f>
        <v>3767.06</v>
      </c>
      <c r="K38" s="27" t="n">
        <f aca="false">[4]t3!K38</f>
        <v>11784.8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49961.1</v>
      </c>
      <c r="C39" s="27" t="n">
        <f aca="false">[4]t3!C39</f>
        <v>1515.57</v>
      </c>
      <c r="D39" s="27" t="n">
        <f aca="false">[4]t3!D39</f>
        <v>5638.61</v>
      </c>
      <c r="E39" s="27" t="n">
        <f aca="false">[4]t3!E39</f>
        <v>1373.65</v>
      </c>
      <c r="F39" s="27" t="n">
        <f aca="false">[4]t3!F39</f>
        <v>1686.57</v>
      </c>
      <c r="G39" s="27" t="n">
        <f aca="false">[4]t3!G39</f>
        <v>13564.43</v>
      </c>
      <c r="H39" s="27" t="n">
        <f aca="false">[4]t3!H39</f>
        <v>16562.93</v>
      </c>
      <c r="I39" s="27" t="n">
        <f aca="false">[4]t3!I39</f>
        <v>3209.29</v>
      </c>
      <c r="J39" s="27" t="n">
        <f aca="false">[4]t3!J39</f>
        <v>1589.13</v>
      </c>
      <c r="K39" s="27" t="n">
        <f aca="false">[4]t3!K39</f>
        <v>4820.9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6770.82</v>
      </c>
      <c r="C40" s="26" t="n">
        <f aca="false">[4]t3!C40</f>
        <v>3030.05</v>
      </c>
      <c r="D40" s="26" t="n">
        <f aca="false">[4]t3!D40</f>
        <v>6600.7</v>
      </c>
      <c r="E40" s="26" t="n">
        <f aca="false">[4]t3!E40</f>
        <v>1344.3</v>
      </c>
      <c r="F40" s="26" t="n">
        <f aca="false">[4]t3!F40</f>
        <v>1873.52</v>
      </c>
      <c r="G40" s="26" t="n">
        <f aca="false">[4]t3!G40</f>
        <v>15029.67</v>
      </c>
      <c r="H40" s="26" t="n">
        <f aca="false">[4]t3!H40</f>
        <v>127919.28</v>
      </c>
      <c r="I40" s="26" t="n">
        <f aca="false">[4]t3!I40</f>
        <v>7931.14</v>
      </c>
      <c r="J40" s="26" t="n">
        <f aca="false">[4]t3!J40</f>
        <v>2821.93</v>
      </c>
      <c r="K40" s="26" t="n">
        <f aca="false">[4]t3!K40</f>
        <v>10220.2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6249.16</v>
      </c>
      <c r="C41" s="27" t="n">
        <f aca="false">[4]t3!C41</f>
        <v>2377.17</v>
      </c>
      <c r="D41" s="27" t="n">
        <f aca="false">[4]t3!D41</f>
        <v>887.98</v>
      </c>
      <c r="E41" s="27" t="n">
        <f aca="false">[4]t3!E41</f>
        <v>821.69</v>
      </c>
      <c r="F41" s="27" t="n">
        <f aca="false">[4]t3!F41</f>
        <v>531</v>
      </c>
      <c r="G41" s="27" t="n">
        <f aca="false">[4]t3!G41</f>
        <v>5750</v>
      </c>
      <c r="H41" s="27" t="n">
        <f aca="false">[4]t3!H41</f>
        <v>71605.6</v>
      </c>
      <c r="I41" s="27" t="n">
        <f aca="false">[4]t3!I41</f>
        <v>5787.35</v>
      </c>
      <c r="J41" s="27" t="n">
        <f aca="false">[4]t3!J41</f>
        <v>2514.33</v>
      </c>
      <c r="K41" s="27" t="n">
        <f aca="false">[4]t3!K41</f>
        <v>5974.0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521.66</v>
      </c>
      <c r="C42" s="27" t="n">
        <f aca="false">[4]t3!C42</f>
        <v>652.89</v>
      </c>
      <c r="D42" s="27" t="n">
        <f aca="false">[4]t3!D42</f>
        <v>5712.72</v>
      </c>
      <c r="E42" s="27" t="n">
        <f aca="false">[4]t3!E42</f>
        <v>522.61</v>
      </c>
      <c r="F42" s="27" t="n">
        <f aca="false">[4]t3!F42</f>
        <v>1342.52</v>
      </c>
      <c r="G42" s="27" t="n">
        <f aca="false">[4]t3!G42</f>
        <v>9279.68</v>
      </c>
      <c r="H42" s="27" t="n">
        <f aca="false">[4]t3!H42</f>
        <v>56313.68</v>
      </c>
      <c r="I42" s="27" t="n">
        <f aca="false">[4]t3!I42</f>
        <v>2143.79</v>
      </c>
      <c r="J42" s="27" t="n">
        <f aca="false">[4]t3!J42</f>
        <v>307.6</v>
      </c>
      <c r="K42" s="27" t="n">
        <f aca="false">[4]t3!K42</f>
        <v>4246.1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09465.54</v>
      </c>
      <c r="C43" s="26" t="n">
        <f aca="false">[4]t3!C43</f>
        <v>6815.62</v>
      </c>
      <c r="D43" s="26" t="n">
        <f aca="false">[4]t3!D43</f>
        <v>16135.94</v>
      </c>
      <c r="E43" s="26" t="n">
        <f aca="false">[4]t3!E43</f>
        <v>5549.68</v>
      </c>
      <c r="F43" s="26" t="n">
        <f aca="false">[4]t3!F43</f>
        <v>8017.27</v>
      </c>
      <c r="G43" s="26" t="n">
        <f aca="false">[4]t3!G43</f>
        <v>30865.81</v>
      </c>
      <c r="H43" s="26" t="n">
        <f aca="false">[4]t3!H43</f>
        <v>69017.33</v>
      </c>
      <c r="I43" s="26" t="n">
        <f aca="false">[4]t3!I43</f>
        <v>28720.8</v>
      </c>
      <c r="J43" s="26" t="n">
        <f aca="false">[4]t3!J43</f>
        <v>14307.3</v>
      </c>
      <c r="K43" s="26" t="n">
        <f aca="false">[4]t3!K43</f>
        <v>30035.79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6719.59</v>
      </c>
      <c r="C44" s="27" t="n">
        <f aca="false">[4]t3!C44</f>
        <v>4185.53</v>
      </c>
      <c r="D44" s="27" t="n">
        <f aca="false">[4]t3!D44</f>
        <v>5940.24</v>
      </c>
      <c r="E44" s="27" t="n">
        <f aca="false">[4]t3!E44</f>
        <v>2649.87</v>
      </c>
      <c r="F44" s="27" t="n">
        <f aca="false">[4]t3!F44</f>
        <v>1504.37</v>
      </c>
      <c r="G44" s="27" t="n">
        <f aca="false">[4]t3!G44</f>
        <v>11304.28</v>
      </c>
      <c r="H44" s="27" t="n">
        <f aca="false">[4]t3!H44</f>
        <v>46449.3</v>
      </c>
      <c r="I44" s="27" t="n">
        <f aca="false">[4]t3!I44</f>
        <v>16078.82</v>
      </c>
      <c r="J44" s="27" t="n">
        <f aca="false">[4]t3!J44</f>
        <v>10042.77</v>
      </c>
      <c r="K44" s="27" t="n">
        <f aca="false">[4]t3!K44</f>
        <v>18564.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2745.95</v>
      </c>
      <c r="C45" s="27" t="n">
        <f aca="false">[4]t3!C45</f>
        <v>2630.09</v>
      </c>
      <c r="D45" s="27" t="n">
        <f aca="false">[4]t3!D45</f>
        <v>10195.69</v>
      </c>
      <c r="E45" s="27" t="n">
        <f aca="false">[4]t3!E45</f>
        <v>2899.81</v>
      </c>
      <c r="F45" s="27" t="n">
        <f aca="false">[4]t3!F45</f>
        <v>6512.9</v>
      </c>
      <c r="G45" s="27" t="n">
        <f aca="false">[4]t3!G45</f>
        <v>19561.53</v>
      </c>
      <c r="H45" s="27" t="n">
        <f aca="false">[4]t3!H45</f>
        <v>22568.02</v>
      </c>
      <c r="I45" s="27" t="n">
        <f aca="false">[4]t3!I45</f>
        <v>12641.99</v>
      </c>
      <c r="J45" s="27" t="n">
        <f aca="false">[4]t3!J45</f>
        <v>4264.53</v>
      </c>
      <c r="K45" s="27" t="n">
        <f aca="false">[4]t3!K45</f>
        <v>11471.3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1151.02</v>
      </c>
      <c r="C46" s="26" t="n">
        <f aca="false">[4]t3!C46</f>
        <v>33230.34</v>
      </c>
      <c r="D46" s="26" t="n">
        <f aca="false">[4]t3!D46</f>
        <v>58086.2</v>
      </c>
      <c r="E46" s="26" t="n">
        <f aca="false">[4]t3!E46</f>
        <v>25191.57</v>
      </c>
      <c r="F46" s="26" t="n">
        <f aca="false">[4]t3!F46</f>
        <v>25683.2</v>
      </c>
      <c r="G46" s="26" t="n">
        <f aca="false">[4]t3!G46</f>
        <v>210899.52</v>
      </c>
      <c r="H46" s="26" t="n">
        <f aca="false">[4]t3!H46</f>
        <v>265130.76</v>
      </c>
      <c r="I46" s="26" t="n">
        <f aca="false">[4]t3!I46</f>
        <v>102454.71</v>
      </c>
      <c r="J46" s="26" t="n">
        <f aca="false">[4]t3!J46</f>
        <v>70478.46</v>
      </c>
      <c r="K46" s="26" t="n">
        <f aca="false">[4]t3!K46</f>
        <v>109996.2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8304.44</v>
      </c>
      <c r="C47" s="27" t="n">
        <f aca="false">[4]t3!C47</f>
        <v>25250.43</v>
      </c>
      <c r="D47" s="27" t="n">
        <f aca="false">[4]t3!D47</f>
        <v>19281.01</v>
      </c>
      <c r="E47" s="27" t="n">
        <f aca="false">[4]t3!E47</f>
        <v>9878.4</v>
      </c>
      <c r="F47" s="27" t="n">
        <f aca="false">[4]t3!F47</f>
        <v>6503.72</v>
      </c>
      <c r="G47" s="27" t="n">
        <f aca="false">[4]t3!G47</f>
        <v>79116.33</v>
      </c>
      <c r="H47" s="27" t="n">
        <f aca="false">[4]t3!H47</f>
        <v>152845.76</v>
      </c>
      <c r="I47" s="27" t="n">
        <f aca="false">[4]t3!I47</f>
        <v>82902.69</v>
      </c>
      <c r="J47" s="27" t="n">
        <f aca="false">[4]t3!J47</f>
        <v>45521.78</v>
      </c>
      <c r="K47" s="27" t="n">
        <f aca="false">[4]t3!K47</f>
        <v>57004.33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2846.59</v>
      </c>
      <c r="C48" s="27" t="n">
        <f aca="false">[4]t3!C48</f>
        <v>7979.91</v>
      </c>
      <c r="D48" s="27" t="n">
        <f aca="false">[4]t3!D48</f>
        <v>38805.18</v>
      </c>
      <c r="E48" s="27" t="n">
        <f aca="false">[4]t3!E48</f>
        <v>15313.18</v>
      </c>
      <c r="F48" s="27" t="n">
        <f aca="false">[4]t3!F48</f>
        <v>19179.48</v>
      </c>
      <c r="G48" s="27" t="n">
        <f aca="false">[4]t3!G48</f>
        <v>131783.2</v>
      </c>
      <c r="H48" s="27" t="n">
        <f aca="false">[4]t3!H48</f>
        <v>112285.01</v>
      </c>
      <c r="I48" s="27" t="n">
        <f aca="false">[4]t3!I48</f>
        <v>19552.02</v>
      </c>
      <c r="J48" s="27" t="n">
        <f aca="false">[4]t3!J48</f>
        <v>24956.68</v>
      </c>
      <c r="K48" s="27" t="n">
        <f aca="false">[4]t3!K48</f>
        <v>52991.92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03232.1</v>
      </c>
      <c r="C55" s="26" t="n">
        <f aca="false">[4]t3!C49</f>
        <v>19622.29</v>
      </c>
      <c r="D55" s="26" t="n">
        <f aca="false">[4]t3!D49</f>
        <v>26732.24</v>
      </c>
      <c r="E55" s="26" t="n">
        <f aca="false">[4]t3!E49</f>
        <v>13204.12</v>
      </c>
      <c r="F55" s="26" t="n">
        <f aca="false">[4]t3!F49</f>
        <v>11050.28</v>
      </c>
      <c r="G55" s="26" t="n">
        <f aca="false">[4]t3!G49</f>
        <v>116930.29</v>
      </c>
      <c r="H55" s="26" t="n">
        <f aca="false">[4]t3!H49</f>
        <v>229291.77</v>
      </c>
      <c r="I55" s="26" t="n">
        <f aca="false">[4]t3!I49</f>
        <v>65696.21</v>
      </c>
      <c r="J55" s="26" t="n">
        <f aca="false">[4]t3!J49</f>
        <v>20217.06</v>
      </c>
      <c r="K55" s="26" t="n">
        <f aca="false">[4]t3!K49</f>
        <v>100487.8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1648.3</v>
      </c>
      <c r="C56" s="27" t="n">
        <f aca="false">[4]t3!C50</f>
        <v>16390.51</v>
      </c>
      <c r="D56" s="27" t="n">
        <f aca="false">[4]t3!D50</f>
        <v>7860.62</v>
      </c>
      <c r="E56" s="27" t="n">
        <f aca="false">[4]t3!E50</f>
        <v>4301.58</v>
      </c>
      <c r="F56" s="27" t="n">
        <f aca="false">[4]t3!F50</f>
        <v>1349.33</v>
      </c>
      <c r="G56" s="27" t="n">
        <f aca="false">[4]t3!G50</f>
        <v>44975.2</v>
      </c>
      <c r="H56" s="27" t="n">
        <f aca="false">[4]t3!H50</f>
        <v>140758.3</v>
      </c>
      <c r="I56" s="27" t="n">
        <f aca="false">[4]t3!I50</f>
        <v>48488.32</v>
      </c>
      <c r="J56" s="27" t="n">
        <f aca="false">[4]t3!J50</f>
        <v>16870.99</v>
      </c>
      <c r="K56" s="27" t="n">
        <f aca="false">[4]t3!K50</f>
        <v>60653.44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61583.79</v>
      </c>
      <c r="C57" s="27" t="n">
        <f aca="false">[4]t3!C57</f>
        <v>3231.79</v>
      </c>
      <c r="D57" s="27" t="n">
        <f aca="false">[4]t3!D57</f>
        <v>18871.63</v>
      </c>
      <c r="E57" s="27" t="n">
        <f aca="false">[4]t3!E57</f>
        <v>8902.54</v>
      </c>
      <c r="F57" s="27" t="n">
        <f aca="false">[4]t3!F57</f>
        <v>9700.94</v>
      </c>
      <c r="G57" s="27" t="n">
        <f aca="false">[4]t3!G57</f>
        <v>71955.08</v>
      </c>
      <c r="H57" s="27" t="n">
        <f aca="false">[4]t3!H57</f>
        <v>88533.46</v>
      </c>
      <c r="I57" s="27" t="n">
        <f aca="false">[4]t3!I57</f>
        <v>17207.89</v>
      </c>
      <c r="J57" s="27" t="n">
        <f aca="false">[4]t3!J57</f>
        <v>3346.07</v>
      </c>
      <c r="K57" s="27" t="n">
        <f aca="false">[4]t3!K57</f>
        <v>39834.4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668.1</v>
      </c>
      <c r="C58" s="26" t="n">
        <f aca="false">[4]t3!C58</f>
        <v>6473.73</v>
      </c>
      <c r="D58" s="26" t="n">
        <f aca="false">[4]t3!D58</f>
        <v>13514.29</v>
      </c>
      <c r="E58" s="26" t="n">
        <f aca="false">[4]t3!E58</f>
        <v>6834.89</v>
      </c>
      <c r="F58" s="26" t="n">
        <f aca="false">[4]t3!F58</f>
        <v>7200.75</v>
      </c>
      <c r="G58" s="26" t="n">
        <f aca="false">[4]t3!G58</f>
        <v>45624.05</v>
      </c>
      <c r="H58" s="26" t="n">
        <f aca="false">[4]t3!H58</f>
        <v>165056.16</v>
      </c>
      <c r="I58" s="26" t="n">
        <f aca="false">[4]t3!I58</f>
        <v>12594.33</v>
      </c>
      <c r="J58" s="26" t="n">
        <f aca="false">[4]t3!J58</f>
        <v>7779.82</v>
      </c>
      <c r="K58" s="26" t="n">
        <f aca="false">[4]t3!K58</f>
        <v>41590.08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2088.15</v>
      </c>
      <c r="C59" s="27" t="n">
        <f aca="false">[4]t3!C59</f>
        <v>5137.22</v>
      </c>
      <c r="D59" s="27" t="n">
        <f aca="false">[4]t3!D59</f>
        <v>4855.73</v>
      </c>
      <c r="E59" s="27" t="n">
        <f aca="false">[4]t3!E59</f>
        <v>3936.36</v>
      </c>
      <c r="F59" s="27" t="n">
        <f aca="false">[4]t3!F59</f>
        <v>673.41</v>
      </c>
      <c r="G59" s="27" t="n">
        <f aca="false">[4]t3!G59</f>
        <v>16359.24</v>
      </c>
      <c r="H59" s="27" t="n">
        <f aca="false">[4]t3!H59</f>
        <v>93665.66</v>
      </c>
      <c r="I59" s="27" t="n">
        <f aca="false">[4]t3!I59</f>
        <v>10317.61</v>
      </c>
      <c r="J59" s="27" t="n">
        <f aca="false">[4]t3!J59</f>
        <v>6999</v>
      </c>
      <c r="K59" s="27" t="n">
        <f aca="false">[4]t3!K59</f>
        <v>20143.9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4579.95</v>
      </c>
      <c r="C60" s="27" t="n">
        <f aca="false">[4]t3!C60</f>
        <v>1336.52</v>
      </c>
      <c r="D60" s="27" t="n">
        <f aca="false">[4]t3!D60</f>
        <v>8658.57</v>
      </c>
      <c r="E60" s="27" t="n">
        <f aca="false">[4]t3!E60</f>
        <v>2898.52</v>
      </c>
      <c r="F60" s="27" t="n">
        <f aca="false">[4]t3!F60</f>
        <v>6527.34</v>
      </c>
      <c r="G60" s="27" t="n">
        <f aca="false">[4]t3!G60</f>
        <v>29264.81</v>
      </c>
      <c r="H60" s="27" t="n">
        <f aca="false">[4]t3!H60</f>
        <v>71390.5</v>
      </c>
      <c r="I60" s="27" t="n">
        <f aca="false">[4]t3!I60</f>
        <v>2276.73</v>
      </c>
      <c r="J60" s="27" t="n">
        <f aca="false">[4]t3!J60</f>
        <v>780.82</v>
      </c>
      <c r="K60" s="27" t="n">
        <f aca="false">[4]t3!K60</f>
        <v>21446.15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864.75</v>
      </c>
      <c r="C61" s="26" t="n">
        <f aca="false">[4]t3!C61</f>
        <v>8764.8</v>
      </c>
      <c r="D61" s="26" t="n">
        <f aca="false">[4]t3!D61</f>
        <v>9645.36</v>
      </c>
      <c r="E61" s="26" t="n">
        <f aca="false">[4]t3!E61</f>
        <v>7720.86</v>
      </c>
      <c r="F61" s="26" t="n">
        <f aca="false">[4]t3!F61</f>
        <v>6083.54</v>
      </c>
      <c r="G61" s="26" t="n">
        <f aca="false">[4]t3!G61</f>
        <v>37073.29</v>
      </c>
      <c r="H61" s="26" t="n">
        <f aca="false">[4]t3!H61</f>
        <v>85543.48</v>
      </c>
      <c r="I61" s="26" t="n">
        <f aca="false">[4]t3!I61</f>
        <v>17792.85</v>
      </c>
      <c r="J61" s="26" t="n">
        <f aca="false">[4]t3!J61</f>
        <v>7071.28</v>
      </c>
      <c r="K61" s="26" t="n">
        <f aca="false">[4]t3!K61</f>
        <v>26169.2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259.76</v>
      </c>
      <c r="C62" s="27" t="n">
        <f aca="false">[4]t3!C62</f>
        <v>6397</v>
      </c>
      <c r="D62" s="27" t="n">
        <f aca="false">[4]t3!D62</f>
        <v>2832.31</v>
      </c>
      <c r="E62" s="27" t="n">
        <f aca="false">[4]t3!E62</f>
        <v>3268.48</v>
      </c>
      <c r="F62" s="27" t="n">
        <f aca="false">[4]t3!F62</f>
        <v>2166.73</v>
      </c>
      <c r="G62" s="27" t="n">
        <f aca="false">[4]t3!G62</f>
        <v>16156.23</v>
      </c>
      <c r="H62" s="27" t="n">
        <f aca="false">[4]t3!H62</f>
        <v>50889.44</v>
      </c>
      <c r="I62" s="27" t="n">
        <f aca="false">[4]t3!I62</f>
        <v>13532.35</v>
      </c>
      <c r="J62" s="27" t="n">
        <f aca="false">[4]t3!J62</f>
        <v>6439.61</v>
      </c>
      <c r="K62" s="27" t="n">
        <f aca="false">[4]t3!K62</f>
        <v>15577.6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604.99</v>
      </c>
      <c r="C63" s="27" t="n">
        <f aca="false">[4]t3!C63</f>
        <v>2367.8</v>
      </c>
      <c r="D63" s="27" t="n">
        <f aca="false">[4]t3!D63</f>
        <v>6813.05</v>
      </c>
      <c r="E63" s="27" t="n">
        <f aca="false">[4]t3!E63</f>
        <v>4452.38</v>
      </c>
      <c r="F63" s="27" t="n">
        <f aca="false">[4]t3!F63</f>
        <v>3916.81</v>
      </c>
      <c r="G63" s="27" t="n">
        <f aca="false">[4]t3!G63</f>
        <v>20917.06</v>
      </c>
      <c r="H63" s="27" t="n">
        <f aca="false">[4]t3!H63</f>
        <v>34654.04</v>
      </c>
      <c r="I63" s="27" t="n">
        <f aca="false">[4]t3!I63</f>
        <v>4260.51</v>
      </c>
      <c r="J63" s="27" t="n">
        <f aca="false">[4]t3!J63</f>
        <v>631.68</v>
      </c>
      <c r="K63" s="27" t="n">
        <f aca="false">[4]t3!K63</f>
        <v>10591.66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68523.49</v>
      </c>
      <c r="C64" s="26" t="n">
        <f aca="false">[4]t3!C64</f>
        <v>15908.25</v>
      </c>
      <c r="D64" s="26" t="n">
        <f aca="false">[4]t3!D64</f>
        <v>17442.9</v>
      </c>
      <c r="E64" s="26" t="n">
        <f aca="false">[4]t3!E64</f>
        <v>7797.66</v>
      </c>
      <c r="F64" s="26" t="n">
        <f aca="false">[4]t3!F64</f>
        <v>6512.94</v>
      </c>
      <c r="G64" s="26" t="n">
        <f aca="false">[4]t3!G64</f>
        <v>74697.24</v>
      </c>
      <c r="H64" s="26" t="n">
        <f aca="false">[4]t3!H64</f>
        <v>141407.55</v>
      </c>
      <c r="I64" s="26" t="n">
        <f aca="false">[4]t3!I64</f>
        <v>44252.07</v>
      </c>
      <c r="J64" s="26" t="n">
        <f aca="false">[4]t3!J64</f>
        <v>18170.85</v>
      </c>
      <c r="K64" s="26" t="n">
        <f aca="false">[4]t3!K64</f>
        <v>42334.02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06259.03</v>
      </c>
      <c r="C65" s="27" t="n">
        <f aca="false">[4]t3!C65</f>
        <v>8542.11</v>
      </c>
      <c r="D65" s="27" t="n">
        <f aca="false">[4]t3!D65</f>
        <v>5446.12</v>
      </c>
      <c r="E65" s="27" t="n">
        <f aca="false">[4]t3!E65</f>
        <v>4896.81</v>
      </c>
      <c r="F65" s="27" t="n">
        <f aca="false">[4]t3!F65</f>
        <v>1935.48</v>
      </c>
      <c r="G65" s="27" t="n">
        <f aca="false">[4]t3!G65</f>
        <v>25665.45</v>
      </c>
      <c r="H65" s="27" t="n">
        <f aca="false">[4]t3!H65</f>
        <v>87917.03</v>
      </c>
      <c r="I65" s="27" t="n">
        <f aca="false">[4]t3!I65</f>
        <v>32661.21</v>
      </c>
      <c r="J65" s="27" t="n">
        <f aca="false">[4]t3!J65</f>
        <v>12978.57</v>
      </c>
      <c r="K65" s="27" t="n">
        <f aca="false">[4]t3!K65</f>
        <v>26216.2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62264.46</v>
      </c>
      <c r="C66" s="27" t="n">
        <f aca="false">[4]t3!C66</f>
        <v>7366.14</v>
      </c>
      <c r="D66" s="27" t="n">
        <f aca="false">[4]t3!D66</f>
        <v>11996.78</v>
      </c>
      <c r="E66" s="27" t="n">
        <f aca="false">[4]t3!E66</f>
        <v>2900.85</v>
      </c>
      <c r="F66" s="27" t="n">
        <f aca="false">[4]t3!F66</f>
        <v>4577.46</v>
      </c>
      <c r="G66" s="27" t="n">
        <f aca="false">[4]t3!G66</f>
        <v>49031.79</v>
      </c>
      <c r="H66" s="27" t="n">
        <f aca="false">[4]t3!H66</f>
        <v>53490.52</v>
      </c>
      <c r="I66" s="27" t="n">
        <f aca="false">[4]t3!I66</f>
        <v>11590.86</v>
      </c>
      <c r="J66" s="27" t="n">
        <f aca="false">[4]t3!J66</f>
        <v>5192.28</v>
      </c>
      <c r="K66" s="27" t="n">
        <f aca="false">[4]t3!K66</f>
        <v>16117.78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7179.3</v>
      </c>
      <c r="C67" s="26" t="n">
        <f aca="false">[4]t3!C67</f>
        <v>18686.18</v>
      </c>
      <c r="D67" s="26" t="n">
        <f aca="false">[4]t3!D67</f>
        <v>34380.97</v>
      </c>
      <c r="E67" s="26" t="n">
        <f aca="false">[4]t3!E67</f>
        <v>8536.95</v>
      </c>
      <c r="F67" s="26" t="n">
        <f aca="false">[4]t3!F67</f>
        <v>10535.24</v>
      </c>
      <c r="G67" s="26" t="n">
        <f aca="false">[4]t3!G67</f>
        <v>119091.9</v>
      </c>
      <c r="H67" s="26" t="n">
        <f aca="false">[4]t3!H67</f>
        <v>228164.8</v>
      </c>
      <c r="I67" s="26" t="n">
        <f aca="false">[4]t3!I67</f>
        <v>51046.01</v>
      </c>
      <c r="J67" s="26" t="n">
        <f aca="false">[4]t3!J67</f>
        <v>22765.48</v>
      </c>
      <c r="K67" s="26" t="n">
        <f aca="false">[4]t3!K67</f>
        <v>53971.7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164.12</v>
      </c>
      <c r="C68" s="27" t="n">
        <f aca="false">[4]t3!C68</f>
        <v>12739.14</v>
      </c>
      <c r="D68" s="27" t="n">
        <f aca="false">[4]t3!D68</f>
        <v>10153.99</v>
      </c>
      <c r="E68" s="27" t="n">
        <f aca="false">[4]t3!E68</f>
        <v>5267.23</v>
      </c>
      <c r="F68" s="27" t="n">
        <f aca="false">[4]t3!F68</f>
        <v>4168.38</v>
      </c>
      <c r="G68" s="27" t="n">
        <f aca="false">[4]t3!G68</f>
        <v>45839.13</v>
      </c>
      <c r="H68" s="27" t="n">
        <f aca="false">[4]t3!H68</f>
        <v>119824.58</v>
      </c>
      <c r="I68" s="27" t="n">
        <f aca="false">[4]t3!I68</f>
        <v>38935.52</v>
      </c>
      <c r="J68" s="27" t="n">
        <f aca="false">[4]t3!J68</f>
        <v>16096.09</v>
      </c>
      <c r="K68" s="27" t="n">
        <f aca="false">[4]t3!K68</f>
        <v>37140.0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7015.18</v>
      </c>
      <c r="C69" s="27" t="n">
        <f aca="false">[4]t3!C69</f>
        <v>5947.05</v>
      </c>
      <c r="D69" s="27" t="n">
        <f aca="false">[4]t3!D69</f>
        <v>24226.97</v>
      </c>
      <c r="E69" s="27" t="n">
        <f aca="false">[4]t3!E69</f>
        <v>3269.72</v>
      </c>
      <c r="F69" s="27" t="n">
        <f aca="false">[4]t3!F69</f>
        <v>6366.85</v>
      </c>
      <c r="G69" s="27" t="n">
        <f aca="false">[4]t3!G69</f>
        <v>73252.76</v>
      </c>
      <c r="H69" s="27" t="n">
        <f aca="false">[4]t3!H69</f>
        <v>108340.22</v>
      </c>
      <c r="I69" s="27" t="n">
        <f aca="false">[4]t3!I69</f>
        <v>12110.49</v>
      </c>
      <c r="J69" s="27" t="n">
        <f aca="false">[4]t3!J69</f>
        <v>6669.4</v>
      </c>
      <c r="K69" s="27" t="n">
        <f aca="false">[4]t3!K69</f>
        <v>16831.7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88427.08</v>
      </c>
      <c r="C70" s="26" t="n">
        <f aca="false">[4]t3!C70</f>
        <v>12517.91</v>
      </c>
      <c r="D70" s="26" t="n">
        <f aca="false">[4]t3!D70</f>
        <v>15894.23</v>
      </c>
      <c r="E70" s="26" t="n">
        <f aca="false">[4]t3!E70</f>
        <v>8631.08</v>
      </c>
      <c r="F70" s="26" t="n">
        <f aca="false">[4]t3!F70</f>
        <v>9305.24</v>
      </c>
      <c r="G70" s="26" t="n">
        <f aca="false">[4]t3!G70</f>
        <v>58586.16</v>
      </c>
      <c r="H70" s="26" t="n">
        <f aca="false">[4]t3!H70</f>
        <v>187196.71</v>
      </c>
      <c r="I70" s="26" t="n">
        <f aca="false">[4]t3!I70</f>
        <v>37857.22</v>
      </c>
      <c r="J70" s="26" t="n">
        <f aca="false">[4]t3!J70</f>
        <v>18960.97</v>
      </c>
      <c r="K70" s="26" t="n">
        <f aca="false">[4]t3!K70</f>
        <v>39477.5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18765.29</v>
      </c>
      <c r="C71" s="27" t="n">
        <f aca="false">[4]t3!C71</f>
        <v>8372.84</v>
      </c>
      <c r="D71" s="27" t="n">
        <f aca="false">[4]t3!D71</f>
        <v>6450.41</v>
      </c>
      <c r="E71" s="27" t="n">
        <f aca="false">[4]t3!E71</f>
        <v>4455.58</v>
      </c>
      <c r="F71" s="27" t="n">
        <f aca="false">[4]t3!F71</f>
        <v>1992.52</v>
      </c>
      <c r="G71" s="27" t="n">
        <f aca="false">[4]t3!G71</f>
        <v>18792.46</v>
      </c>
      <c r="H71" s="27" t="n">
        <f aca="false">[4]t3!H71</f>
        <v>113543.5</v>
      </c>
      <c r="I71" s="27" t="n">
        <f aca="false">[4]t3!I71</f>
        <v>25464.69</v>
      </c>
      <c r="J71" s="27" t="n">
        <f aca="false">[4]t3!J71</f>
        <v>14523.28</v>
      </c>
      <c r="K71" s="27" t="n">
        <f aca="false">[4]t3!K71</f>
        <v>25170.01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9661.79</v>
      </c>
      <c r="C72" s="27" t="n">
        <f aca="false">[4]t3!C72</f>
        <v>4145.07</v>
      </c>
      <c r="D72" s="27" t="n">
        <f aca="false">[4]t3!D72</f>
        <v>9443.82</v>
      </c>
      <c r="E72" s="27" t="n">
        <f aca="false">[4]t3!E72</f>
        <v>4175.5</v>
      </c>
      <c r="F72" s="27" t="n">
        <f aca="false">[4]t3!F72</f>
        <v>7312.72</v>
      </c>
      <c r="G72" s="27" t="n">
        <f aca="false">[4]t3!G72</f>
        <v>39793.71</v>
      </c>
      <c r="H72" s="27" t="n">
        <f aca="false">[4]t3!H72</f>
        <v>73653.21</v>
      </c>
      <c r="I72" s="27" t="n">
        <f aca="false">[4]t3!I72</f>
        <v>12392.54</v>
      </c>
      <c r="J72" s="27" t="n">
        <f aca="false">[4]t3!J72</f>
        <v>4437.69</v>
      </c>
      <c r="K72" s="27" t="n">
        <f aca="false">[4]t3!K72</f>
        <v>14307.5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8426.2</v>
      </c>
      <c r="C79" s="26" t="n">
        <f aca="false">[4]t3!C73</f>
        <v>15613.45</v>
      </c>
      <c r="D79" s="26" t="n">
        <f aca="false">[4]t3!D73</f>
        <v>19993.1</v>
      </c>
      <c r="E79" s="26" t="n">
        <f aca="false">[4]t3!E73</f>
        <v>4598.4</v>
      </c>
      <c r="F79" s="26" t="n">
        <f aca="false">[4]t3!F73</f>
        <v>4720.61</v>
      </c>
      <c r="G79" s="26" t="n">
        <f aca="false">[4]t3!G73</f>
        <v>70809.38</v>
      </c>
      <c r="H79" s="26" t="n">
        <f aca="false">[4]t3!H73</f>
        <v>162388.26</v>
      </c>
      <c r="I79" s="26" t="n">
        <f aca="false">[4]t3!I73</f>
        <v>43282.89</v>
      </c>
      <c r="J79" s="26" t="n">
        <f aca="false">[4]t3!J73</f>
        <v>14617.3</v>
      </c>
      <c r="K79" s="26" t="n">
        <f aca="false">[4]t3!K73</f>
        <v>42402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0978.63</v>
      </c>
      <c r="C80" s="27" t="n">
        <f aca="false">[4]t3!C74</f>
        <v>13221.61</v>
      </c>
      <c r="D80" s="27" t="n">
        <f aca="false">[4]t3!D74</f>
        <v>8463.52</v>
      </c>
      <c r="E80" s="27" t="n">
        <f aca="false">[4]t3!E74</f>
        <v>1729.35</v>
      </c>
      <c r="F80" s="27" t="str">
        <f aca="false">[4]t3!F74</f>
        <v>-</v>
      </c>
      <c r="G80" s="27" t="n">
        <f aca="false">[4]t3!G74</f>
        <v>28492.83</v>
      </c>
      <c r="H80" s="27" t="n">
        <f aca="false">[4]t3!H74</f>
        <v>98826.5</v>
      </c>
      <c r="I80" s="27" t="n">
        <f aca="false">[4]t3!I74</f>
        <v>27930.57</v>
      </c>
      <c r="J80" s="27" t="n">
        <f aca="false">[4]t3!J74</f>
        <v>13421.54</v>
      </c>
      <c r="K80" s="27" t="n">
        <f aca="false">[4]t3!K74</f>
        <v>28892.7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7447.57</v>
      </c>
      <c r="C81" s="27" t="n">
        <f aca="false">[4]t3!C75</f>
        <v>2391.84</v>
      </c>
      <c r="D81" s="27" t="n">
        <f aca="false">[4]t3!D75</f>
        <v>11529.58</v>
      </c>
      <c r="E81" s="27" t="n">
        <f aca="false">[4]t3!E75</f>
        <v>2869.05</v>
      </c>
      <c r="F81" s="27" t="n">
        <f aca="false">[4]t3!F75</f>
        <v>4720.61</v>
      </c>
      <c r="G81" s="27" t="n">
        <f aca="false">[4]t3!G75</f>
        <v>42316.55</v>
      </c>
      <c r="H81" s="27" t="n">
        <f aca="false">[4]t3!H75</f>
        <v>63561.76</v>
      </c>
      <c r="I81" s="27" t="n">
        <f aca="false">[4]t3!I75</f>
        <v>15352.32</v>
      </c>
      <c r="J81" s="27" t="n">
        <f aca="false">[4]t3!J75</f>
        <v>1195.76</v>
      </c>
      <c r="K81" s="27" t="n">
        <f aca="false">[4]t3!K75</f>
        <v>13510.1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4953.3</v>
      </c>
      <c r="C82" s="26" t="n">
        <f aca="false">[4]t3!C82</f>
        <v>10105.53</v>
      </c>
      <c r="D82" s="26" t="n">
        <f aca="false">[4]t3!D82</f>
        <v>18148.18</v>
      </c>
      <c r="E82" s="26" t="n">
        <f aca="false">[4]t3!E82</f>
        <v>4670.94</v>
      </c>
      <c r="F82" s="26" t="n">
        <f aca="false">[4]t3!F82</f>
        <v>7548.99</v>
      </c>
      <c r="G82" s="26" t="n">
        <f aca="false">[4]t3!G82</f>
        <v>45208.82</v>
      </c>
      <c r="H82" s="26" t="n">
        <f aca="false">[4]t3!H82</f>
        <v>118975.59</v>
      </c>
      <c r="I82" s="26" t="n">
        <f aca="false">[4]t3!I82</f>
        <v>25487.27</v>
      </c>
      <c r="J82" s="26" t="n">
        <f aca="false">[4]t3!J82</f>
        <v>8644.48</v>
      </c>
      <c r="K82" s="26" t="n">
        <f aca="false">[4]t3!K82</f>
        <v>26163.49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4172.38</v>
      </c>
      <c r="C83" s="27" t="n">
        <f aca="false">[4]t3!C83</f>
        <v>8292.82</v>
      </c>
      <c r="D83" s="27" t="n">
        <f aca="false">[4]t3!D83</f>
        <v>5292.01</v>
      </c>
      <c r="E83" s="27" t="n">
        <f aca="false">[4]t3!E83</f>
        <v>1904.68</v>
      </c>
      <c r="F83" s="27" t="n">
        <f aca="false">[4]t3!F83</f>
        <v>2064.86</v>
      </c>
      <c r="G83" s="27" t="n">
        <f aca="false">[4]t3!G83</f>
        <v>14241.08</v>
      </c>
      <c r="H83" s="27" t="n">
        <f aca="false">[4]t3!H83</f>
        <v>71660.55</v>
      </c>
      <c r="I83" s="27" t="n">
        <f aca="false">[4]t3!I83</f>
        <v>14203.69</v>
      </c>
      <c r="J83" s="27" t="n">
        <f aca="false">[4]t3!J83</f>
        <v>7618.7</v>
      </c>
      <c r="K83" s="27" t="n">
        <f aca="false">[4]t3!K83</f>
        <v>18893.9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0780.92</v>
      </c>
      <c r="C84" s="27" t="n">
        <f aca="false">[4]t3!C84</f>
        <v>1812.71</v>
      </c>
      <c r="D84" s="27" t="n">
        <f aca="false">[4]t3!D84</f>
        <v>12856.17</v>
      </c>
      <c r="E84" s="27" t="n">
        <f aca="false">[4]t3!E84</f>
        <v>2766.26</v>
      </c>
      <c r="F84" s="27" t="n">
        <f aca="false">[4]t3!F84</f>
        <v>5484.13</v>
      </c>
      <c r="G84" s="27" t="n">
        <f aca="false">[4]t3!G84</f>
        <v>30967.75</v>
      </c>
      <c r="H84" s="27" t="n">
        <f aca="false">[4]t3!H84</f>
        <v>47315.03</v>
      </c>
      <c r="I84" s="27" t="n">
        <f aca="false">[4]t3!I84</f>
        <v>11283.57</v>
      </c>
      <c r="J84" s="27" t="n">
        <f aca="false">[4]t3!J84</f>
        <v>1025.78</v>
      </c>
      <c r="K84" s="27" t="n">
        <f aca="false">[4]t3!K84</f>
        <v>7269.5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3896.17</v>
      </c>
      <c r="C85" s="26" t="n">
        <f aca="false">[4]t3!C85</f>
        <v>6278.65</v>
      </c>
      <c r="D85" s="26" t="n">
        <f aca="false">[4]t3!D85</f>
        <v>9928.24</v>
      </c>
      <c r="E85" s="26" t="n">
        <f aca="false">[4]t3!E85</f>
        <v>4567.53</v>
      </c>
      <c r="F85" s="26" t="n">
        <f aca="false">[4]t3!F85</f>
        <v>2103.75</v>
      </c>
      <c r="G85" s="26" t="n">
        <f aca="false">[4]t3!G85</f>
        <v>28334.15</v>
      </c>
      <c r="H85" s="26" t="n">
        <f aca="false">[4]t3!H85</f>
        <v>103855.33</v>
      </c>
      <c r="I85" s="26" t="n">
        <f aca="false">[4]t3!I85</f>
        <v>6252.26</v>
      </c>
      <c r="J85" s="26" t="n">
        <f aca="false">[4]t3!J85</f>
        <v>5521.79</v>
      </c>
      <c r="K85" s="26" t="n">
        <f aca="false">[4]t3!K85</f>
        <v>17054.47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0797.23</v>
      </c>
      <c r="C86" s="27" t="n">
        <f aca="false">[4]t3!C86</f>
        <v>4906.55</v>
      </c>
      <c r="D86" s="27" t="n">
        <f aca="false">[4]t3!D86</f>
        <v>3227.86</v>
      </c>
      <c r="E86" s="27" t="n">
        <f aca="false">[4]t3!E86</f>
        <v>1566.49</v>
      </c>
      <c r="F86" s="27" t="n">
        <f aca="false">[4]t3!F86</f>
        <v>325.58</v>
      </c>
      <c r="G86" s="27" t="n">
        <f aca="false">[4]t3!G86</f>
        <v>10963.02</v>
      </c>
      <c r="H86" s="27" t="n">
        <f aca="false">[4]t3!H86</f>
        <v>58717.33</v>
      </c>
      <c r="I86" s="27" t="n">
        <f aca="false">[4]t3!I86</f>
        <v>5099.27</v>
      </c>
      <c r="J86" s="27" t="n">
        <f aca="false">[4]t3!J86</f>
        <v>4716.92</v>
      </c>
      <c r="K86" s="27" t="n">
        <f aca="false">[4]t3!K86</f>
        <v>11274.22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3098.93</v>
      </c>
      <c r="C87" s="27" t="n">
        <f aca="false">[4]t3!C87</f>
        <v>1372.1</v>
      </c>
      <c r="D87" s="27" t="n">
        <f aca="false">[4]t3!D87</f>
        <v>6700.38</v>
      </c>
      <c r="E87" s="27" t="n">
        <f aca="false">[4]t3!E87</f>
        <v>3001.04</v>
      </c>
      <c r="F87" s="27" t="n">
        <f aca="false">[4]t3!F87</f>
        <v>1778.17</v>
      </c>
      <c r="G87" s="27" t="n">
        <f aca="false">[4]t3!G87</f>
        <v>17371.13</v>
      </c>
      <c r="H87" s="27" t="n">
        <f aca="false">[4]t3!H87</f>
        <v>45138</v>
      </c>
      <c r="I87" s="27" t="n">
        <f aca="false">[4]t3!I87</f>
        <v>1152.98</v>
      </c>
      <c r="J87" s="27" t="n">
        <f aca="false">[4]t3!J87</f>
        <v>804.88</v>
      </c>
      <c r="K87" s="27" t="n">
        <f aca="false">[4]t3!K87</f>
        <v>5780.2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215493.37</v>
      </c>
      <c r="C7" s="26" t="n">
        <f aca="false">[5]t3!C7</f>
        <v>139115.83</v>
      </c>
      <c r="D7" s="26" t="n">
        <f aca="false">[5]t3!D7</f>
        <v>251872.41</v>
      </c>
      <c r="E7" s="26" t="n">
        <f aca="false">[5]t3!E7</f>
        <v>182475.11</v>
      </c>
      <c r="F7" s="26" t="n">
        <f aca="false">[5]t3!F7</f>
        <v>178534.73</v>
      </c>
      <c r="G7" s="26" t="n">
        <f aca="false">[5]t3!G7</f>
        <v>1094128.96</v>
      </c>
      <c r="H7" s="26" t="n">
        <f aca="false">[5]t3!H7</f>
        <v>2092803.84</v>
      </c>
      <c r="I7" s="26" t="n">
        <f aca="false">[5]t3!I7</f>
        <v>495111.84</v>
      </c>
      <c r="J7" s="26" t="n">
        <f aca="false">[5]t3!J7</f>
        <v>227963.25</v>
      </c>
      <c r="K7" s="26" t="n">
        <f aca="false">[5]t3!K7</f>
        <v>553285.65</v>
      </c>
      <c r="L7" s="26" t="n">
        <f aca="false">[5]t3!L7</f>
        <v>201.74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70830.23</v>
      </c>
      <c r="C8" s="26" t="n">
        <f aca="false">[5]t3!C8</f>
        <v>97217.11</v>
      </c>
      <c r="D8" s="26" t="n">
        <f aca="false">[5]t3!D8</f>
        <v>73957.02</v>
      </c>
      <c r="E8" s="26" t="n">
        <f aca="false">[5]t3!E8</f>
        <v>73165.18</v>
      </c>
      <c r="F8" s="26" t="n">
        <f aca="false">[5]t3!F8</f>
        <v>55013.85</v>
      </c>
      <c r="G8" s="26" t="n">
        <f aca="false">[5]t3!G8</f>
        <v>412557.37</v>
      </c>
      <c r="H8" s="26" t="n">
        <f aca="false">[5]t3!H8</f>
        <v>1249115.62</v>
      </c>
      <c r="I8" s="26" t="n">
        <f aca="false">[5]t3!I8</f>
        <v>374898.25</v>
      </c>
      <c r="J8" s="26" t="n">
        <f aca="false">[5]t3!J8</f>
        <v>206633.74</v>
      </c>
      <c r="K8" s="26" t="n">
        <f aca="false">[5]t3!K8</f>
        <v>328070.35</v>
      </c>
      <c r="L8" s="26" t="n">
        <f aca="false">[5]t3!L8</f>
        <v>201.74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44663.14</v>
      </c>
      <c r="C9" s="26" t="n">
        <f aca="false">[5]t3!C9</f>
        <v>41898.72</v>
      </c>
      <c r="D9" s="26" t="n">
        <f aca="false">[5]t3!D9</f>
        <v>177915.39</v>
      </c>
      <c r="E9" s="26" t="n">
        <f aca="false">[5]t3!E9</f>
        <v>109309.93</v>
      </c>
      <c r="F9" s="26" t="n">
        <f aca="false">[5]t3!F9</f>
        <v>123520.88</v>
      </c>
      <c r="G9" s="26" t="n">
        <f aca="false">[5]t3!G9</f>
        <v>681571.59</v>
      </c>
      <c r="H9" s="26" t="n">
        <f aca="false">[5]t3!H9</f>
        <v>843688.23</v>
      </c>
      <c r="I9" s="26" t="n">
        <f aca="false">[5]t3!I9</f>
        <v>120213.59</v>
      </c>
      <c r="J9" s="26" t="n">
        <f aca="false">[5]t3!J9</f>
        <v>21329.52</v>
      </c>
      <c r="K9" s="26" t="n">
        <f aca="false">[5]t3!K9</f>
        <v>225215.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04558.65</v>
      </c>
      <c r="C10" s="26" t="n">
        <f aca="false">[5]t3!C10</f>
        <v>20639.19</v>
      </c>
      <c r="D10" s="26" t="n">
        <f aca="false">[5]t3!D10</f>
        <v>35407.93</v>
      </c>
      <c r="E10" s="26" t="n">
        <f aca="false">[5]t3!E10</f>
        <v>26569.04</v>
      </c>
      <c r="F10" s="26" t="n">
        <f aca="false">[5]t3!F10</f>
        <v>19342.88</v>
      </c>
      <c r="G10" s="26" t="n">
        <f aca="false">[5]t3!G10</f>
        <v>190387.65</v>
      </c>
      <c r="H10" s="26" t="n">
        <f aca="false">[5]t3!H10</f>
        <v>399014.7</v>
      </c>
      <c r="I10" s="26" t="n">
        <f aca="false">[5]t3!I10</f>
        <v>89903.4</v>
      </c>
      <c r="J10" s="26" t="n">
        <f aca="false">[5]t3!J10</f>
        <v>35907.49</v>
      </c>
      <c r="K10" s="26" t="n">
        <f aca="false">[5]t3!K10</f>
        <v>87386.3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8545.72</v>
      </c>
      <c r="C11" s="27" t="n">
        <f aca="false">[5]t3!C11</f>
        <v>15161.03</v>
      </c>
      <c r="D11" s="27" t="n">
        <f aca="false">[5]t3!D11</f>
        <v>9221.79</v>
      </c>
      <c r="E11" s="27" t="n">
        <f aca="false">[5]t3!E11</f>
        <v>13821.54</v>
      </c>
      <c r="F11" s="27" t="n">
        <f aca="false">[5]t3!F11</f>
        <v>6187.16</v>
      </c>
      <c r="G11" s="27" t="n">
        <f aca="false">[5]t3!G11</f>
        <v>60845.45</v>
      </c>
      <c r="H11" s="27" t="n">
        <f aca="false">[5]t3!H11</f>
        <v>229156.17</v>
      </c>
      <c r="I11" s="27" t="n">
        <f aca="false">[5]t3!I11</f>
        <v>67183.11</v>
      </c>
      <c r="J11" s="27" t="n">
        <f aca="false">[5]t3!J11</f>
        <v>29576.3</v>
      </c>
      <c r="K11" s="27" t="n">
        <f aca="false">[5]t3!K11</f>
        <v>57393.1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16012.93</v>
      </c>
      <c r="C12" s="27" t="n">
        <f aca="false">[5]t3!C12</f>
        <v>5478.17</v>
      </c>
      <c r="D12" s="27" t="n">
        <f aca="false">[5]t3!D12</f>
        <v>26186.13</v>
      </c>
      <c r="E12" s="27" t="n">
        <f aca="false">[5]t3!E12</f>
        <v>12747.5</v>
      </c>
      <c r="F12" s="27" t="n">
        <f aca="false">[5]t3!F12</f>
        <v>13155.72</v>
      </c>
      <c r="G12" s="27" t="n">
        <f aca="false">[5]t3!G12</f>
        <v>129542.2</v>
      </c>
      <c r="H12" s="27" t="n">
        <f aca="false">[5]t3!H12</f>
        <v>169858.53</v>
      </c>
      <c r="I12" s="27" t="n">
        <f aca="false">[5]t3!I12</f>
        <v>22720.29</v>
      </c>
      <c r="J12" s="27" t="n">
        <f aca="false">[5]t3!J12</f>
        <v>6331.19</v>
      </c>
      <c r="K12" s="27" t="n">
        <f aca="false">[5]t3!K12</f>
        <v>29993.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581.4</v>
      </c>
      <c r="C13" s="26" t="n">
        <f aca="false">[5]t3!C13</f>
        <v>3965.94</v>
      </c>
      <c r="D13" s="26" t="n">
        <f aca="false">[5]t3!D13</f>
        <v>10760.55</v>
      </c>
      <c r="E13" s="26" t="n">
        <f aca="false">[5]t3!E13</f>
        <v>6228.12</v>
      </c>
      <c r="F13" s="26" t="n">
        <f aca="false">[5]t3!F13</f>
        <v>11632.03</v>
      </c>
      <c r="G13" s="26" t="n">
        <f aca="false">[5]t3!G13</f>
        <v>43724.31</v>
      </c>
      <c r="H13" s="26" t="n">
        <f aca="false">[5]t3!H13</f>
        <v>80324.21</v>
      </c>
      <c r="I13" s="26" t="n">
        <f aca="false">[5]t3!I13</f>
        <v>13973.46</v>
      </c>
      <c r="J13" s="26" t="n">
        <f aca="false">[5]t3!J13</f>
        <v>11940.16</v>
      </c>
      <c r="K13" s="26" t="n">
        <f aca="false">[5]t3!K13</f>
        <v>34032.62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1451.27</v>
      </c>
      <c r="C14" s="27" t="n">
        <f aca="false">[5]t3!C14</f>
        <v>2121.07</v>
      </c>
      <c r="D14" s="27" t="n">
        <f aca="false">[5]t3!D14</f>
        <v>2296.94</v>
      </c>
      <c r="E14" s="27" t="n">
        <f aca="false">[5]t3!E14</f>
        <v>3068.71</v>
      </c>
      <c r="F14" s="27" t="n">
        <f aca="false">[5]t3!F14</f>
        <v>3390.08</v>
      </c>
      <c r="G14" s="27" t="n">
        <f aca="false">[5]t3!G14</f>
        <v>16113.74</v>
      </c>
      <c r="H14" s="27" t="n">
        <f aca="false">[5]t3!H14</f>
        <v>49889.44</v>
      </c>
      <c r="I14" s="27" t="n">
        <f aca="false">[5]t3!I14</f>
        <v>10380.4</v>
      </c>
      <c r="J14" s="27" t="n">
        <f aca="false">[5]t3!J14</f>
        <v>11319.2</v>
      </c>
      <c r="K14" s="27" t="n">
        <f aca="false">[5]t3!K14</f>
        <v>22871.6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130.13</v>
      </c>
      <c r="C15" s="27" t="n">
        <f aca="false">[5]t3!C15</f>
        <v>1844.87</v>
      </c>
      <c r="D15" s="27" t="n">
        <f aca="false">[5]t3!D15</f>
        <v>8463.61</v>
      </c>
      <c r="E15" s="27" t="n">
        <f aca="false">[5]t3!E15</f>
        <v>3159.41</v>
      </c>
      <c r="F15" s="27" t="n">
        <f aca="false">[5]t3!F15</f>
        <v>8241.95</v>
      </c>
      <c r="G15" s="27" t="n">
        <f aca="false">[5]t3!G15</f>
        <v>27610.57</v>
      </c>
      <c r="H15" s="27" t="n">
        <f aca="false">[5]t3!H15</f>
        <v>30434.77</v>
      </c>
      <c r="I15" s="27" t="n">
        <f aca="false">[5]t3!I15</f>
        <v>3593.06</v>
      </c>
      <c r="J15" s="27" t="n">
        <f aca="false">[5]t3!J15</f>
        <v>620.96</v>
      </c>
      <c r="K15" s="27" t="n">
        <f aca="false">[5]t3!K15</f>
        <v>11160.9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991.27</v>
      </c>
      <c r="C16" s="26" t="n">
        <f aca="false">[5]t3!C16</f>
        <v>4132.78</v>
      </c>
      <c r="D16" s="26" t="n">
        <f aca="false">[5]t3!D16</f>
        <v>10485.41</v>
      </c>
      <c r="E16" s="26" t="n">
        <f aca="false">[5]t3!E16</f>
        <v>4969.1</v>
      </c>
      <c r="F16" s="26" t="n">
        <f aca="false">[5]t3!F16</f>
        <v>6211.96</v>
      </c>
      <c r="G16" s="26" t="n">
        <f aca="false">[5]t3!G16</f>
        <v>27406.86</v>
      </c>
      <c r="H16" s="26" t="n">
        <f aca="false">[5]t3!H16</f>
        <v>57182.43</v>
      </c>
      <c r="I16" s="26" t="n">
        <f aca="false">[5]t3!I16</f>
        <v>13773.27</v>
      </c>
      <c r="J16" s="26" t="n">
        <f aca="false">[5]t3!J16</f>
        <v>7955.67</v>
      </c>
      <c r="K16" s="26" t="n">
        <f aca="false">[5]t3!K16</f>
        <v>16873.7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334.07</v>
      </c>
      <c r="C17" s="27" t="n">
        <f aca="false">[5]t3!C17</f>
        <v>2405.23</v>
      </c>
      <c r="D17" s="27" t="n">
        <f aca="false">[5]t3!D17</f>
        <v>2800.9</v>
      </c>
      <c r="E17" s="27" t="n">
        <f aca="false">[5]t3!E17</f>
        <v>1695.95</v>
      </c>
      <c r="F17" s="27" t="n">
        <f aca="false">[5]t3!F17</f>
        <v>1808.15</v>
      </c>
      <c r="G17" s="27" t="n">
        <f aca="false">[5]t3!G17</f>
        <v>10800.8</v>
      </c>
      <c r="H17" s="27" t="n">
        <f aca="false">[5]t3!H17</f>
        <v>40391.08</v>
      </c>
      <c r="I17" s="27" t="n">
        <f aca="false">[5]t3!I17</f>
        <v>9529.16</v>
      </c>
      <c r="J17" s="27" t="n">
        <f aca="false">[5]t3!J17</f>
        <v>7682.81</v>
      </c>
      <c r="K17" s="27" t="n">
        <f aca="false">[5]t3!K17</f>
        <v>12219.99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9657.2</v>
      </c>
      <c r="C18" s="27" t="n">
        <f aca="false">[5]t3!C18</f>
        <v>1727.55</v>
      </c>
      <c r="D18" s="27" t="n">
        <f aca="false">[5]t3!D18</f>
        <v>7684.51</v>
      </c>
      <c r="E18" s="27" t="n">
        <f aca="false">[5]t3!E18</f>
        <v>3273.15</v>
      </c>
      <c r="F18" s="27" t="n">
        <f aca="false">[5]t3!F18</f>
        <v>4403.81</v>
      </c>
      <c r="G18" s="27" t="n">
        <f aca="false">[5]t3!G18</f>
        <v>16606.06</v>
      </c>
      <c r="H18" s="27" t="n">
        <f aca="false">[5]t3!H18</f>
        <v>16791.35</v>
      </c>
      <c r="I18" s="27" t="n">
        <f aca="false">[5]t3!I18</f>
        <v>4244.11</v>
      </c>
      <c r="J18" s="27" t="n">
        <f aca="false">[5]t3!J18</f>
        <v>272.85</v>
      </c>
      <c r="K18" s="27" t="n">
        <f aca="false">[5]t3!K18</f>
        <v>4653.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30542.58</v>
      </c>
      <c r="C19" s="26" t="n">
        <f aca="false">[5]t3!C19</f>
        <v>19104.06</v>
      </c>
      <c r="D19" s="26" t="n">
        <f aca="false">[5]t3!D19</f>
        <v>18696.73</v>
      </c>
      <c r="E19" s="26" t="n">
        <f aca="false">[5]t3!E19</f>
        <v>20181.69</v>
      </c>
      <c r="F19" s="26" t="n">
        <f aca="false">[5]t3!F19</f>
        <v>24169.22</v>
      </c>
      <c r="G19" s="26" t="n">
        <f aca="false">[5]t3!G19</f>
        <v>115917.46</v>
      </c>
      <c r="H19" s="26" t="n">
        <f aca="false">[5]t3!H19</f>
        <v>14111.32</v>
      </c>
      <c r="I19" s="26" t="n">
        <f aca="false">[5]t3!I19</f>
        <v>37783.76</v>
      </c>
      <c r="J19" s="26" t="n">
        <f aca="false">[5]t3!J19</f>
        <v>30539.29</v>
      </c>
      <c r="K19" s="26" t="n">
        <f aca="false">[5]t3!K19</f>
        <v>50039.0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447.57</v>
      </c>
      <c r="C20" s="27" t="n">
        <f aca="false">[5]t3!C20</f>
        <v>14453.65</v>
      </c>
      <c r="D20" s="27" t="n">
        <f aca="false">[5]t3!D20</f>
        <v>8619.75</v>
      </c>
      <c r="E20" s="27" t="n">
        <f aca="false">[5]t3!E20</f>
        <v>10190.14</v>
      </c>
      <c r="F20" s="27" t="n">
        <f aca="false">[5]t3!F20</f>
        <v>7452.66</v>
      </c>
      <c r="G20" s="27" t="n">
        <f aca="false">[5]t3!G20</f>
        <v>44821.64</v>
      </c>
      <c r="H20" s="27" t="n">
        <f aca="false">[5]t3!H20</f>
        <v>10383.63</v>
      </c>
      <c r="I20" s="27" t="n">
        <f aca="false">[5]t3!I20</f>
        <v>32354.02</v>
      </c>
      <c r="J20" s="27" t="n">
        <f aca="false">[5]t3!J20</f>
        <v>28345.23</v>
      </c>
      <c r="K20" s="27" t="n">
        <f aca="false">[5]t3!K20</f>
        <v>22826.8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51095.01</v>
      </c>
      <c r="C21" s="27" t="n">
        <f aca="false">[5]t3!C21</f>
        <v>4650.41</v>
      </c>
      <c r="D21" s="27" t="n">
        <f aca="false">[5]t3!D21</f>
        <v>10076.98</v>
      </c>
      <c r="E21" s="27" t="n">
        <f aca="false">[5]t3!E21</f>
        <v>9991.54</v>
      </c>
      <c r="F21" s="27" t="n">
        <f aca="false">[5]t3!F21</f>
        <v>16716.56</v>
      </c>
      <c r="G21" s="27" t="n">
        <f aca="false">[5]t3!G21</f>
        <v>71095.82</v>
      </c>
      <c r="H21" s="27" t="n">
        <f aca="false">[5]t3!H21</f>
        <v>3727.69</v>
      </c>
      <c r="I21" s="27" t="n">
        <f aca="false">[5]t3!I21</f>
        <v>5429.75</v>
      </c>
      <c r="J21" s="27" t="n">
        <f aca="false">[5]t3!J21</f>
        <v>2194.06</v>
      </c>
      <c r="K21" s="27" t="n">
        <f aca="false">[5]t3!K21</f>
        <v>27212.1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4677.63</v>
      </c>
      <c r="C22" s="26" t="n">
        <f aca="false">[5]t3!C22</f>
        <v>19152.49</v>
      </c>
      <c r="D22" s="26" t="n">
        <f aca="false">[5]t3!D22</f>
        <v>25717.74</v>
      </c>
      <c r="E22" s="26" t="n">
        <f aca="false">[5]t3!E22</f>
        <v>19185.32</v>
      </c>
      <c r="F22" s="26" t="n">
        <f aca="false">[5]t3!F22</f>
        <v>17454.29</v>
      </c>
      <c r="G22" s="26" t="n">
        <f aca="false">[5]t3!G22</f>
        <v>123599.06</v>
      </c>
      <c r="H22" s="26" t="n">
        <f aca="false">[5]t3!H22</f>
        <v>284238.78</v>
      </c>
      <c r="I22" s="26" t="n">
        <f aca="false">[5]t3!I22</f>
        <v>50608.22</v>
      </c>
      <c r="J22" s="26" t="n">
        <f aca="false">[5]t3!J22</f>
        <v>20423.9</v>
      </c>
      <c r="K22" s="26" t="n">
        <f aca="false">[5]t3!K22</f>
        <v>54096.09</v>
      </c>
      <c r="L22" s="26" t="n">
        <f aca="false">[5]t3!L22</f>
        <v>201.74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2128</v>
      </c>
      <c r="C23" s="27" t="n">
        <f aca="false">[5]t3!C23</f>
        <v>10978.16</v>
      </c>
      <c r="D23" s="27" t="n">
        <f aca="false">[5]t3!D23</f>
        <v>6294.87</v>
      </c>
      <c r="E23" s="27" t="n">
        <f aca="false">[5]t3!E23</f>
        <v>8620.97</v>
      </c>
      <c r="F23" s="27" t="n">
        <f aca="false">[5]t3!F23</f>
        <v>7001.18</v>
      </c>
      <c r="G23" s="27" t="n">
        <f aca="false">[5]t3!G23</f>
        <v>46020.73</v>
      </c>
      <c r="H23" s="27" t="n">
        <f aca="false">[5]t3!H23</f>
        <v>173056.31</v>
      </c>
      <c r="I23" s="27" t="n">
        <f aca="false">[5]t3!I23</f>
        <v>39357.41</v>
      </c>
      <c r="J23" s="27" t="n">
        <f aca="false">[5]t3!J23</f>
        <v>19127.59</v>
      </c>
      <c r="K23" s="27" t="n">
        <f aca="false">[5]t3!K23</f>
        <v>31469.03</v>
      </c>
      <c r="L23" s="27" t="n">
        <f aca="false">[5]t3!L23</f>
        <v>201.74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2549.62</v>
      </c>
      <c r="C24" s="27" t="n">
        <f aca="false">[5]t3!C24</f>
        <v>8174.33</v>
      </c>
      <c r="D24" s="27" t="n">
        <f aca="false">[5]t3!D24</f>
        <v>19422.87</v>
      </c>
      <c r="E24" s="27" t="n">
        <f aca="false">[5]t3!E24</f>
        <v>10564.35</v>
      </c>
      <c r="F24" s="27" t="n">
        <f aca="false">[5]t3!F24</f>
        <v>10453.11</v>
      </c>
      <c r="G24" s="27" t="n">
        <f aca="false">[5]t3!G24</f>
        <v>77578.32</v>
      </c>
      <c r="H24" s="27" t="n">
        <f aca="false">[5]t3!H24</f>
        <v>111182.47</v>
      </c>
      <c r="I24" s="27" t="n">
        <f aca="false">[5]t3!I24</f>
        <v>11250.81</v>
      </c>
      <c r="J24" s="27" t="n">
        <f aca="false">[5]t3!J24</f>
        <v>1296.31</v>
      </c>
      <c r="K24" s="27" t="n">
        <f aca="false">[5]t3!K24</f>
        <v>22627.0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107.2</v>
      </c>
      <c r="C31" s="26" t="n">
        <f aca="false">[5]t3!C25</f>
        <v>3910.25</v>
      </c>
      <c r="D31" s="26" t="n">
        <f aca="false">[5]t3!D25</f>
        <v>7443.38</v>
      </c>
      <c r="E31" s="26" t="n">
        <f aca="false">[5]t3!E25</f>
        <v>4082.39</v>
      </c>
      <c r="F31" s="26" t="n">
        <f aca="false">[5]t3!F25</f>
        <v>6349.12</v>
      </c>
      <c r="G31" s="26" t="n">
        <f aca="false">[5]t3!G25</f>
        <v>21886.75</v>
      </c>
      <c r="H31" s="26" t="n">
        <f aca="false">[5]t3!H25</f>
        <v>45270.79</v>
      </c>
      <c r="I31" s="26" t="n">
        <f aca="false">[5]t3!I25</f>
        <v>9816.38</v>
      </c>
      <c r="J31" s="26" t="n">
        <f aca="false">[5]t3!J25</f>
        <v>8790.31</v>
      </c>
      <c r="K31" s="26" t="n">
        <f aca="false">[5]t3!K25</f>
        <v>22557.8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0522.79</v>
      </c>
      <c r="C32" s="27" t="n">
        <f aca="false">[5]t3!C32</f>
        <v>2425.27</v>
      </c>
      <c r="D32" s="27" t="n">
        <f aca="false">[5]t3!D32</f>
        <v>1597.17</v>
      </c>
      <c r="E32" s="27" t="n">
        <f aca="false">[5]t3!E32</f>
        <v>1630.08</v>
      </c>
      <c r="F32" s="27" t="n">
        <f aca="false">[5]t3!F32</f>
        <v>1103.3</v>
      </c>
      <c r="G32" s="27" t="n">
        <f aca="false">[5]t3!G32</f>
        <v>8598.66</v>
      </c>
      <c r="H32" s="27" t="n">
        <f aca="false">[5]t3!H32</f>
        <v>35186.88</v>
      </c>
      <c r="I32" s="27" t="n">
        <f aca="false">[5]t3!I32</f>
        <v>7905.38</v>
      </c>
      <c r="J32" s="27" t="n">
        <f aca="false">[5]t3!J32</f>
        <v>8245.26</v>
      </c>
      <c r="K32" s="27" t="n">
        <f aca="false">[5]t3!K32</f>
        <v>13830.7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584.41</v>
      </c>
      <c r="C33" s="27" t="n">
        <f aca="false">[5]t3!C33</f>
        <v>1484.97</v>
      </c>
      <c r="D33" s="27" t="n">
        <f aca="false">[5]t3!D33</f>
        <v>5846.21</v>
      </c>
      <c r="E33" s="27" t="n">
        <f aca="false">[5]t3!E33</f>
        <v>2452.31</v>
      </c>
      <c r="F33" s="27" t="n">
        <f aca="false">[5]t3!F33</f>
        <v>5245.82</v>
      </c>
      <c r="G33" s="27" t="n">
        <f aca="false">[5]t3!G33</f>
        <v>13288.09</v>
      </c>
      <c r="H33" s="27" t="n">
        <f aca="false">[5]t3!H33</f>
        <v>10083.91</v>
      </c>
      <c r="I33" s="27" t="n">
        <f aca="false">[5]t3!I33</f>
        <v>1911.01</v>
      </c>
      <c r="J33" s="27" t="n">
        <f aca="false">[5]t3!J33</f>
        <v>545.05</v>
      </c>
      <c r="K33" s="27" t="n">
        <f aca="false">[5]t3!K33</f>
        <v>8727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656.38</v>
      </c>
      <c r="C34" s="26" t="n">
        <f aca="false">[5]t3!C34</f>
        <v>4974.58</v>
      </c>
      <c r="D34" s="26" t="n">
        <f aca="false">[5]t3!D34</f>
        <v>9948.42</v>
      </c>
      <c r="E34" s="26" t="n">
        <f aca="false">[5]t3!E34</f>
        <v>4800.34</v>
      </c>
      <c r="F34" s="26" t="n">
        <f aca="false">[5]t3!F34</f>
        <v>7013.13</v>
      </c>
      <c r="G34" s="26" t="n">
        <f aca="false">[5]t3!G34</f>
        <v>43192.37</v>
      </c>
      <c r="H34" s="26" t="n">
        <f aca="false">[5]t3!H34</f>
        <v>155083.32</v>
      </c>
      <c r="I34" s="26" t="n">
        <f aca="false">[5]t3!I34</f>
        <v>17942.95</v>
      </c>
      <c r="J34" s="26" t="n">
        <f aca="false">[5]t3!J34</f>
        <v>6906.44</v>
      </c>
      <c r="K34" s="26" t="n">
        <f aca="false">[5]t3!K34</f>
        <v>40794.83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9679.34</v>
      </c>
      <c r="C35" s="27" t="n">
        <f aca="false">[5]t3!C35</f>
        <v>2746.48</v>
      </c>
      <c r="D35" s="27" t="n">
        <f aca="false">[5]t3!D35</f>
        <v>2993.12</v>
      </c>
      <c r="E35" s="27" t="n">
        <f aca="false">[5]t3!E35</f>
        <v>1579.18</v>
      </c>
      <c r="F35" s="27" t="n">
        <f aca="false">[5]t3!F35</f>
        <v>2299.08</v>
      </c>
      <c r="G35" s="27" t="n">
        <f aca="false">[5]t3!G35</f>
        <v>15421.59</v>
      </c>
      <c r="H35" s="27" t="n">
        <f aca="false">[5]t3!H35</f>
        <v>96805.02</v>
      </c>
      <c r="I35" s="27" t="n">
        <f aca="false">[5]t3!I35</f>
        <v>13392.2</v>
      </c>
      <c r="J35" s="27" t="n">
        <f aca="false">[5]t3!J35</f>
        <v>6215.35</v>
      </c>
      <c r="K35" s="27" t="n">
        <f aca="false">[5]t3!K35</f>
        <v>28227.33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0977.04</v>
      </c>
      <c r="C36" s="27" t="n">
        <f aca="false">[5]t3!C36</f>
        <v>2228.1</v>
      </c>
      <c r="D36" s="27" t="n">
        <f aca="false">[5]t3!D36</f>
        <v>6955.3</v>
      </c>
      <c r="E36" s="27" t="n">
        <f aca="false">[5]t3!E36</f>
        <v>3221.16</v>
      </c>
      <c r="F36" s="27" t="n">
        <f aca="false">[5]t3!F36</f>
        <v>4714.06</v>
      </c>
      <c r="G36" s="27" t="n">
        <f aca="false">[5]t3!G36</f>
        <v>27770.78</v>
      </c>
      <c r="H36" s="27" t="n">
        <f aca="false">[5]t3!H36</f>
        <v>58278.3</v>
      </c>
      <c r="I36" s="27" t="n">
        <f aca="false">[5]t3!I36</f>
        <v>4550.75</v>
      </c>
      <c r="J36" s="27" t="n">
        <f aca="false">[5]t3!J36</f>
        <v>691.09</v>
      </c>
      <c r="K36" s="27" t="n">
        <f aca="false">[5]t3!K36</f>
        <v>12567.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85652.21</v>
      </c>
      <c r="C37" s="26" t="n">
        <f aca="false">[5]t3!C37</f>
        <v>26886.16</v>
      </c>
      <c r="D37" s="26" t="n">
        <f aca="false">[5]t3!D37</f>
        <v>47256.62</v>
      </c>
      <c r="E37" s="26" t="n">
        <f aca="false">[5]t3!E37</f>
        <v>60460.68</v>
      </c>
      <c r="F37" s="26" t="n">
        <f aca="false">[5]t3!F37</f>
        <v>44623.1</v>
      </c>
      <c r="G37" s="26" t="n">
        <f aca="false">[5]t3!G37</f>
        <v>207778.9</v>
      </c>
      <c r="H37" s="26" t="n">
        <f aca="false">[5]t3!H37</f>
        <v>267441.55</v>
      </c>
      <c r="I37" s="26" t="n">
        <f aca="false">[5]t3!I37</f>
        <v>89458.92</v>
      </c>
      <c r="J37" s="26" t="n">
        <f aca="false">[5]t3!J37</f>
        <v>49770.93</v>
      </c>
      <c r="K37" s="26" t="n">
        <f aca="false">[5]t3!K37</f>
        <v>91975.35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72631.65</v>
      </c>
      <c r="C38" s="27" t="n">
        <f aca="false">[5]t3!C38</f>
        <v>17954.06</v>
      </c>
      <c r="D38" s="27" t="n">
        <f aca="false">[5]t3!D38</f>
        <v>14456.01</v>
      </c>
      <c r="E38" s="27" t="n">
        <f aca="false">[5]t3!E38</f>
        <v>18552.87</v>
      </c>
      <c r="F38" s="27" t="n">
        <f aca="false">[5]t3!F38</f>
        <v>14733.75</v>
      </c>
      <c r="G38" s="27" t="n">
        <f aca="false">[5]t3!G38</f>
        <v>85254.87</v>
      </c>
      <c r="H38" s="27" t="n">
        <f aca="false">[5]t3!H38</f>
        <v>157839.55</v>
      </c>
      <c r="I38" s="27" t="n">
        <f aca="false">[5]t3!I38</f>
        <v>69429.98</v>
      </c>
      <c r="J38" s="27" t="n">
        <f aca="false">[5]t3!J38</f>
        <v>46227.79</v>
      </c>
      <c r="K38" s="27" t="n">
        <f aca="false">[5]t3!K38</f>
        <v>48182.7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3020.56</v>
      </c>
      <c r="C39" s="27" t="n">
        <f aca="false">[5]t3!C39</f>
        <v>8932.1</v>
      </c>
      <c r="D39" s="27" t="n">
        <f aca="false">[5]t3!D39</f>
        <v>32800.61</v>
      </c>
      <c r="E39" s="27" t="n">
        <f aca="false">[5]t3!E39</f>
        <v>41907.81</v>
      </c>
      <c r="F39" s="27" t="n">
        <f aca="false">[5]t3!F39</f>
        <v>29889.35</v>
      </c>
      <c r="G39" s="27" t="n">
        <f aca="false">[5]t3!G39</f>
        <v>122524.03</v>
      </c>
      <c r="H39" s="27" t="n">
        <f aca="false">[5]t3!H39</f>
        <v>109602</v>
      </c>
      <c r="I39" s="27" t="n">
        <f aca="false">[5]t3!I39</f>
        <v>20028.93</v>
      </c>
      <c r="J39" s="27" t="n">
        <f aca="false">[5]t3!J39</f>
        <v>3543.14</v>
      </c>
      <c r="K39" s="27" t="n">
        <f aca="false">[5]t3!K39</f>
        <v>43792.5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368.07</v>
      </c>
      <c r="C40" s="26" t="n">
        <f aca="false">[5]t3!C40</f>
        <v>3999.4</v>
      </c>
      <c r="D40" s="26" t="n">
        <f aca="false">[5]t3!D40</f>
        <v>7463.1</v>
      </c>
      <c r="E40" s="26" t="n">
        <f aca="false">[5]t3!E40</f>
        <v>4974.79</v>
      </c>
      <c r="F40" s="26" t="n">
        <f aca="false">[5]t3!F40</f>
        <v>3279.58</v>
      </c>
      <c r="G40" s="26" t="n">
        <f aca="false">[5]t3!G40</f>
        <v>30271.49</v>
      </c>
      <c r="H40" s="26" t="n">
        <f aca="false">[5]t3!H40</f>
        <v>61905.09</v>
      </c>
      <c r="I40" s="26" t="n">
        <f aca="false">[5]t3!I40</f>
        <v>10716.53</v>
      </c>
      <c r="J40" s="26" t="n">
        <f aca="false">[5]t3!J40</f>
        <v>6655.73</v>
      </c>
      <c r="K40" s="26" t="n">
        <f aca="false">[5]t3!K40</f>
        <v>15102.37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953.87</v>
      </c>
      <c r="C41" s="27" t="n">
        <f aca="false">[5]t3!C41</f>
        <v>2492.87</v>
      </c>
      <c r="D41" s="27" t="n">
        <f aca="false">[5]t3!D41</f>
        <v>1814.58</v>
      </c>
      <c r="E41" s="27" t="n">
        <f aca="false">[5]t3!E41</f>
        <v>1428.19</v>
      </c>
      <c r="F41" s="27" t="n">
        <f aca="false">[5]t3!F41</f>
        <v>869.49</v>
      </c>
      <c r="G41" s="27" t="n">
        <f aca="false">[5]t3!G41</f>
        <v>10208.92</v>
      </c>
      <c r="H41" s="27" t="n">
        <f aca="false">[5]t3!H41</f>
        <v>43372.43</v>
      </c>
      <c r="I41" s="27" t="n">
        <f aca="false">[5]t3!I41</f>
        <v>7572.8</v>
      </c>
      <c r="J41" s="27" t="n">
        <f aca="false">[5]t3!J41</f>
        <v>6556.23</v>
      </c>
      <c r="K41" s="27" t="n">
        <f aca="false">[5]t3!K41</f>
        <v>8638.36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414.2</v>
      </c>
      <c r="C42" s="27" t="n">
        <f aca="false">[5]t3!C42</f>
        <v>1506.52</v>
      </c>
      <c r="D42" s="27" t="n">
        <f aca="false">[5]t3!D42</f>
        <v>5648.52</v>
      </c>
      <c r="E42" s="27" t="n">
        <f aca="false">[5]t3!E42</f>
        <v>3546.59</v>
      </c>
      <c r="F42" s="27" t="n">
        <f aca="false">[5]t3!F42</f>
        <v>2410.09</v>
      </c>
      <c r="G42" s="27" t="n">
        <f aca="false">[5]t3!G42</f>
        <v>20062.57</v>
      </c>
      <c r="H42" s="27" t="n">
        <f aca="false">[5]t3!H42</f>
        <v>18532.65</v>
      </c>
      <c r="I42" s="27" t="n">
        <f aca="false">[5]t3!I42</f>
        <v>3143.73</v>
      </c>
      <c r="J42" s="27" t="n">
        <f aca="false">[5]t3!J42</f>
        <v>99.5</v>
      </c>
      <c r="K42" s="27" t="n">
        <f aca="false">[5]t3!K42</f>
        <v>6464.01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1749.71</v>
      </c>
      <c r="C43" s="26" t="n">
        <f aca="false">[5]t3!C43</f>
        <v>4851.52</v>
      </c>
      <c r="D43" s="26" t="n">
        <f aca="false">[5]t3!D43</f>
        <v>17166.86</v>
      </c>
      <c r="E43" s="26" t="n">
        <f aca="false">[5]t3!E43</f>
        <v>9551.75</v>
      </c>
      <c r="F43" s="26" t="n">
        <f aca="false">[5]t3!F43</f>
        <v>8645.02</v>
      </c>
      <c r="G43" s="26" t="n">
        <f aca="false">[5]t3!G43</f>
        <v>64510.32</v>
      </c>
      <c r="H43" s="26" t="n">
        <f aca="false">[5]t3!H43</f>
        <v>180317.95</v>
      </c>
      <c r="I43" s="26" t="n">
        <f aca="false">[5]t3!I43</f>
        <v>37105.61</v>
      </c>
      <c r="J43" s="26" t="n">
        <f aca="false">[5]t3!J43</f>
        <v>12498.15</v>
      </c>
      <c r="K43" s="26" t="n">
        <f aca="false">[5]t3!K43</f>
        <v>47102.5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707.16</v>
      </c>
      <c r="C44" s="27" t="n">
        <f aca="false">[5]t3!C44</f>
        <v>3300.69</v>
      </c>
      <c r="D44" s="27" t="n">
        <f aca="false">[5]t3!D44</f>
        <v>6367.44</v>
      </c>
      <c r="E44" s="27" t="n">
        <f aca="false">[5]t3!E44</f>
        <v>2841.74</v>
      </c>
      <c r="F44" s="27" t="n">
        <f aca="false">[5]t3!F44</f>
        <v>1914.44</v>
      </c>
      <c r="G44" s="27" t="n">
        <f aca="false">[5]t3!G44</f>
        <v>21929.42</v>
      </c>
      <c r="H44" s="27" t="n">
        <f aca="false">[5]t3!H44</f>
        <v>102594.85</v>
      </c>
      <c r="I44" s="27" t="n">
        <f aca="false">[5]t3!I44</f>
        <v>25393.1</v>
      </c>
      <c r="J44" s="27" t="n">
        <f aca="false">[5]t3!J44</f>
        <v>10454.96</v>
      </c>
      <c r="K44" s="27" t="n">
        <f aca="false">[5]t3!K44</f>
        <v>25910.5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81042.56</v>
      </c>
      <c r="C45" s="27" t="n">
        <f aca="false">[5]t3!C45</f>
        <v>1550.83</v>
      </c>
      <c r="D45" s="27" t="n">
        <f aca="false">[5]t3!D45</f>
        <v>10799.41</v>
      </c>
      <c r="E45" s="27" t="n">
        <f aca="false">[5]t3!E45</f>
        <v>6710.01</v>
      </c>
      <c r="F45" s="27" t="n">
        <f aca="false">[5]t3!F45</f>
        <v>6730.58</v>
      </c>
      <c r="G45" s="27" t="n">
        <f aca="false">[5]t3!G45</f>
        <v>42580.91</v>
      </c>
      <c r="H45" s="27" t="n">
        <f aca="false">[5]t3!H45</f>
        <v>77723.1</v>
      </c>
      <c r="I45" s="27" t="n">
        <f aca="false">[5]t3!I45</f>
        <v>11712.51</v>
      </c>
      <c r="J45" s="27" t="n">
        <f aca="false">[5]t3!J45</f>
        <v>2043.19</v>
      </c>
      <c r="K45" s="27" t="n">
        <f aca="false">[5]t3!K45</f>
        <v>21192.0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226.17</v>
      </c>
      <c r="C46" s="26" t="n">
        <f aca="false">[5]t3!C46</f>
        <v>7177.53</v>
      </c>
      <c r="D46" s="26" t="n">
        <f aca="false">[5]t3!D46</f>
        <v>11661.87</v>
      </c>
      <c r="E46" s="26" t="n">
        <f aca="false">[5]t3!E46</f>
        <v>8990.93</v>
      </c>
      <c r="F46" s="26" t="n">
        <f aca="false">[5]t3!F46</f>
        <v>11037.25</v>
      </c>
      <c r="G46" s="26" t="n">
        <f aca="false">[5]t3!G46</f>
        <v>45273.96</v>
      </c>
      <c r="H46" s="26" t="n">
        <f aca="false">[5]t3!H46</f>
        <v>154766.22</v>
      </c>
      <c r="I46" s="26" t="n">
        <f aca="false">[5]t3!I46</f>
        <v>33079.6</v>
      </c>
      <c r="J46" s="26" t="n">
        <f aca="false">[5]t3!J46</f>
        <v>10381.54</v>
      </c>
      <c r="K46" s="26" t="n">
        <f aca="false">[5]t3!K46</f>
        <v>23857.2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368.61</v>
      </c>
      <c r="C47" s="27" t="n">
        <f aca="false">[5]t3!C47</f>
        <v>5090.32</v>
      </c>
      <c r="D47" s="27" t="n">
        <f aca="false">[5]t3!D47</f>
        <v>2836.29</v>
      </c>
      <c r="E47" s="27" t="n">
        <f aca="false">[5]t3!E47</f>
        <v>3624.92</v>
      </c>
      <c r="F47" s="27" t="n">
        <f aca="false">[5]t3!F47</f>
        <v>1991.6</v>
      </c>
      <c r="G47" s="27" t="n">
        <f aca="false">[5]t3!G47</f>
        <v>14824.03</v>
      </c>
      <c r="H47" s="27" t="n">
        <f aca="false">[5]t3!H47</f>
        <v>86169.3</v>
      </c>
      <c r="I47" s="27" t="n">
        <f aca="false">[5]t3!I47</f>
        <v>22208.94</v>
      </c>
      <c r="J47" s="27" t="n">
        <f aca="false">[5]t3!J47</f>
        <v>9492.59</v>
      </c>
      <c r="K47" s="27" t="n">
        <f aca="false">[5]t3!K47</f>
        <v>12130.63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857.55</v>
      </c>
      <c r="C48" s="27" t="n">
        <f aca="false">[5]t3!C48</f>
        <v>2087.22</v>
      </c>
      <c r="D48" s="27" t="n">
        <f aca="false">[5]t3!D48</f>
        <v>8825.59</v>
      </c>
      <c r="E48" s="27" t="n">
        <f aca="false">[5]t3!E48</f>
        <v>5366.01</v>
      </c>
      <c r="F48" s="27" t="n">
        <f aca="false">[5]t3!F48</f>
        <v>9045.65</v>
      </c>
      <c r="G48" s="27" t="n">
        <f aca="false">[5]t3!G48</f>
        <v>30449.93</v>
      </c>
      <c r="H48" s="27" t="n">
        <f aca="false">[5]t3!H48</f>
        <v>68596.92</v>
      </c>
      <c r="I48" s="27" t="n">
        <f aca="false">[5]t3!I48</f>
        <v>10870.66</v>
      </c>
      <c r="J48" s="27" t="n">
        <f aca="false">[5]t3!J48</f>
        <v>888.95</v>
      </c>
      <c r="K48" s="27" t="n">
        <f aca="false">[5]t3!K48</f>
        <v>11726.62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8917.34</v>
      </c>
      <c r="C55" s="26" t="n">
        <f aca="false">[5]t3!C49</f>
        <v>9988.95</v>
      </c>
      <c r="D55" s="26" t="n">
        <f aca="false">[5]t3!D49</f>
        <v>15570.7</v>
      </c>
      <c r="E55" s="26" t="n">
        <f aca="false">[5]t3!E49</f>
        <v>3827.68</v>
      </c>
      <c r="F55" s="26" t="n">
        <f aca="false">[5]t3!F49</f>
        <v>8718.53</v>
      </c>
      <c r="G55" s="26" t="n">
        <f aca="false">[5]t3!G49</f>
        <v>69290.51</v>
      </c>
      <c r="H55" s="26" t="n">
        <f aca="false">[5]t3!H49</f>
        <v>108490.59</v>
      </c>
      <c r="I55" s="26" t="n">
        <f aca="false">[5]t3!I49</f>
        <v>38690.28</v>
      </c>
      <c r="J55" s="26" t="n">
        <f aca="false">[5]t3!J49</f>
        <v>12677.89</v>
      </c>
      <c r="K55" s="26" t="n">
        <f aca="false">[5]t3!K49</f>
        <v>41662.1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0158.39</v>
      </c>
      <c r="C56" s="27" t="n">
        <f aca="false">[5]t3!C50</f>
        <v>8433.72</v>
      </c>
      <c r="D56" s="27" t="n">
        <f aca="false">[5]t3!D50</f>
        <v>2678.84</v>
      </c>
      <c r="E56" s="27" t="n">
        <f aca="false">[5]t3!E50</f>
        <v>1010.18</v>
      </c>
      <c r="F56" s="27" t="n">
        <f aca="false">[5]t3!F50</f>
        <v>3463.01</v>
      </c>
      <c r="G56" s="27" t="n">
        <f aca="false">[5]t3!G50</f>
        <v>30674.18</v>
      </c>
      <c r="H56" s="27" t="n">
        <f aca="false">[5]t3!H50</f>
        <v>60438.99</v>
      </c>
      <c r="I56" s="27" t="n">
        <f aca="false">[5]t3!I50</f>
        <v>26877.92</v>
      </c>
      <c r="J56" s="27" t="n">
        <f aca="false">[5]t3!J50</f>
        <v>11786.54</v>
      </c>
      <c r="K56" s="27" t="n">
        <f aca="false">[5]t3!K50</f>
        <v>24795.0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8758.95</v>
      </c>
      <c r="C57" s="27" t="n">
        <f aca="false">[5]t3!C57</f>
        <v>1555.23</v>
      </c>
      <c r="D57" s="27" t="n">
        <f aca="false">[5]t3!D57</f>
        <v>12891.86</v>
      </c>
      <c r="E57" s="27" t="n">
        <f aca="false">[5]t3!E57</f>
        <v>2817.5</v>
      </c>
      <c r="F57" s="27" t="n">
        <f aca="false">[5]t3!F57</f>
        <v>5255.52</v>
      </c>
      <c r="G57" s="27" t="n">
        <f aca="false">[5]t3!G57</f>
        <v>38616.33</v>
      </c>
      <c r="H57" s="27" t="n">
        <f aca="false">[5]t3!H57</f>
        <v>48051.61</v>
      </c>
      <c r="I57" s="27" t="n">
        <f aca="false">[5]t3!I57</f>
        <v>11812.36</v>
      </c>
      <c r="J57" s="27" t="n">
        <f aca="false">[5]t3!J57</f>
        <v>891.36</v>
      </c>
      <c r="K57" s="27" t="n">
        <f aca="false">[5]t3!K57</f>
        <v>16867.19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884.85</v>
      </c>
      <c r="C58" s="26" t="n">
        <f aca="false">[5]t3!C58</f>
        <v>2439.63</v>
      </c>
      <c r="D58" s="26" t="n">
        <f aca="false">[5]t3!D58</f>
        <v>8658.23</v>
      </c>
      <c r="E58" s="26" t="n">
        <f aca="false">[5]t3!E58</f>
        <v>2599.48</v>
      </c>
      <c r="F58" s="26" t="n">
        <f aca="false">[5]t3!F58</f>
        <v>3070.27</v>
      </c>
      <c r="G58" s="26" t="n">
        <f aca="false">[5]t3!G58</f>
        <v>41056.24</v>
      </c>
      <c r="H58" s="26" t="n">
        <f aca="false">[5]t3!H58</f>
        <v>143720.1</v>
      </c>
      <c r="I58" s="26" t="n">
        <f aca="false">[5]t3!I58</f>
        <v>13574.23</v>
      </c>
      <c r="J58" s="26" t="n">
        <f aca="false">[5]t3!J58</f>
        <v>2863.26</v>
      </c>
      <c r="K58" s="26" t="n">
        <f aca="false">[5]t3!K58</f>
        <v>4903.43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334.01</v>
      </c>
      <c r="C59" s="27" t="n">
        <f aca="false">[5]t3!C59</f>
        <v>2066.5</v>
      </c>
      <c r="D59" s="27" t="n">
        <f aca="false">[5]t3!D59</f>
        <v>2401.07</v>
      </c>
      <c r="E59" s="27" t="n">
        <f aca="false">[5]t3!E59</f>
        <v>1392.47</v>
      </c>
      <c r="F59" s="27" t="n">
        <f aca="false">[5]t3!F59</f>
        <v>722.3</v>
      </c>
      <c r="G59" s="27" t="n">
        <f aca="false">[5]t3!G59</f>
        <v>18210.49</v>
      </c>
      <c r="H59" s="27" t="n">
        <f aca="false">[5]t3!H59</f>
        <v>77846.26</v>
      </c>
      <c r="I59" s="27" t="n">
        <f aca="false">[5]t3!I59</f>
        <v>13029.19</v>
      </c>
      <c r="J59" s="27" t="n">
        <f aca="false">[5]t3!J59</f>
        <v>2863.26</v>
      </c>
      <c r="K59" s="27" t="n">
        <f aca="false">[5]t3!K59</f>
        <v>2802.4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550.84</v>
      </c>
      <c r="C60" s="27" t="n">
        <f aca="false">[5]t3!C60</f>
        <v>373.13</v>
      </c>
      <c r="D60" s="27" t="n">
        <f aca="false">[5]t3!D60</f>
        <v>6257.16</v>
      </c>
      <c r="E60" s="27" t="n">
        <f aca="false">[5]t3!E60</f>
        <v>1207</v>
      </c>
      <c r="F60" s="27" t="n">
        <f aca="false">[5]t3!F60</f>
        <v>2347.97</v>
      </c>
      <c r="G60" s="27" t="n">
        <f aca="false">[5]t3!G60</f>
        <v>22845.75</v>
      </c>
      <c r="H60" s="27" t="n">
        <f aca="false">[5]t3!H60</f>
        <v>65873.84</v>
      </c>
      <c r="I60" s="27" t="n">
        <f aca="false">[5]t3!I60</f>
        <v>545.04</v>
      </c>
      <c r="J60" s="27" t="str">
        <f aca="false">[5]t3!J60</f>
        <v>-</v>
      </c>
      <c r="K60" s="27" t="n">
        <f aca="false">[5]t3!K60</f>
        <v>2100.95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9579.91</v>
      </c>
      <c r="C61" s="26" t="n">
        <f aca="false">[5]t3!C61</f>
        <v>7893.36</v>
      </c>
      <c r="D61" s="26" t="n">
        <f aca="false">[5]t3!D61</f>
        <v>25634.87</v>
      </c>
      <c r="E61" s="26" t="n">
        <f aca="false">[5]t3!E61</f>
        <v>6053.8</v>
      </c>
      <c r="F61" s="26" t="n">
        <f aca="false">[5]t3!F61</f>
        <v>6988.35</v>
      </c>
      <c r="G61" s="26" t="n">
        <f aca="false">[5]t3!G61</f>
        <v>69833.09</v>
      </c>
      <c r="H61" s="26" t="n">
        <f aca="false">[5]t3!H61</f>
        <v>140936.8</v>
      </c>
      <c r="I61" s="26" t="n">
        <f aca="false">[5]t3!I61</f>
        <v>38685.21</v>
      </c>
      <c r="J61" s="26" t="n">
        <f aca="false">[5]t3!J61</f>
        <v>10652.5</v>
      </c>
      <c r="K61" s="26" t="n">
        <f aca="false">[5]t3!K61</f>
        <v>22901.9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3567.77</v>
      </c>
      <c r="C62" s="27" t="n">
        <f aca="false">[5]t3!C62</f>
        <v>7588.06</v>
      </c>
      <c r="D62" s="27" t="n">
        <f aca="false">[5]t3!D62</f>
        <v>9578.25</v>
      </c>
      <c r="E62" s="27" t="n">
        <f aca="false">[5]t3!E62</f>
        <v>3708.24</v>
      </c>
      <c r="F62" s="27" t="n">
        <f aca="false">[5]t3!F62</f>
        <v>2077.66</v>
      </c>
      <c r="G62" s="27" t="n">
        <f aca="false">[5]t3!G62</f>
        <v>28832.85</v>
      </c>
      <c r="H62" s="27" t="n">
        <f aca="false">[5]t3!H62</f>
        <v>85985.71</v>
      </c>
      <c r="I62" s="27" t="n">
        <f aca="false">[5]t3!I62</f>
        <v>30284.64</v>
      </c>
      <c r="J62" s="27" t="n">
        <f aca="false">[5]t3!J62</f>
        <v>8740.64</v>
      </c>
      <c r="K62" s="27" t="n">
        <f aca="false">[5]t3!K62</f>
        <v>16771.7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6012.14</v>
      </c>
      <c r="C63" s="27" t="n">
        <f aca="false">[5]t3!C63</f>
        <v>305.3</v>
      </c>
      <c r="D63" s="27" t="n">
        <f aca="false">[5]t3!D63</f>
        <v>16056.63</v>
      </c>
      <c r="E63" s="27" t="n">
        <f aca="false">[5]t3!E63</f>
        <v>2345.57</v>
      </c>
      <c r="F63" s="27" t="n">
        <f aca="false">[5]t3!F63</f>
        <v>4910.68</v>
      </c>
      <c r="G63" s="27" t="n">
        <f aca="false">[5]t3!G63</f>
        <v>41000.24</v>
      </c>
      <c r="H63" s="27" t="n">
        <f aca="false">[5]t3!H63</f>
        <v>54951.08</v>
      </c>
      <c r="I63" s="27" t="n">
        <f aca="false">[5]t3!I63</f>
        <v>8400.57</v>
      </c>
      <c r="J63" s="27" t="n">
        <f aca="false">[5]t3!J63</f>
        <v>1911.86</v>
      </c>
      <c r="K63" s="27" t="n">
        <f aca="false">[5]t3!K63</f>
        <v>6130.2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8-09-26T02:59:47Z</cp:lastPrinted>
  <dcterms:modified xsi:type="dcterms:W3CDTF">2020-03-20T03:40:48Z</dcterms:modified>
  <cp:revision>0</cp:revision>
  <dc:subject/>
  <dc:title/>
</cp:coreProperties>
</file>