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703-84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7.3 </t>
    </r>
    <r>
      <rPr>
        <b val="true"/>
        <sz val="11"/>
        <color rgb="FF000000"/>
        <rFont val="Noto Sans Devanagari"/>
        <family val="2"/>
      </rPr>
      <t xml:space="preserve">ประชากรอายุ </t>
    </r>
    <r>
      <rPr>
        <b val="true"/>
        <sz val="11"/>
        <color rgb="FF000000"/>
        <rFont val="TH SarabunPSK"/>
        <family val="2"/>
      </rPr>
      <t xml:space="preserve">15 </t>
    </r>
    <r>
      <rPr>
        <b val="true"/>
        <sz val="11"/>
        <color rgb="FF000000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2 - 2563</t>
    </r>
  </si>
  <si>
    <t xml:space="preserve">Table 7.3 Population Aged 15 Years and Over by Sex, Labour Force Status and Quarterly: 2018 - 2019</t>
  </si>
  <si>
    <t xml:space="preserve">สถานภาพแรงงาน</t>
  </si>
  <si>
    <t xml:space="preserve">2562 (2019)</t>
  </si>
  <si>
    <t xml:space="preserve">2563 (2020)</t>
  </si>
  <si>
    <t xml:space="preserve">Labour force status</t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labour force</t>
  </si>
  <si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ำลังแรงงานปัจจุบัน</t>
    </r>
  </si>
  <si>
    <t xml:space="preserve">1. Current labour force</t>
  </si>
  <si>
    <r>
      <rPr>
        <sz val="10"/>
        <color rgb="FF000000"/>
        <rFont val="TH SarabunPSK"/>
        <family val="2"/>
      </rPr>
      <t xml:space="preserve">1.1 </t>
    </r>
    <r>
      <rPr>
        <sz val="10"/>
        <color rgb="FF000000"/>
        <rFont val="Noto Sans Devanagari"/>
        <family val="2"/>
      </rPr>
      <t xml:space="preserve">ผู้มีงานทำ</t>
    </r>
  </si>
  <si>
    <t xml:space="preserve">1.1. Employed</t>
  </si>
  <si>
    <r>
      <rPr>
        <sz val="10"/>
        <color rgb="FF000000"/>
        <rFont val="TH SarabunPSK"/>
        <family val="2"/>
      </rPr>
      <t xml:space="preserve">1.2 </t>
    </r>
    <r>
      <rPr>
        <sz val="10"/>
        <color rgb="FF000000"/>
        <rFont val="Noto Sans Devanagari"/>
        <family val="2"/>
      </rPr>
      <t xml:space="preserve">ผู้ว่างงาน</t>
    </r>
  </si>
  <si>
    <t xml:space="preserve">1.2 Unemployed</t>
  </si>
  <si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อื่นๆ</t>
    </r>
  </si>
  <si>
    <t xml:space="preserve">3. Others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สำรวจภาวะการทำงานของประชากร 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 2562 - 2563 </t>
    </r>
    <r>
      <rPr>
        <sz val="11"/>
        <color rgb="FF000000"/>
        <rFont val="Noto Sans Devanagari"/>
        <family val="2"/>
      </rPr>
      <t xml:space="preserve">ระดับจังหวัด สำนักงานสถิติแห่งชาติ</t>
    </r>
  </si>
  <si>
    <t xml:space="preserve">Source:  </t>
  </si>
  <si>
    <t xml:space="preserve">Labour Force Survey: 2018 - 2019 , Provincial level, National Statistical 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16" min="2" style="0" width="7.56"/>
    <col collapsed="false" customWidth="true" hidden="false" outlineLevel="0" max="17" min="17" style="0" width="26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4</v>
      </c>
      <c r="O4" s="4"/>
      <c r="P4" s="4"/>
      <c r="Q4" s="5" t="s">
        <v>5</v>
      </c>
    </row>
    <row r="5" customFormat="false" ht="16.9" hidden="false" customHeight="true" outlineLevel="0" collapsed="false">
      <c r="A5" s="3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6" t="s">
        <v>9</v>
      </c>
      <c r="L5" s="6"/>
      <c r="M5" s="6"/>
      <c r="N5" s="6" t="s">
        <v>6</v>
      </c>
      <c r="O5" s="6"/>
      <c r="P5" s="6"/>
      <c r="Q5" s="5"/>
    </row>
    <row r="6" customFormat="false" ht="18" hidden="false" customHeight="true" outlineLevel="0" collapsed="false">
      <c r="A6" s="3"/>
      <c r="B6" s="7" t="s">
        <v>10</v>
      </c>
      <c r="C6" s="7"/>
      <c r="D6" s="7"/>
      <c r="E6" s="7" t="s">
        <v>11</v>
      </c>
      <c r="F6" s="7"/>
      <c r="G6" s="7"/>
      <c r="H6" s="7" t="s">
        <v>12</v>
      </c>
      <c r="I6" s="7"/>
      <c r="J6" s="7"/>
      <c r="K6" s="7" t="s">
        <v>13</v>
      </c>
      <c r="L6" s="7"/>
      <c r="M6" s="7"/>
      <c r="N6" s="7" t="s">
        <v>10</v>
      </c>
      <c r="O6" s="7"/>
      <c r="P6" s="7"/>
      <c r="Q6" s="5"/>
    </row>
    <row r="7" customFormat="false" ht="17.25" hidden="false" customHeight="false" outlineLevel="0" collapsed="false">
      <c r="A7" s="3"/>
      <c r="B7" s="8" t="s">
        <v>14</v>
      </c>
      <c r="C7" s="8" t="s">
        <v>15</v>
      </c>
      <c r="D7" s="8" t="s">
        <v>16</v>
      </c>
      <c r="E7" s="8" t="s">
        <v>14</v>
      </c>
      <c r="F7" s="8" t="s">
        <v>15</v>
      </c>
      <c r="G7" s="8" t="s">
        <v>16</v>
      </c>
      <c r="H7" s="8" t="s">
        <v>14</v>
      </c>
      <c r="I7" s="8" t="s">
        <v>15</v>
      </c>
      <c r="J7" s="8" t="s">
        <v>16</v>
      </c>
      <c r="K7" s="8" t="s">
        <v>14</v>
      </c>
      <c r="L7" s="8" t="s">
        <v>15</v>
      </c>
      <c r="M7" s="8" t="s">
        <v>16</v>
      </c>
      <c r="N7" s="8" t="s">
        <v>14</v>
      </c>
      <c r="O7" s="8" t="s">
        <v>15</v>
      </c>
      <c r="P7" s="8" t="s">
        <v>16</v>
      </c>
      <c r="Q7" s="5"/>
    </row>
    <row r="8" customFormat="false" ht="18" hidden="false" customHeight="false" outlineLevel="0" collapsed="false">
      <c r="A8" s="3"/>
      <c r="B8" s="9" t="s">
        <v>17</v>
      </c>
      <c r="C8" s="9" t="s">
        <v>18</v>
      </c>
      <c r="D8" s="9" t="s">
        <v>19</v>
      </c>
      <c r="E8" s="9" t="s">
        <v>17</v>
      </c>
      <c r="F8" s="9" t="s">
        <v>18</v>
      </c>
      <c r="G8" s="9" t="s">
        <v>19</v>
      </c>
      <c r="H8" s="9" t="s">
        <v>17</v>
      </c>
      <c r="I8" s="9" t="s">
        <v>18</v>
      </c>
      <c r="J8" s="9" t="s">
        <v>19</v>
      </c>
      <c r="K8" s="9" t="s">
        <v>17</v>
      </c>
      <c r="L8" s="9" t="s">
        <v>18</v>
      </c>
      <c r="M8" s="9" t="s">
        <v>19</v>
      </c>
      <c r="N8" s="9" t="s">
        <v>17</v>
      </c>
      <c r="O8" s="9" t="s">
        <v>18</v>
      </c>
      <c r="P8" s="9" t="s">
        <v>19</v>
      </c>
      <c r="Q8" s="5"/>
    </row>
    <row r="9" customFormat="false" ht="16.5" hidden="false" customHeight="false" outlineLevel="0" collapsed="false">
      <c r="A9" s="10" t="s">
        <v>20</v>
      </c>
      <c r="B9" s="11" t="n">
        <v>874876</v>
      </c>
      <c r="C9" s="11" t="n">
        <v>424308</v>
      </c>
      <c r="D9" s="11" t="n">
        <v>447568</v>
      </c>
      <c r="E9" s="11" t="n">
        <v>873289</v>
      </c>
      <c r="F9" s="11" t="n">
        <v>424907</v>
      </c>
      <c r="G9" s="11" t="n">
        <v>448382</v>
      </c>
      <c r="H9" s="11" t="n">
        <v>874700</v>
      </c>
      <c r="I9" s="11" t="n">
        <v>425515</v>
      </c>
      <c r="J9" s="11" t="n">
        <v>449185</v>
      </c>
      <c r="K9" s="11" t="n">
        <v>876031</v>
      </c>
      <c r="L9" s="11" t="n">
        <v>426091</v>
      </c>
      <c r="M9" s="11" t="n">
        <v>449940</v>
      </c>
      <c r="N9" s="11" t="n">
        <v>877407</v>
      </c>
      <c r="O9" s="11" t="n">
        <v>426686</v>
      </c>
      <c r="P9" s="11" t="n">
        <v>450721</v>
      </c>
      <c r="Q9" s="12" t="s">
        <v>17</v>
      </c>
    </row>
    <row r="10" customFormat="false" ht="16.5" hidden="false" customHeight="false" outlineLevel="0" collapsed="false">
      <c r="A10" s="10"/>
      <c r="B10" s="11" t="n">
        <f aca="false">B11+B18</f>
        <v>871876</v>
      </c>
      <c r="C10" s="11" t="n">
        <f aca="false">C11+C18</f>
        <v>424308</v>
      </c>
      <c r="D10" s="11" t="n">
        <f aca="false">D11+D18</f>
        <v>447569</v>
      </c>
      <c r="E10" s="11" t="n">
        <f aca="false">E11+E18</f>
        <v>873289</v>
      </c>
      <c r="F10" s="11" t="n">
        <f aca="false">F11+F18</f>
        <v>424907</v>
      </c>
      <c r="G10" s="11" t="n">
        <f aca="false">G11+G18</f>
        <v>448382</v>
      </c>
      <c r="H10" s="11" t="n">
        <f aca="false">H11+H18</f>
        <v>874700</v>
      </c>
      <c r="I10" s="11" t="n">
        <f aca="false">I11+I18</f>
        <v>425515</v>
      </c>
      <c r="J10" s="11" t="n">
        <f aca="false">J11+J18</f>
        <v>449185</v>
      </c>
      <c r="K10" s="11" t="n">
        <f aca="false">K11+K18</f>
        <v>906031</v>
      </c>
      <c r="L10" s="11" t="n">
        <f aca="false">L11+L18</f>
        <v>426091</v>
      </c>
      <c r="M10" s="11" t="n">
        <f aca="false">M11+M18</f>
        <v>449940</v>
      </c>
      <c r="N10" s="11" t="n">
        <f aca="false">N11+N18</f>
        <v>877407</v>
      </c>
      <c r="O10" s="11" t="n">
        <f aca="false">O11+O18</f>
        <v>426686</v>
      </c>
      <c r="P10" s="11" t="n">
        <f aca="false">P11+P18</f>
        <v>447721</v>
      </c>
      <c r="Q10" s="12"/>
    </row>
    <row r="11" customFormat="false" ht="16.5" hidden="false" customHeight="false" outlineLevel="0" collapsed="false">
      <c r="A11" s="13" t="s">
        <v>21</v>
      </c>
      <c r="B11" s="11" t="n">
        <v>613705</v>
      </c>
      <c r="C11" s="11" t="n">
        <v>341669</v>
      </c>
      <c r="D11" s="11" t="n">
        <v>272036</v>
      </c>
      <c r="E11" s="11" t="n">
        <v>614041</v>
      </c>
      <c r="F11" s="11" t="n">
        <v>341407</v>
      </c>
      <c r="G11" s="11" t="n">
        <v>272634</v>
      </c>
      <c r="H11" s="11" t="n">
        <v>579155</v>
      </c>
      <c r="I11" s="11" t="n">
        <v>331231</v>
      </c>
      <c r="J11" s="11" t="n">
        <v>247924</v>
      </c>
      <c r="K11" s="11" t="n">
        <v>643700</v>
      </c>
      <c r="L11" s="11" t="n">
        <v>339669</v>
      </c>
      <c r="M11" s="11" t="n">
        <v>274031</v>
      </c>
      <c r="N11" s="11" t="n">
        <v>618935</v>
      </c>
      <c r="O11" s="11" t="n">
        <v>344587</v>
      </c>
      <c r="P11" s="11" t="n">
        <v>274348</v>
      </c>
      <c r="Q11" s="14" t="s">
        <v>22</v>
      </c>
    </row>
    <row r="12" customFormat="false" ht="16.5" hidden="false" customHeight="false" outlineLevel="0" collapsed="false">
      <c r="A12" s="13"/>
      <c r="B12" s="11" t="n">
        <f aca="false">B13+B17</f>
        <v>613703</v>
      </c>
      <c r="C12" s="11" t="n">
        <f aca="false">C13+C17</f>
        <v>341670</v>
      </c>
      <c r="D12" s="11" t="n">
        <f aca="false">D13+D17</f>
        <v>272036</v>
      </c>
      <c r="E12" s="11" t="n">
        <f aca="false">E13+E17</f>
        <v>614041</v>
      </c>
      <c r="F12" s="11" t="n">
        <f aca="false">F13+F17</f>
        <v>341407</v>
      </c>
      <c r="G12" s="11" t="n">
        <f aca="false">G13+G17</f>
        <v>272634</v>
      </c>
      <c r="H12" s="11" t="n">
        <f aca="false">H13+H17</f>
        <v>579155</v>
      </c>
      <c r="I12" s="11" t="n">
        <f aca="false">I13+I17</f>
        <v>331231</v>
      </c>
      <c r="J12" s="11" t="n">
        <f aca="false">J13+J17</f>
        <v>247924</v>
      </c>
      <c r="K12" s="11" t="n">
        <f aca="false">K13+K17</f>
        <v>613700</v>
      </c>
      <c r="L12" s="11" t="n">
        <f aca="false">L13+L17</f>
        <v>339669</v>
      </c>
      <c r="M12" s="11" t="n">
        <f aca="false">M13+M17</f>
        <v>274031</v>
      </c>
      <c r="N12" s="11" t="n">
        <f aca="false">N13+N17</f>
        <v>618935</v>
      </c>
      <c r="O12" s="11" t="n">
        <f aca="false">O13+O17</f>
        <v>344586</v>
      </c>
      <c r="P12" s="11" t="n">
        <f aca="false">P13+P17</f>
        <v>274348</v>
      </c>
      <c r="Q12" s="14"/>
    </row>
    <row r="13" customFormat="false" ht="16.5" hidden="false" customHeight="false" outlineLevel="0" collapsed="false">
      <c r="A13" s="15" t="s">
        <v>23</v>
      </c>
      <c r="B13" s="16" t="n">
        <v>613533</v>
      </c>
      <c r="C13" s="16" t="n">
        <v>341500</v>
      </c>
      <c r="D13" s="16" t="n">
        <v>272036</v>
      </c>
      <c r="E13" s="16" t="n">
        <v>613668</v>
      </c>
      <c r="F13" s="16" t="n">
        <v>341034</v>
      </c>
      <c r="G13" s="16" t="n">
        <v>272634</v>
      </c>
      <c r="H13" s="16" t="n">
        <v>579155</v>
      </c>
      <c r="I13" s="16" t="n">
        <v>331231</v>
      </c>
      <c r="J13" s="16" t="n">
        <v>247924</v>
      </c>
      <c r="K13" s="16" t="n">
        <v>613700</v>
      </c>
      <c r="L13" s="16" t="n">
        <v>339669</v>
      </c>
      <c r="M13" s="16" t="n">
        <v>274031</v>
      </c>
      <c r="N13" s="16" t="n">
        <v>618492</v>
      </c>
      <c r="O13" s="16" t="n">
        <v>344143</v>
      </c>
      <c r="P13" s="16" t="n">
        <v>274348</v>
      </c>
      <c r="Q13" s="17" t="s">
        <v>24</v>
      </c>
    </row>
    <row r="14" s="21" customFormat="true" ht="16.5" hidden="false" customHeight="false" outlineLevel="0" collapsed="false">
      <c r="A14" s="18"/>
      <c r="B14" s="19" t="n">
        <f aca="false">B15+B16</f>
        <v>613535</v>
      </c>
      <c r="C14" s="19" t="n">
        <f aca="false">C15+C16</f>
        <v>341500</v>
      </c>
      <c r="D14" s="19" t="n">
        <f aca="false">D15+D16</f>
        <v>272035</v>
      </c>
      <c r="E14" s="19" t="n">
        <f aca="false">E15+E16</f>
        <v>613668</v>
      </c>
      <c r="F14" s="19" t="n">
        <f aca="false">F15+F16</f>
        <v>341034</v>
      </c>
      <c r="G14" s="19" t="n">
        <f aca="false">G15+G16</f>
        <v>272634</v>
      </c>
      <c r="H14" s="19" t="n">
        <f aca="false">H15+H16</f>
        <v>579155</v>
      </c>
      <c r="I14" s="19" t="n">
        <f aca="false">I15+I16</f>
        <v>331230</v>
      </c>
      <c r="J14" s="19" t="n">
        <f aca="false">J15+J16</f>
        <v>247925</v>
      </c>
      <c r="K14" s="19" t="n">
        <f aca="false">K15+K16</f>
        <v>613701</v>
      </c>
      <c r="L14" s="19" t="n">
        <f aca="false">L15+L16</f>
        <v>339669</v>
      </c>
      <c r="M14" s="19" t="n">
        <f aca="false">M15+M16</f>
        <v>274031</v>
      </c>
      <c r="N14" s="19" t="n">
        <f aca="false">N15+N16</f>
        <v>618492</v>
      </c>
      <c r="O14" s="19" t="n">
        <f aca="false">O15+O16</f>
        <v>344143</v>
      </c>
      <c r="P14" s="19" t="n">
        <f aca="false">P15+P16</f>
        <v>274349</v>
      </c>
      <c r="Q14" s="20"/>
    </row>
    <row r="15" customFormat="false" ht="16.5" hidden="false" customHeight="false" outlineLevel="0" collapsed="false">
      <c r="A15" s="22" t="s">
        <v>25</v>
      </c>
      <c r="B15" s="16" t="n">
        <v>607746</v>
      </c>
      <c r="C15" s="16" t="n">
        <v>338171</v>
      </c>
      <c r="D15" s="16" t="n">
        <v>269575</v>
      </c>
      <c r="E15" s="16" t="n">
        <v>610926</v>
      </c>
      <c r="F15" s="16" t="n">
        <v>340539</v>
      </c>
      <c r="G15" s="16" t="n">
        <v>270387</v>
      </c>
      <c r="H15" s="16" t="n">
        <v>576807</v>
      </c>
      <c r="I15" s="16" t="n">
        <v>330100</v>
      </c>
      <c r="J15" s="16" t="n">
        <v>246707</v>
      </c>
      <c r="K15" s="16" t="n">
        <v>609694</v>
      </c>
      <c r="L15" s="16" t="n">
        <v>338199</v>
      </c>
      <c r="M15" s="16" t="n">
        <v>271494</v>
      </c>
      <c r="N15" s="16" t="n">
        <v>614678</v>
      </c>
      <c r="O15" s="16" t="n">
        <v>342128</v>
      </c>
      <c r="P15" s="16" t="n">
        <v>272550</v>
      </c>
      <c r="Q15" s="23" t="s">
        <v>26</v>
      </c>
    </row>
    <row r="16" customFormat="false" ht="16.5" hidden="false" customHeight="false" outlineLevel="0" collapsed="false">
      <c r="A16" s="22" t="s">
        <v>27</v>
      </c>
      <c r="B16" s="16" t="n">
        <v>5789</v>
      </c>
      <c r="C16" s="16" t="n">
        <v>3329</v>
      </c>
      <c r="D16" s="16" t="n">
        <v>2460</v>
      </c>
      <c r="E16" s="16" t="n">
        <v>2742</v>
      </c>
      <c r="F16" s="24" t="n">
        <v>495</v>
      </c>
      <c r="G16" s="16" t="n">
        <v>2247</v>
      </c>
      <c r="H16" s="16" t="n">
        <v>2348</v>
      </c>
      <c r="I16" s="16" t="n">
        <v>1130</v>
      </c>
      <c r="J16" s="16" t="n">
        <v>1218</v>
      </c>
      <c r="K16" s="16" t="n">
        <v>4007</v>
      </c>
      <c r="L16" s="16" t="n">
        <v>1470</v>
      </c>
      <c r="M16" s="16" t="n">
        <v>2537</v>
      </c>
      <c r="N16" s="16" t="n">
        <v>3814</v>
      </c>
      <c r="O16" s="16" t="n">
        <v>2015</v>
      </c>
      <c r="P16" s="16" t="n">
        <v>1799</v>
      </c>
      <c r="Q16" s="23" t="s">
        <v>28</v>
      </c>
    </row>
    <row r="17" customFormat="false" ht="30" hidden="false" customHeight="false" outlineLevel="0" collapsed="false">
      <c r="A17" s="15" t="s">
        <v>29</v>
      </c>
      <c r="B17" s="24" t="n">
        <v>170</v>
      </c>
      <c r="C17" s="24" t="n">
        <v>170</v>
      </c>
      <c r="D17" s="24" t="n">
        <v>0</v>
      </c>
      <c r="E17" s="24" t="n">
        <v>373</v>
      </c>
      <c r="F17" s="24" t="n">
        <v>373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43</v>
      </c>
      <c r="O17" s="24" t="n">
        <v>443</v>
      </c>
      <c r="P17" s="24" t="n">
        <v>0</v>
      </c>
      <c r="Q17" s="17" t="s">
        <v>30</v>
      </c>
    </row>
    <row r="18" customFormat="false" ht="16.5" hidden="false" customHeight="false" outlineLevel="0" collapsed="false">
      <c r="A18" s="13" t="s">
        <v>31</v>
      </c>
      <c r="B18" s="11" t="n">
        <v>258171</v>
      </c>
      <c r="C18" s="11" t="n">
        <v>82639</v>
      </c>
      <c r="D18" s="11" t="n">
        <v>175533</v>
      </c>
      <c r="E18" s="11" t="n">
        <v>259248</v>
      </c>
      <c r="F18" s="11" t="n">
        <v>83500</v>
      </c>
      <c r="G18" s="11" t="n">
        <v>175748</v>
      </c>
      <c r="H18" s="11" t="n">
        <v>295545</v>
      </c>
      <c r="I18" s="11" t="n">
        <v>94284</v>
      </c>
      <c r="J18" s="11" t="n">
        <v>201261</v>
      </c>
      <c r="K18" s="11" t="n">
        <v>262331</v>
      </c>
      <c r="L18" s="11" t="n">
        <v>86422</v>
      </c>
      <c r="M18" s="11" t="n">
        <v>175909</v>
      </c>
      <c r="N18" s="11" t="n">
        <v>258472</v>
      </c>
      <c r="O18" s="11" t="n">
        <v>82099</v>
      </c>
      <c r="P18" s="11" t="n">
        <v>173373</v>
      </c>
      <c r="Q18" s="14" t="s">
        <v>32</v>
      </c>
    </row>
    <row r="19" customFormat="false" ht="16.5" hidden="false" customHeight="false" outlineLevel="0" collapsed="false">
      <c r="A19" s="13"/>
      <c r="B19" s="11" t="n">
        <f aca="false">SUM(B20:B22)</f>
        <v>258172</v>
      </c>
      <c r="C19" s="11" t="n">
        <f aca="false">SUM(C20:C22)</f>
        <v>82639</v>
      </c>
      <c r="D19" s="11" t="n">
        <f aca="false">SUM(D20:D22)</f>
        <v>175533</v>
      </c>
      <c r="E19" s="11" t="n">
        <f aca="false">SUM(E20:E22)</f>
        <v>259248</v>
      </c>
      <c r="F19" s="11" t="n">
        <f aca="false">SUM(F20:F22)</f>
        <v>83499</v>
      </c>
      <c r="G19" s="11" t="n">
        <f aca="false">SUM(G20:G22)</f>
        <v>175749</v>
      </c>
      <c r="H19" s="11" t="n">
        <f aca="false">SUM(H20:H22)</f>
        <v>295546</v>
      </c>
      <c r="I19" s="11" t="n">
        <f aca="false">SUM(I20:I22)</f>
        <v>94285</v>
      </c>
      <c r="J19" s="11" t="n">
        <f aca="false">SUM(J20:J22)</f>
        <v>201261</v>
      </c>
      <c r="K19" s="11" t="n">
        <f aca="false">SUM(K20:K22)</f>
        <v>262331</v>
      </c>
      <c r="L19" s="11" t="n">
        <f aca="false">SUM(L20:L22)</f>
        <v>86422</v>
      </c>
      <c r="M19" s="11" t="n">
        <f aca="false">SUM(M20:M22)</f>
        <v>175908</v>
      </c>
      <c r="N19" s="11" t="n">
        <f aca="false">SUM(N20:N22)</f>
        <v>258473</v>
      </c>
      <c r="O19" s="11" t="n">
        <f aca="false">SUM(O20:O22)</f>
        <v>82100</v>
      </c>
      <c r="P19" s="11" t="n">
        <f aca="false">SUM(P20:P22)</f>
        <v>176373</v>
      </c>
      <c r="Q19" s="14"/>
    </row>
    <row r="20" customFormat="false" ht="16.5" hidden="false" customHeight="false" outlineLevel="0" collapsed="false">
      <c r="A20" s="15" t="s">
        <v>33</v>
      </c>
      <c r="B20" s="16" t="n">
        <v>99169</v>
      </c>
      <c r="C20" s="16" t="n">
        <v>1316</v>
      </c>
      <c r="D20" s="16" t="n">
        <v>97853</v>
      </c>
      <c r="E20" s="16" t="n">
        <v>99674</v>
      </c>
      <c r="F20" s="16" t="n">
        <v>5109</v>
      </c>
      <c r="G20" s="16" t="n">
        <v>94565</v>
      </c>
      <c r="H20" s="16" t="n">
        <v>122614</v>
      </c>
      <c r="I20" s="16" t="n">
        <v>4788</v>
      </c>
      <c r="J20" s="16" t="n">
        <v>117826</v>
      </c>
      <c r="K20" s="16" t="n">
        <v>102295</v>
      </c>
      <c r="L20" s="16" t="n">
        <v>5340</v>
      </c>
      <c r="M20" s="16" t="n">
        <v>96955</v>
      </c>
      <c r="N20" s="16" t="n">
        <v>95953</v>
      </c>
      <c r="O20" s="16" t="n">
        <v>4009</v>
      </c>
      <c r="P20" s="16" t="n">
        <v>91944</v>
      </c>
      <c r="Q20" s="17" t="s">
        <v>34</v>
      </c>
    </row>
    <row r="21" customFormat="false" ht="16.5" hidden="false" customHeight="false" outlineLevel="0" collapsed="false">
      <c r="A21" s="15" t="s">
        <v>35</v>
      </c>
      <c r="B21" s="16" t="n">
        <v>55756</v>
      </c>
      <c r="C21" s="16" t="n">
        <v>27653</v>
      </c>
      <c r="D21" s="16" t="n">
        <v>28103</v>
      </c>
      <c r="E21" s="16" t="n">
        <v>58697</v>
      </c>
      <c r="F21" s="16" t="n">
        <v>25744</v>
      </c>
      <c r="G21" s="16" t="n">
        <v>32953</v>
      </c>
      <c r="H21" s="16" t="n">
        <v>68728</v>
      </c>
      <c r="I21" s="16" t="n">
        <v>30898</v>
      </c>
      <c r="J21" s="16" t="n">
        <v>37830</v>
      </c>
      <c r="K21" s="16" t="n">
        <v>57921</v>
      </c>
      <c r="L21" s="16" t="n">
        <v>29959</v>
      </c>
      <c r="M21" s="16" t="n">
        <v>27961</v>
      </c>
      <c r="N21" s="16" t="n">
        <v>58283</v>
      </c>
      <c r="O21" s="16" t="n">
        <v>25837</v>
      </c>
      <c r="P21" s="16" t="n">
        <v>32446</v>
      </c>
      <c r="Q21" s="17" t="s">
        <v>36</v>
      </c>
    </row>
    <row r="22" customFormat="false" ht="17.25" hidden="false" customHeight="false" outlineLevel="0" collapsed="false">
      <c r="A22" s="15" t="s">
        <v>37</v>
      </c>
      <c r="B22" s="16" t="n">
        <v>103247</v>
      </c>
      <c r="C22" s="16" t="n">
        <v>53670</v>
      </c>
      <c r="D22" s="16" t="n">
        <v>49577</v>
      </c>
      <c r="E22" s="16" t="n">
        <v>100877</v>
      </c>
      <c r="F22" s="16" t="n">
        <v>52646</v>
      </c>
      <c r="G22" s="16" t="n">
        <v>48231</v>
      </c>
      <c r="H22" s="16" t="n">
        <v>104204</v>
      </c>
      <c r="I22" s="16" t="n">
        <v>58599</v>
      </c>
      <c r="J22" s="16" t="n">
        <v>45605</v>
      </c>
      <c r="K22" s="16" t="n">
        <v>102115</v>
      </c>
      <c r="L22" s="16" t="n">
        <v>51123</v>
      </c>
      <c r="M22" s="16" t="n">
        <v>50992</v>
      </c>
      <c r="N22" s="16" t="n">
        <v>104237</v>
      </c>
      <c r="O22" s="16" t="n">
        <v>52254</v>
      </c>
      <c r="P22" s="16" t="n">
        <v>51983</v>
      </c>
      <c r="Q22" s="17" t="s">
        <v>38</v>
      </c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7.25" hidden="false" customHeight="true" outlineLevel="0" collapsed="false">
      <c r="A24" s="26" t="s">
        <v>39</v>
      </c>
      <c r="B24" s="27" t="s">
        <v>40</v>
      </c>
      <c r="C24" s="27"/>
      <c r="D24" s="27"/>
      <c r="E24" s="27"/>
      <c r="F24" s="27"/>
      <c r="G24" s="27"/>
      <c r="H24" s="27"/>
      <c r="I24" s="27"/>
      <c r="J24" s="27"/>
      <c r="K24" s="27"/>
      <c r="M24" s="28" t="s">
        <v>41</v>
      </c>
      <c r="N24" s="29" t="s">
        <v>42</v>
      </c>
      <c r="O24" s="29"/>
      <c r="P24" s="29"/>
      <c r="Q24" s="29"/>
    </row>
  </sheetData>
  <mergeCells count="16">
    <mergeCell ref="A4:A8"/>
    <mergeCell ref="B4:M4"/>
    <mergeCell ref="N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B24:K24"/>
    <mergeCell ref="N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33:10Z</dcterms:created>
  <dc:creator>ACER</dc:creator>
  <dc:description/>
  <dc:language>en-US</dc:language>
  <cp:lastModifiedBy>nso surat</cp:lastModifiedBy>
  <dcterms:modified xsi:type="dcterms:W3CDTF">2020-09-14T06:06:52Z</dcterms:modified>
  <cp:revision>0</cp:revision>
  <dc:subject/>
  <dc:title/>
</cp:coreProperties>
</file>