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503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15.3 </t>
    </r>
    <r>
      <rPr>
        <b val="true"/>
        <sz val="11"/>
        <color rgb="FF000000"/>
        <rFont val="Noto Sans Devanagari"/>
        <family val="2"/>
      </rPr>
      <t xml:space="preserve">รถจดทะเบียน </t>
    </r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สะสม</t>
    </r>
    <r>
      <rPr>
        <b val="true"/>
        <sz val="11"/>
        <color rgb="FF000000"/>
        <rFont val="TH SarabunPSK"/>
        <family val="2"/>
      </rPr>
      <t xml:space="preserve">) </t>
    </r>
    <r>
      <rPr>
        <b val="true"/>
        <sz val="11"/>
        <color rgb="FF000000"/>
        <rFont val="Noto Sans Devanagari"/>
        <family val="2"/>
      </rPr>
      <t xml:space="preserve">และรถจดทะเบียนใหม่ ตามพระราชบัญญัติการขนส่งทางบก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22 </t>
    </r>
    <r>
      <rPr>
        <b val="true"/>
        <sz val="11"/>
        <color rgb="FF000000"/>
        <rFont val="Noto Sans Devanagari"/>
        <family val="2"/>
      </rPr>
      <t xml:space="preserve">จำแนกตามประเภทรถ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58 - 2562</t>
    </r>
  </si>
  <si>
    <t xml:space="preserve">Table 15.3 Vehicle (Accumulate) and New Vehicle Registered Under Land Transport Act B.E. 1979 by Type of Vehicle: 2015 - 2019</t>
  </si>
  <si>
    <t xml:space="preserve">ประเภทรถ</t>
  </si>
  <si>
    <t xml:space="preserve">Type of vehicle</t>
  </si>
  <si>
    <r>
      <rPr>
        <b val="true"/>
        <sz val="10"/>
        <color rgb="FF000000"/>
        <rFont val="Noto Sans Devanagari"/>
        <family val="2"/>
      </rPr>
      <t xml:space="preserve">รถจดทะเบีย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สะสม</t>
    </r>
    <r>
      <rPr>
        <b val="true"/>
        <sz val="10"/>
        <color rgb="FF000000"/>
        <rFont val="TH SarabunPSK"/>
        <family val="2"/>
      </rPr>
      <t xml:space="preserve">) (vehicle registered (accumulate))</t>
    </r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Non-fixed route truck</t>
  </si>
  <si>
    <t xml:space="preserve">Private truck</t>
  </si>
  <si>
    <t xml:space="preserve">รถขนาดเล็ก</t>
  </si>
  <si>
    <t xml:space="preserve">Small rural bus</t>
  </si>
  <si>
    <r>
      <rPr>
        <b val="true"/>
        <sz val="10"/>
        <color rgb="FF000000"/>
        <rFont val="Noto Sans Devanagari"/>
        <family val="2"/>
      </rPr>
      <t xml:space="preserve">รถจดทะเบียนใหม่ </t>
    </r>
    <r>
      <rPr>
        <b val="true"/>
        <sz val="10"/>
        <color rgb="FF000000"/>
        <rFont val="TH SarabunPSK"/>
        <family val="2"/>
      </rPr>
      <t xml:space="preserve">(new vehicle registered)</t>
    </r>
  </si>
  <si>
    <t xml:space="preserve">-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t xml:space="preserve">สำนักงานขนส่งจังหวัดสุราษฎร์ธานี</t>
  </si>
  <si>
    <t xml:space="preserve">Source:  </t>
  </si>
  <si>
    <t xml:space="preserve">Surat Thani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color rgb="FFFF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6" min="2" style="0" width="16.88"/>
    <col collapsed="false" customWidth="true" hidden="false" outlineLevel="0" max="7" min="7" style="0" width="14.55"/>
  </cols>
  <sheetData>
    <row r="1" customFormat="fals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/>
    <row r="4" customFormat="false" ht="16.8" hidden="false" customHeight="true" outlineLevel="0" collapsed="false">
      <c r="A4" s="3" t="s">
        <v>2</v>
      </c>
      <c r="B4" s="4" t="n">
        <v>2558</v>
      </c>
      <c r="C4" s="4" t="n">
        <v>2559</v>
      </c>
      <c r="D4" s="4" t="n">
        <v>2560</v>
      </c>
      <c r="E4" s="4" t="n">
        <v>2561</v>
      </c>
      <c r="F4" s="4" t="n">
        <v>2562</v>
      </c>
      <c r="G4" s="5" t="s">
        <v>3</v>
      </c>
    </row>
    <row r="5" customFormat="false" ht="17.4" hidden="false" customHeight="false" outlineLevel="0" collapsed="false">
      <c r="A5" s="3"/>
      <c r="B5" s="6" t="n">
        <v>-2015</v>
      </c>
      <c r="C5" s="6" t="n">
        <v>-2016</v>
      </c>
      <c r="D5" s="6" t="n">
        <v>-2017</v>
      </c>
      <c r="E5" s="6" t="n">
        <v>-2018</v>
      </c>
      <c r="F5" s="6" t="n">
        <v>-2019</v>
      </c>
      <c r="G5" s="5"/>
    </row>
    <row r="6" customFormat="false" ht="16.2" hidden="false" customHeight="true" outlineLevel="0" collapsed="false">
      <c r="A6" s="7"/>
      <c r="B6" s="8" t="s">
        <v>4</v>
      </c>
      <c r="C6" s="8"/>
      <c r="D6" s="8"/>
      <c r="E6" s="8"/>
      <c r="F6" s="8"/>
      <c r="G6" s="9"/>
    </row>
    <row r="7" customFormat="false" ht="16.2" hidden="false" customHeight="false" outlineLevel="0" collapsed="false">
      <c r="A7" s="10" t="s">
        <v>5</v>
      </c>
      <c r="B7" s="11" t="n">
        <v>10672</v>
      </c>
      <c r="C7" s="11" t="n">
        <v>11177</v>
      </c>
      <c r="D7" s="11" t="n">
        <v>11456</v>
      </c>
      <c r="E7" s="11" t="n">
        <v>12911</v>
      </c>
      <c r="F7" s="11" t="n">
        <v>21356</v>
      </c>
      <c r="G7" s="12" t="s">
        <v>6</v>
      </c>
    </row>
    <row r="8" customFormat="false" ht="16.2" hidden="false" customHeight="false" outlineLevel="0" collapsed="false">
      <c r="A8" s="10"/>
      <c r="B8" s="13" t="n">
        <f aca="false">B9+B13+B16</f>
        <v>10673</v>
      </c>
      <c r="C8" s="11" t="n">
        <f aca="false">C9+C13+C16</f>
        <v>11177</v>
      </c>
      <c r="D8" s="11" t="n">
        <f aca="false">D9+D13+D16</f>
        <v>11456</v>
      </c>
      <c r="E8" s="11" t="n">
        <f aca="false">E9+E13+E16</f>
        <v>12911</v>
      </c>
      <c r="F8" s="11" t="n">
        <f aca="false">F9+F13+F16</f>
        <v>21356</v>
      </c>
      <c r="G8" s="12"/>
    </row>
    <row r="9" customFormat="false" ht="16.2" hidden="false" customHeight="false" outlineLevel="0" collapsed="false">
      <c r="A9" s="14" t="s">
        <v>7</v>
      </c>
      <c r="B9" s="15" t="n">
        <v>2108</v>
      </c>
      <c r="C9" s="15" t="n">
        <v>2205</v>
      </c>
      <c r="D9" s="15" t="n">
        <v>2056</v>
      </c>
      <c r="E9" s="15" t="n">
        <v>2360</v>
      </c>
      <c r="F9" s="15" t="n">
        <v>3759</v>
      </c>
      <c r="G9" s="16" t="s">
        <v>8</v>
      </c>
    </row>
    <row r="10" customFormat="false" ht="16.2" hidden="false" customHeight="false" outlineLevel="0" collapsed="false">
      <c r="A10" s="17" t="s">
        <v>9</v>
      </c>
      <c r="B10" s="15" t="n">
        <v>1622</v>
      </c>
      <c r="C10" s="15" t="n">
        <v>1599</v>
      </c>
      <c r="D10" s="15" t="n">
        <v>1531</v>
      </c>
      <c r="E10" s="15" t="n">
        <v>1564</v>
      </c>
      <c r="F10" s="15" t="n">
        <v>2031</v>
      </c>
      <c r="G10" s="18" t="s">
        <v>10</v>
      </c>
    </row>
    <row r="11" customFormat="false" ht="16.2" hidden="false" customHeight="false" outlineLevel="0" collapsed="false">
      <c r="A11" s="17" t="s">
        <v>11</v>
      </c>
      <c r="B11" s="19" t="n">
        <v>456</v>
      </c>
      <c r="C11" s="19" t="n">
        <v>580</v>
      </c>
      <c r="D11" s="19" t="n">
        <v>498</v>
      </c>
      <c r="E11" s="19" t="n">
        <v>725</v>
      </c>
      <c r="F11" s="15" t="n">
        <v>1606</v>
      </c>
      <c r="G11" s="18" t="s">
        <v>12</v>
      </c>
    </row>
    <row r="12" customFormat="false" ht="16.2" hidden="false" customHeight="false" outlineLevel="0" collapsed="false">
      <c r="A12" s="17" t="s">
        <v>13</v>
      </c>
      <c r="B12" s="19" t="n">
        <v>30</v>
      </c>
      <c r="C12" s="19" t="n">
        <v>26</v>
      </c>
      <c r="D12" s="19" t="n">
        <v>27</v>
      </c>
      <c r="E12" s="19" t="n">
        <v>71</v>
      </c>
      <c r="F12" s="19" t="n">
        <v>122</v>
      </c>
      <c r="G12" s="18" t="s">
        <v>14</v>
      </c>
    </row>
    <row r="13" customFormat="false" ht="16.2" hidden="false" customHeight="false" outlineLevel="0" collapsed="false">
      <c r="A13" s="14" t="s">
        <v>15</v>
      </c>
      <c r="B13" s="15" t="n">
        <v>8564</v>
      </c>
      <c r="C13" s="15" t="n">
        <v>8972</v>
      </c>
      <c r="D13" s="15" t="n">
        <v>9400</v>
      </c>
      <c r="E13" s="15" t="n">
        <v>10551</v>
      </c>
      <c r="F13" s="15" t="n">
        <v>17517</v>
      </c>
      <c r="G13" s="16" t="s">
        <v>16</v>
      </c>
    </row>
    <row r="14" customFormat="false" ht="16.2" hidden="false" customHeight="false" outlineLevel="0" collapsed="false">
      <c r="A14" s="17" t="s">
        <v>11</v>
      </c>
      <c r="B14" s="15" t="n">
        <v>2470</v>
      </c>
      <c r="C14" s="15" t="n">
        <v>2640</v>
      </c>
      <c r="D14" s="15" t="n">
        <v>2769</v>
      </c>
      <c r="E14" s="15" t="n">
        <v>2998</v>
      </c>
      <c r="F14" s="15" t="n">
        <v>4290</v>
      </c>
      <c r="G14" s="18" t="s">
        <v>17</v>
      </c>
    </row>
    <row r="15" customFormat="false" ht="16.2" hidden="false" customHeight="false" outlineLevel="0" collapsed="false">
      <c r="A15" s="17" t="s">
        <v>13</v>
      </c>
      <c r="B15" s="15" t="n">
        <v>6094</v>
      </c>
      <c r="C15" s="15" t="n">
        <v>6332</v>
      </c>
      <c r="D15" s="15" t="n">
        <v>6631</v>
      </c>
      <c r="E15" s="15" t="n">
        <v>7553</v>
      </c>
      <c r="F15" s="15" t="n">
        <v>13227</v>
      </c>
      <c r="G15" s="18" t="s">
        <v>18</v>
      </c>
    </row>
    <row r="16" customFormat="false" ht="16.8" hidden="false" customHeight="false" outlineLevel="0" collapsed="false">
      <c r="A16" s="14" t="s">
        <v>19</v>
      </c>
      <c r="B16" s="19" t="n">
        <v>1</v>
      </c>
      <c r="C16" s="19" t="n">
        <v>0</v>
      </c>
      <c r="D16" s="19" t="n">
        <v>0</v>
      </c>
      <c r="E16" s="19" t="n">
        <v>0</v>
      </c>
      <c r="F16" s="19" t="n">
        <v>80</v>
      </c>
      <c r="G16" s="16" t="s">
        <v>20</v>
      </c>
    </row>
    <row r="17" customFormat="false" ht="16.2" hidden="false" customHeight="true" outlineLevel="0" collapsed="false">
      <c r="A17" s="7"/>
      <c r="B17" s="20" t="s">
        <v>21</v>
      </c>
      <c r="C17" s="20"/>
      <c r="D17" s="20"/>
      <c r="E17" s="20"/>
      <c r="F17" s="20"/>
      <c r="G17" s="9"/>
    </row>
    <row r="18" customFormat="false" ht="16.2" hidden="false" customHeight="false" outlineLevel="0" collapsed="false">
      <c r="A18" s="10" t="s">
        <v>5</v>
      </c>
      <c r="B18" s="11" t="n">
        <v>1505</v>
      </c>
      <c r="C18" s="11" t="n">
        <v>1011</v>
      </c>
      <c r="D18" s="11" t="n">
        <v>1049</v>
      </c>
      <c r="E18" s="11" t="n">
        <v>1361</v>
      </c>
      <c r="F18" s="11" t="n">
        <v>1354</v>
      </c>
      <c r="G18" s="12" t="s">
        <v>6</v>
      </c>
    </row>
    <row r="19" customFormat="false" ht="16.2" hidden="false" customHeight="false" outlineLevel="0" collapsed="false">
      <c r="A19" s="14" t="s">
        <v>7</v>
      </c>
      <c r="B19" s="19" t="n">
        <v>362</v>
      </c>
      <c r="C19" s="19" t="n">
        <v>123</v>
      </c>
      <c r="D19" s="19" t="n">
        <v>174</v>
      </c>
      <c r="E19" s="19" t="n">
        <v>190</v>
      </c>
      <c r="F19" s="19" t="n">
        <v>272</v>
      </c>
      <c r="G19" s="16" t="s">
        <v>8</v>
      </c>
    </row>
    <row r="20" customFormat="false" ht="16.2" hidden="false" customHeight="false" outlineLevel="0" collapsed="false">
      <c r="A20" s="17" t="s">
        <v>9</v>
      </c>
      <c r="B20" s="19" t="n">
        <v>71</v>
      </c>
      <c r="C20" s="19" t="n">
        <v>36</v>
      </c>
      <c r="D20" s="19" t="n">
        <v>51</v>
      </c>
      <c r="E20" s="19" t="n">
        <v>64</v>
      </c>
      <c r="F20" s="19" t="n">
        <v>124</v>
      </c>
      <c r="G20" s="18" t="s">
        <v>10</v>
      </c>
    </row>
    <row r="21" customFormat="false" ht="16.2" hidden="false" customHeight="false" outlineLevel="0" collapsed="false">
      <c r="A21" s="17" t="s">
        <v>11</v>
      </c>
      <c r="B21" s="19" t="n">
        <v>289</v>
      </c>
      <c r="C21" s="19" t="n">
        <v>86</v>
      </c>
      <c r="D21" s="19" t="n">
        <v>118</v>
      </c>
      <c r="E21" s="19" t="n">
        <v>121</v>
      </c>
      <c r="F21" s="19" t="n">
        <v>141</v>
      </c>
      <c r="G21" s="18" t="s">
        <v>12</v>
      </c>
    </row>
    <row r="22" customFormat="false" ht="16.2" hidden="false" customHeight="false" outlineLevel="0" collapsed="false">
      <c r="A22" s="17" t="s">
        <v>13</v>
      </c>
      <c r="B22" s="19" t="n">
        <v>2</v>
      </c>
      <c r="C22" s="19" t="n">
        <v>1</v>
      </c>
      <c r="D22" s="19" t="n">
        <v>5</v>
      </c>
      <c r="E22" s="19" t="n">
        <v>5</v>
      </c>
      <c r="F22" s="19" t="n">
        <v>7</v>
      </c>
      <c r="G22" s="18" t="s">
        <v>14</v>
      </c>
    </row>
    <row r="23" customFormat="false" ht="16.2" hidden="false" customHeight="false" outlineLevel="0" collapsed="false">
      <c r="A23" s="14" t="s">
        <v>15</v>
      </c>
      <c r="B23" s="15" t="n">
        <v>1143</v>
      </c>
      <c r="C23" s="19" t="n">
        <v>888</v>
      </c>
      <c r="D23" s="19" t="n">
        <v>875</v>
      </c>
      <c r="E23" s="15" t="n">
        <v>1171</v>
      </c>
      <c r="F23" s="15" t="n">
        <v>1082</v>
      </c>
      <c r="G23" s="16" t="s">
        <v>16</v>
      </c>
    </row>
    <row r="24" customFormat="false" ht="16.2" hidden="false" customHeight="false" outlineLevel="0" collapsed="false">
      <c r="A24" s="17" t="s">
        <v>11</v>
      </c>
      <c r="B24" s="19" t="n">
        <v>263</v>
      </c>
      <c r="C24" s="19" t="n">
        <v>230</v>
      </c>
      <c r="D24" s="19" t="n">
        <v>247</v>
      </c>
      <c r="E24" s="19" t="n">
        <v>356</v>
      </c>
      <c r="F24" s="19" t="n">
        <v>358</v>
      </c>
      <c r="G24" s="18" t="s">
        <v>17</v>
      </c>
    </row>
    <row r="25" customFormat="false" ht="16.2" hidden="false" customHeight="false" outlineLevel="0" collapsed="false">
      <c r="A25" s="17" t="s">
        <v>13</v>
      </c>
      <c r="B25" s="19" t="n">
        <v>880</v>
      </c>
      <c r="C25" s="19" t="n">
        <v>658</v>
      </c>
      <c r="D25" s="19" t="n">
        <v>628</v>
      </c>
      <c r="E25" s="19" t="n">
        <v>815</v>
      </c>
      <c r="F25" s="19" t="n">
        <v>724</v>
      </c>
      <c r="G25" s="18" t="s">
        <v>18</v>
      </c>
    </row>
    <row r="26" customFormat="false" ht="16.8" hidden="false" customHeight="false" outlineLevel="0" collapsed="false">
      <c r="A26" s="14" t="s">
        <v>19</v>
      </c>
      <c r="B26" s="19" t="s">
        <v>22</v>
      </c>
      <c r="C26" s="19" t="s">
        <v>22</v>
      </c>
      <c r="D26" s="19" t="s">
        <v>22</v>
      </c>
      <c r="E26" s="19" t="s">
        <v>22</v>
      </c>
      <c r="F26" s="19" t="s">
        <v>22</v>
      </c>
      <c r="G26" s="16" t="s">
        <v>20</v>
      </c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33.6" hidden="false" customHeight="false" outlineLevel="0" collapsed="false">
      <c r="A28" s="22" t="s">
        <v>23</v>
      </c>
      <c r="B28" s="23" t="s">
        <v>24</v>
      </c>
      <c r="C28" s="24" t="s">
        <v>25</v>
      </c>
      <c r="D28" s="25" t="s">
        <v>26</v>
      </c>
    </row>
  </sheetData>
  <mergeCells count="6">
    <mergeCell ref="A1:G1"/>
    <mergeCell ref="A2:G2"/>
    <mergeCell ref="A4:A5"/>
    <mergeCell ref="G4:G5"/>
    <mergeCell ref="B6:F6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8:16:46Z</dcterms:created>
  <dc:creator>ACER</dc:creator>
  <dc:description/>
  <dc:language>en-US</dc:language>
  <cp:lastModifiedBy>ACER</cp:lastModifiedBy>
  <dcterms:modified xsi:type="dcterms:W3CDTF">2020-09-13T03:00:53Z</dcterms:modified>
  <cp:revision>0</cp:revision>
  <dc:subject/>
  <dc:title/>
</cp:coreProperties>
</file>