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B0203-8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r>
      <rPr>
        <b val="true"/>
        <sz val="11"/>
        <color rgb="FF000000"/>
        <rFont val="Noto Sans Devanagari"/>
        <family val="2"/>
      </rPr>
      <t xml:space="preserve">ตาราง </t>
    </r>
    <r>
      <rPr>
        <b val="true"/>
        <sz val="11"/>
        <color rgb="FF000000"/>
        <rFont val="TH SarabunPSK"/>
        <family val="2"/>
      </rPr>
      <t xml:space="preserve">2.3 </t>
    </r>
    <r>
      <rPr>
        <b val="true"/>
        <sz val="11"/>
        <color rgb="FF000000"/>
        <rFont val="Noto Sans Devanagari"/>
        <family val="2"/>
      </rPr>
      <t xml:space="preserve">ประชากรอายุ </t>
    </r>
    <r>
      <rPr>
        <b val="true"/>
        <sz val="11"/>
        <color rgb="FF000000"/>
        <rFont val="TH SarabunPSK"/>
        <family val="2"/>
      </rPr>
      <t xml:space="preserve">15 </t>
    </r>
    <r>
      <rPr>
        <b val="true"/>
        <sz val="11"/>
        <color rgb="FF000000"/>
        <rFont val="Noto Sans Devanagari"/>
        <family val="2"/>
      </rPr>
      <t xml:space="preserve">ปีขึ้นไปที่มีงานทำ จำแนกตามอาชีพ และเพศ เป็นรายไตรมาส พ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ศ</t>
    </r>
    <r>
      <rPr>
        <b val="true"/>
        <sz val="11"/>
        <color rgb="FF000000"/>
        <rFont val="TH SarabunPSK"/>
        <family val="2"/>
      </rPr>
      <t xml:space="preserve">. 2562 - 2563</t>
    </r>
  </si>
  <si>
    <t xml:space="preserve">Table 2.3 Employed Persons Aged 15 Years and Over by Occupation, Sex and Quarterly: 2019 - 2020</t>
  </si>
  <si>
    <t xml:space="preserve">อาชีพ</t>
  </si>
  <si>
    <t xml:space="preserve">2562 (2019)</t>
  </si>
  <si>
    <t xml:space="preserve">2563 (2020)</t>
  </si>
  <si>
    <t xml:space="preserve">Occupation</t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1</t>
    </r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2</t>
    </r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3</t>
    </r>
  </si>
  <si>
    <r>
      <rPr>
        <b val="true"/>
        <sz val="11"/>
        <color rgb="FF000000"/>
        <rFont val="Noto Sans Devanagari"/>
        <family val="2"/>
      </rPr>
      <t xml:space="preserve">ไตรมาสที่ </t>
    </r>
    <r>
      <rPr>
        <b val="true"/>
        <sz val="11"/>
        <color rgb="FF000000"/>
        <rFont val="TH SarabunPSK"/>
        <family val="2"/>
      </rPr>
      <t xml:space="preserve">4</t>
    </r>
  </si>
  <si>
    <t xml:space="preserve">Quarter 1</t>
  </si>
  <si>
    <t xml:space="preserve">Quarter 2</t>
  </si>
  <si>
    <t xml:space="preserve">Quarter 3</t>
  </si>
  <si>
    <t xml:space="preserve">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ผู้จัดการ ข้าราชการระดับอาวุโส และผู้บัญญัติกฎหมาย</t>
  </si>
  <si>
    <t xml:space="preserve">Managers, senior officials and</t>
  </si>
  <si>
    <t xml:space="preserve">    legislators</t>
  </si>
  <si>
    <t xml:space="preserve">ผู้ประกอบวิชาชีพด้านต่าง ๆ</t>
  </si>
  <si>
    <t xml:space="preserve">Professionals</t>
  </si>
  <si>
    <t xml:space="preserve">เจ้าหน้าที่เทคนิคและผู้ประกอบวิขาชีพที่เกี่ยวข้อง</t>
  </si>
  <si>
    <t xml:space="preserve">Technicians and associate professionals</t>
  </si>
  <si>
    <t xml:space="preserve">    กับด้านต่างๆ</t>
  </si>
  <si>
    <t xml:space="preserve">เสมียน</t>
  </si>
  <si>
    <t xml:space="preserve">Clerks</t>
  </si>
  <si>
    <t xml:space="preserve">พนักงานบริการและผู้จำหน่ายสินค้า</t>
  </si>
  <si>
    <t xml:space="preserve">Service workers and sell goods</t>
  </si>
  <si>
    <t xml:space="preserve">ผู้ปฏิบัติงานที่มีฝีมือในด้านการเกษตร ป่าไม้ และประมง</t>
  </si>
  <si>
    <t xml:space="preserve">Skilled agricultural forest and fishery workers</t>
  </si>
  <si>
    <t xml:space="preserve">ช่างฝีมือ และผู้ปฏิบัติงานที่เกี่ยวข้อง</t>
  </si>
  <si>
    <t xml:space="preserve">Craft and associate professionals</t>
  </si>
  <si>
    <t xml:space="preserve">ผู้ควบคุมเครื่องจักรโรงงานและเครื่องจักร</t>
  </si>
  <si>
    <t xml:space="preserve">Plant and machine controlors</t>
  </si>
  <si>
    <t xml:space="preserve">    และผู้ปฏิบัติงานด้านการประกอบ</t>
  </si>
  <si>
    <t xml:space="preserve">    and assemblers</t>
  </si>
  <si>
    <t xml:space="preserve">ผู้ประกอบอาชีพงานพื้นฐาน</t>
  </si>
  <si>
    <t xml:space="preserve">Elementary occupations</t>
  </si>
  <si>
    <t xml:space="preserve">คนงานซึ่งมิได้จำแนกไว้ในหมวดอื่น</t>
  </si>
  <si>
    <t xml:space="preserve">-</t>
  </si>
  <si>
    <t xml:space="preserve">Workers not classifiable by occupation</t>
  </si>
  <si>
    <r>
      <rPr>
        <sz val="11"/>
        <color rgb="FF000000"/>
        <rFont val="Noto Sans Devanagari"/>
        <family val="2"/>
      </rPr>
      <t xml:space="preserve">ที่มา</t>
    </r>
    <r>
      <rPr>
        <sz val="11"/>
        <color rgb="FF000000"/>
        <rFont val="TH SarabunPSK"/>
        <family val="2"/>
      </rPr>
      <t xml:space="preserve">:  </t>
    </r>
  </si>
  <si>
    <r>
      <rPr>
        <sz val="11"/>
        <color rgb="FF000000"/>
        <rFont val="Noto Sans Devanagari"/>
        <family val="2"/>
      </rPr>
      <t xml:space="preserve">การสำรวจภาวะการทำงานของประชากร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  </t>
  </si>
  <si>
    <t xml:space="preserve">The Labour Force Survey: , Provincial level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:P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11" min="2" style="0" width="5.99"/>
    <col collapsed="false" customWidth="true" hidden="false" outlineLevel="0" max="12" min="12" style="0" width="5.41"/>
    <col collapsed="false" customWidth="true" hidden="false" outlineLevel="0" max="14" min="13" style="0" width="5.99"/>
    <col collapsed="false" customWidth="true" hidden="false" outlineLevel="0" max="15" min="15" style="0" width="5.56"/>
    <col collapsed="false" customWidth="true" hidden="false" outlineLevel="0" max="16" min="16" style="0" width="6.28"/>
    <col collapsed="false" customWidth="true" hidden="false" outlineLevel="0" max="17" min="17" style="0" width="26.84"/>
  </cols>
  <sheetData>
    <row r="1" customFormat="false" ht="17.25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2" t="s">
        <v>1</v>
      </c>
    </row>
    <row r="3" customFormat="false" ht="15.75" hidden="false" customHeight="false" outlineLevel="0" collapsed="false"/>
    <row r="4" customFormat="false" ht="18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 t="s">
        <v>4</v>
      </c>
      <c r="O4" s="4"/>
      <c r="P4" s="4"/>
      <c r="Q4" s="5" t="s">
        <v>5</v>
      </c>
    </row>
    <row r="5" customFormat="false" ht="16.9" hidden="false" customHeight="true" outlineLevel="0" collapsed="false">
      <c r="A5" s="3"/>
      <c r="B5" s="6" t="s">
        <v>6</v>
      </c>
      <c r="C5" s="6"/>
      <c r="D5" s="6"/>
      <c r="E5" s="6" t="s">
        <v>7</v>
      </c>
      <c r="F5" s="6"/>
      <c r="G5" s="6"/>
      <c r="H5" s="6" t="s">
        <v>8</v>
      </c>
      <c r="I5" s="6"/>
      <c r="J5" s="6"/>
      <c r="K5" s="6" t="s">
        <v>9</v>
      </c>
      <c r="L5" s="6"/>
      <c r="M5" s="6"/>
      <c r="N5" s="6" t="s">
        <v>6</v>
      </c>
      <c r="O5" s="6"/>
      <c r="P5" s="6"/>
      <c r="Q5" s="5"/>
    </row>
    <row r="6" customFormat="false" ht="18" hidden="false" customHeight="true" outlineLevel="0" collapsed="false">
      <c r="A6" s="3"/>
      <c r="B6" s="7" t="s">
        <v>10</v>
      </c>
      <c r="C6" s="7"/>
      <c r="D6" s="7"/>
      <c r="E6" s="7" t="s">
        <v>11</v>
      </c>
      <c r="F6" s="7"/>
      <c r="G6" s="7"/>
      <c r="H6" s="7" t="s">
        <v>12</v>
      </c>
      <c r="I6" s="7"/>
      <c r="J6" s="7"/>
      <c r="K6" s="7" t="s">
        <v>13</v>
      </c>
      <c r="L6" s="7"/>
      <c r="M6" s="7"/>
      <c r="N6" s="7" t="s">
        <v>10</v>
      </c>
      <c r="O6" s="7"/>
      <c r="P6" s="7"/>
      <c r="Q6" s="5"/>
    </row>
    <row r="7" customFormat="false" ht="17.25" hidden="false" customHeight="false" outlineLevel="0" collapsed="false">
      <c r="A7" s="3"/>
      <c r="B7" s="8" t="s">
        <v>14</v>
      </c>
      <c r="C7" s="8" t="s">
        <v>15</v>
      </c>
      <c r="D7" s="8" t="s">
        <v>16</v>
      </c>
      <c r="E7" s="8" t="s">
        <v>14</v>
      </c>
      <c r="F7" s="8" t="s">
        <v>15</v>
      </c>
      <c r="G7" s="8" t="s">
        <v>16</v>
      </c>
      <c r="H7" s="8" t="s">
        <v>14</v>
      </c>
      <c r="I7" s="8" t="s">
        <v>15</v>
      </c>
      <c r="J7" s="8" t="s">
        <v>16</v>
      </c>
      <c r="K7" s="8" t="s">
        <v>14</v>
      </c>
      <c r="L7" s="8" t="s">
        <v>15</v>
      </c>
      <c r="M7" s="8" t="s">
        <v>16</v>
      </c>
      <c r="N7" s="8" t="s">
        <v>14</v>
      </c>
      <c r="O7" s="8" t="s">
        <v>15</v>
      </c>
      <c r="P7" s="8" t="s">
        <v>16</v>
      </c>
      <c r="Q7" s="5"/>
    </row>
    <row r="8" customFormat="false" ht="35.25" hidden="false" customHeight="false" outlineLevel="0" collapsed="false">
      <c r="A8" s="3"/>
      <c r="B8" s="9" t="s">
        <v>17</v>
      </c>
      <c r="C8" s="9" t="s">
        <v>18</v>
      </c>
      <c r="D8" s="9" t="s">
        <v>19</v>
      </c>
      <c r="E8" s="9" t="s">
        <v>17</v>
      </c>
      <c r="F8" s="9" t="s">
        <v>18</v>
      </c>
      <c r="G8" s="9" t="s">
        <v>19</v>
      </c>
      <c r="H8" s="9" t="s">
        <v>17</v>
      </c>
      <c r="I8" s="9" t="s">
        <v>18</v>
      </c>
      <c r="J8" s="9" t="s">
        <v>19</v>
      </c>
      <c r="K8" s="9" t="s">
        <v>17</v>
      </c>
      <c r="L8" s="9" t="s">
        <v>18</v>
      </c>
      <c r="M8" s="9" t="s">
        <v>19</v>
      </c>
      <c r="N8" s="9" t="s">
        <v>17</v>
      </c>
      <c r="O8" s="9" t="s">
        <v>18</v>
      </c>
      <c r="P8" s="9" t="s">
        <v>19</v>
      </c>
      <c r="Q8" s="5"/>
    </row>
    <row r="9" customFormat="false" ht="30" hidden="false" customHeight="false" outlineLevel="0" collapsed="false">
      <c r="A9" s="10" t="s">
        <v>20</v>
      </c>
      <c r="B9" s="11" t="n">
        <v>607746</v>
      </c>
      <c r="C9" s="11" t="n">
        <v>338171</v>
      </c>
      <c r="D9" s="11" t="n">
        <v>269575</v>
      </c>
      <c r="E9" s="11" t="n">
        <v>610926</v>
      </c>
      <c r="F9" s="11" t="n">
        <v>340539</v>
      </c>
      <c r="G9" s="11" t="n">
        <v>270387</v>
      </c>
      <c r="H9" s="11" t="n">
        <v>576807</v>
      </c>
      <c r="I9" s="11" t="n">
        <v>330100</v>
      </c>
      <c r="J9" s="11" t="n">
        <v>246707</v>
      </c>
      <c r="K9" s="11" t="n">
        <v>609694</v>
      </c>
      <c r="L9" s="11" t="n">
        <v>338199</v>
      </c>
      <c r="M9" s="11" t="n">
        <v>271494</v>
      </c>
      <c r="N9" s="11" t="n">
        <v>614678</v>
      </c>
      <c r="O9" s="11" t="n">
        <v>342128</v>
      </c>
      <c r="P9" s="11" t="n">
        <v>272550</v>
      </c>
      <c r="Q9" s="12" t="s">
        <v>17</v>
      </c>
    </row>
    <row r="10" customFormat="false" ht="16.5" hidden="false" customHeight="true" outlineLevel="0" collapsed="false">
      <c r="A10" s="13" t="s">
        <v>21</v>
      </c>
      <c r="B10" s="14" t="n">
        <v>15838</v>
      </c>
      <c r="C10" s="14" t="n">
        <v>8929</v>
      </c>
      <c r="D10" s="14" t="n">
        <v>6909</v>
      </c>
      <c r="E10" s="14" t="n">
        <v>13710</v>
      </c>
      <c r="F10" s="14" t="n">
        <v>7659</v>
      </c>
      <c r="G10" s="14" t="n">
        <v>6051</v>
      </c>
      <c r="H10" s="14" t="n">
        <v>14334</v>
      </c>
      <c r="I10" s="14" t="n">
        <v>7135</v>
      </c>
      <c r="J10" s="14" t="n">
        <v>7198</v>
      </c>
      <c r="K10" s="14" t="n">
        <v>20064</v>
      </c>
      <c r="L10" s="14" t="n">
        <v>13002</v>
      </c>
      <c r="M10" s="14" t="n">
        <v>7062</v>
      </c>
      <c r="N10" s="14" t="n">
        <v>19152</v>
      </c>
      <c r="O10" s="14" t="n">
        <v>10978</v>
      </c>
      <c r="P10" s="14" t="n">
        <v>8174</v>
      </c>
      <c r="Q10" s="15" t="s">
        <v>22</v>
      </c>
    </row>
    <row r="11" customFormat="false" ht="16.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5" t="s">
        <v>23</v>
      </c>
    </row>
    <row r="12" customFormat="false" ht="16.5" hidden="false" customHeight="false" outlineLevel="0" collapsed="false">
      <c r="A12" s="13" t="s">
        <v>24</v>
      </c>
      <c r="B12" s="16" t="n">
        <v>29061</v>
      </c>
      <c r="C12" s="16" t="n">
        <v>10547</v>
      </c>
      <c r="D12" s="16" t="n">
        <v>18515</v>
      </c>
      <c r="E12" s="16" t="n">
        <v>28256</v>
      </c>
      <c r="F12" s="16" t="n">
        <v>9696</v>
      </c>
      <c r="G12" s="16" t="n">
        <v>18560</v>
      </c>
      <c r="H12" s="16" t="n">
        <v>24881</v>
      </c>
      <c r="I12" s="16" t="n">
        <v>7932</v>
      </c>
      <c r="J12" s="16" t="n">
        <v>16950</v>
      </c>
      <c r="K12" s="16" t="n">
        <v>24185</v>
      </c>
      <c r="L12" s="16" t="n">
        <v>9666</v>
      </c>
      <c r="M12" s="16" t="n">
        <v>14519</v>
      </c>
      <c r="N12" s="16" t="n">
        <v>25718</v>
      </c>
      <c r="O12" s="16" t="n">
        <v>6295</v>
      </c>
      <c r="P12" s="16" t="n">
        <v>19423</v>
      </c>
      <c r="Q12" s="15" t="s">
        <v>25</v>
      </c>
    </row>
    <row r="13" customFormat="false" ht="16.5" hidden="false" customHeight="true" outlineLevel="0" collapsed="false">
      <c r="A13" s="13" t="s">
        <v>26</v>
      </c>
      <c r="B13" s="14" t="n">
        <v>22033</v>
      </c>
      <c r="C13" s="14" t="n">
        <v>10723</v>
      </c>
      <c r="D13" s="14" t="n">
        <v>11310</v>
      </c>
      <c r="E13" s="14" t="n">
        <v>15985</v>
      </c>
      <c r="F13" s="14" t="n">
        <v>6645</v>
      </c>
      <c r="G13" s="14" t="n">
        <v>9340</v>
      </c>
      <c r="H13" s="14" t="n">
        <v>22350</v>
      </c>
      <c r="I13" s="14" t="n">
        <v>9848</v>
      </c>
      <c r="J13" s="14" t="n">
        <v>12502</v>
      </c>
      <c r="K13" s="14" t="n">
        <v>19741</v>
      </c>
      <c r="L13" s="14" t="n">
        <v>5787</v>
      </c>
      <c r="M13" s="14" t="n">
        <v>13954</v>
      </c>
      <c r="N13" s="14" t="n">
        <v>19185</v>
      </c>
      <c r="O13" s="14" t="n">
        <v>8621</v>
      </c>
      <c r="P13" s="14" t="n">
        <v>10564</v>
      </c>
      <c r="Q13" s="15" t="s">
        <v>27</v>
      </c>
    </row>
    <row r="14" customFormat="false" ht="16.5" hidden="false" customHeight="false" outlineLevel="0" collapsed="false">
      <c r="A14" s="13" t="s">
        <v>2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5"/>
    </row>
    <row r="15" customFormat="false" ht="16.5" hidden="false" customHeight="false" outlineLevel="0" collapsed="false">
      <c r="A15" s="13" t="s">
        <v>29</v>
      </c>
      <c r="B15" s="16" t="n">
        <v>11678</v>
      </c>
      <c r="C15" s="16" t="n">
        <v>4236</v>
      </c>
      <c r="D15" s="16" t="n">
        <v>7442</v>
      </c>
      <c r="E15" s="16" t="n">
        <v>12882</v>
      </c>
      <c r="F15" s="16" t="n">
        <v>5884</v>
      </c>
      <c r="G15" s="16" t="n">
        <v>6998</v>
      </c>
      <c r="H15" s="16" t="n">
        <v>20051</v>
      </c>
      <c r="I15" s="16" t="n">
        <v>7221</v>
      </c>
      <c r="J15" s="16" t="n">
        <v>12831</v>
      </c>
      <c r="K15" s="16" t="n">
        <v>17234</v>
      </c>
      <c r="L15" s="16" t="n">
        <v>4798</v>
      </c>
      <c r="M15" s="16" t="n">
        <v>12436</v>
      </c>
      <c r="N15" s="16" t="n">
        <v>17454</v>
      </c>
      <c r="O15" s="16" t="n">
        <v>7001</v>
      </c>
      <c r="P15" s="16" t="n">
        <v>10453</v>
      </c>
      <c r="Q15" s="15" t="s">
        <v>30</v>
      </c>
    </row>
    <row r="16" customFormat="false" ht="16.5" hidden="false" customHeight="false" outlineLevel="0" collapsed="false">
      <c r="A16" s="13" t="s">
        <v>31</v>
      </c>
      <c r="B16" s="16" t="n">
        <v>123290</v>
      </c>
      <c r="C16" s="16" t="n">
        <v>46576</v>
      </c>
      <c r="D16" s="16" t="n">
        <v>76714</v>
      </c>
      <c r="E16" s="16" t="n">
        <v>119888</v>
      </c>
      <c r="F16" s="16" t="n">
        <v>46109</v>
      </c>
      <c r="G16" s="16" t="n">
        <v>73779</v>
      </c>
      <c r="H16" s="16" t="n">
        <v>108379</v>
      </c>
      <c r="I16" s="16" t="n">
        <v>41839</v>
      </c>
      <c r="J16" s="16" t="n">
        <v>66540</v>
      </c>
      <c r="K16" s="16" t="n">
        <v>128149</v>
      </c>
      <c r="L16" s="16" t="n">
        <v>47783</v>
      </c>
      <c r="M16" s="16" t="n">
        <v>80366</v>
      </c>
      <c r="N16" s="16" t="n">
        <v>123599</v>
      </c>
      <c r="O16" s="16" t="n">
        <v>46021</v>
      </c>
      <c r="P16" s="16" t="n">
        <v>77578</v>
      </c>
      <c r="Q16" s="15" t="s">
        <v>32</v>
      </c>
    </row>
    <row r="17" customFormat="false" ht="30" hidden="false" customHeight="false" outlineLevel="0" collapsed="false">
      <c r="A17" s="13" t="s">
        <v>33</v>
      </c>
      <c r="B17" s="16" t="n">
        <v>276006</v>
      </c>
      <c r="C17" s="16" t="n">
        <v>163968</v>
      </c>
      <c r="D17" s="16" t="n">
        <v>112038</v>
      </c>
      <c r="E17" s="16" t="n">
        <v>255546</v>
      </c>
      <c r="F17" s="16" t="n">
        <v>155165</v>
      </c>
      <c r="G17" s="16" t="n">
        <v>100381</v>
      </c>
      <c r="H17" s="16" t="n">
        <v>255383</v>
      </c>
      <c r="I17" s="16" t="n">
        <v>167440</v>
      </c>
      <c r="J17" s="16" t="n">
        <v>87943</v>
      </c>
      <c r="K17" s="16" t="n">
        <v>273510</v>
      </c>
      <c r="L17" s="16" t="n">
        <v>168326</v>
      </c>
      <c r="M17" s="16" t="n">
        <v>105184</v>
      </c>
      <c r="N17" s="16" t="n">
        <v>284239</v>
      </c>
      <c r="O17" s="16" t="n">
        <v>173056</v>
      </c>
      <c r="P17" s="16" t="n">
        <v>111182</v>
      </c>
      <c r="Q17" s="15" t="s">
        <v>34</v>
      </c>
    </row>
    <row r="18" customFormat="false" ht="16.5" hidden="false" customHeight="false" outlineLevel="0" collapsed="false">
      <c r="A18" s="13" t="s">
        <v>35</v>
      </c>
      <c r="B18" s="16" t="n">
        <v>37382</v>
      </c>
      <c r="C18" s="16" t="n">
        <v>29699</v>
      </c>
      <c r="D18" s="16" t="n">
        <v>7682</v>
      </c>
      <c r="E18" s="16" t="n">
        <v>51099</v>
      </c>
      <c r="F18" s="16" t="n">
        <v>36556</v>
      </c>
      <c r="G18" s="16" t="n">
        <v>14543</v>
      </c>
      <c r="H18" s="16" t="n">
        <v>44158</v>
      </c>
      <c r="I18" s="16" t="n">
        <v>29851</v>
      </c>
      <c r="J18" s="16" t="n">
        <v>14306</v>
      </c>
      <c r="K18" s="16" t="n">
        <v>34306</v>
      </c>
      <c r="L18" s="16" t="n">
        <v>26060</v>
      </c>
      <c r="M18" s="16" t="n">
        <v>8246</v>
      </c>
      <c r="N18" s="16" t="n">
        <v>50608</v>
      </c>
      <c r="O18" s="16" t="n">
        <v>39357</v>
      </c>
      <c r="P18" s="16" t="n">
        <v>11251</v>
      </c>
      <c r="Q18" s="15" t="s">
        <v>36</v>
      </c>
    </row>
    <row r="19" customFormat="false" ht="16.5" hidden="false" customHeight="false" outlineLevel="0" collapsed="false">
      <c r="A19" s="13" t="s">
        <v>37</v>
      </c>
      <c r="B19" s="14" t="n">
        <v>25877</v>
      </c>
      <c r="C19" s="14" t="n">
        <v>24758</v>
      </c>
      <c r="D19" s="14" t="n">
        <v>1119</v>
      </c>
      <c r="E19" s="14" t="n">
        <v>27296</v>
      </c>
      <c r="F19" s="14" t="n">
        <v>25583</v>
      </c>
      <c r="G19" s="14" t="n">
        <v>1713</v>
      </c>
      <c r="H19" s="14" t="n">
        <v>26365</v>
      </c>
      <c r="I19" s="14" t="n">
        <v>25304</v>
      </c>
      <c r="J19" s="14" t="n">
        <v>1061</v>
      </c>
      <c r="K19" s="14" t="n">
        <v>26405</v>
      </c>
      <c r="L19" s="14" t="n">
        <v>23877</v>
      </c>
      <c r="M19" s="14" t="n">
        <v>2528</v>
      </c>
      <c r="N19" s="14" t="n">
        <v>20424</v>
      </c>
      <c r="O19" s="14" t="n">
        <v>19128</v>
      </c>
      <c r="P19" s="14" t="n">
        <v>1296</v>
      </c>
      <c r="Q19" s="15" t="s">
        <v>38</v>
      </c>
    </row>
    <row r="20" customFormat="false" ht="16.5" hidden="false" customHeight="false" outlineLevel="0" collapsed="false">
      <c r="A20" s="13" t="s">
        <v>39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5" t="s">
        <v>40</v>
      </c>
    </row>
    <row r="21" customFormat="false" ht="16.5" hidden="false" customHeight="false" outlineLevel="0" collapsed="false">
      <c r="A21" s="13" t="s">
        <v>41</v>
      </c>
      <c r="B21" s="16" t="n">
        <v>66404</v>
      </c>
      <c r="C21" s="16" t="n">
        <v>38734</v>
      </c>
      <c r="D21" s="16" t="n">
        <v>27670</v>
      </c>
      <c r="E21" s="16" t="n">
        <v>83763</v>
      </c>
      <c r="F21" s="16" t="n">
        <v>45153</v>
      </c>
      <c r="G21" s="16" t="n">
        <v>38610</v>
      </c>
      <c r="H21" s="16" t="n">
        <v>60250</v>
      </c>
      <c r="I21" s="16" t="n">
        <v>32875</v>
      </c>
      <c r="J21" s="16" t="n">
        <v>27375</v>
      </c>
      <c r="K21" s="16" t="n">
        <v>66099</v>
      </c>
      <c r="L21" s="16" t="n">
        <v>38900</v>
      </c>
      <c r="M21" s="16" t="n">
        <v>27199</v>
      </c>
      <c r="N21" s="16" t="n">
        <v>54096</v>
      </c>
      <c r="O21" s="16" t="n">
        <v>31469</v>
      </c>
      <c r="P21" s="16" t="n">
        <v>22627</v>
      </c>
      <c r="Q21" s="15" t="s">
        <v>42</v>
      </c>
    </row>
    <row r="22" customFormat="false" ht="17.25" hidden="false" customHeight="false" outlineLevel="0" collapsed="false">
      <c r="A22" s="13" t="s">
        <v>43</v>
      </c>
      <c r="B22" s="17" t="n">
        <v>177</v>
      </c>
      <c r="C22" s="17" t="s">
        <v>44</v>
      </c>
      <c r="D22" s="17" t="n">
        <v>177</v>
      </c>
      <c r="E22" s="16" t="n">
        <v>2501</v>
      </c>
      <c r="F22" s="16" t="n">
        <v>2091</v>
      </c>
      <c r="G22" s="17" t="n">
        <v>410</v>
      </c>
      <c r="H22" s="17" t="n">
        <v>655</v>
      </c>
      <c r="I22" s="17" t="n">
        <v>655</v>
      </c>
      <c r="J22" s="17" t="s">
        <v>44</v>
      </c>
      <c r="K22" s="17" t="s">
        <v>44</v>
      </c>
      <c r="L22" s="17" t="s">
        <v>44</v>
      </c>
      <c r="M22" s="17" t="s">
        <v>44</v>
      </c>
      <c r="N22" s="17" t="n">
        <v>202</v>
      </c>
      <c r="O22" s="17" t="n">
        <v>202</v>
      </c>
      <c r="P22" s="17" t="s">
        <v>44</v>
      </c>
      <c r="Q22" s="15" t="s">
        <v>45</v>
      </c>
    </row>
    <row r="23" customFormat="false" ht="1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</row>
    <row r="24" customFormat="false" ht="241.5" hidden="false" customHeight="false" outlineLevel="0" collapsed="false">
      <c r="A24" s="19" t="s">
        <v>46</v>
      </c>
      <c r="B24" s="20" t="s">
        <v>47</v>
      </c>
      <c r="C24" s="21" t="s">
        <v>48</v>
      </c>
      <c r="D24" s="22" t="s">
        <v>49</v>
      </c>
    </row>
  </sheetData>
  <mergeCells count="61">
    <mergeCell ref="A4:A8"/>
    <mergeCell ref="B4:M4"/>
    <mergeCell ref="N4:P4"/>
    <mergeCell ref="Q4:Q8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O5"/>
    </sheetView>
  </sheetViews>
  <sheetFormatPr defaultColWidth="8.96484375" defaultRowHeight="15" zeroHeight="false" outlineLevelRow="0" outlineLevelCol="0"/>
  <cols>
    <col collapsed="false" customWidth="true" hidden="false" outlineLevel="0" max="15" min="1" style="0" width="7.99"/>
  </cols>
  <sheetData>
    <row r="1" customFormat="false" ht="18" hidden="false" customHeight="false" outlineLevel="0" collapsed="false">
      <c r="A1" s="1" t="s">
        <v>0</v>
      </c>
    </row>
    <row r="2" customFormat="false" ht="17.25" hidden="false" customHeight="false" outlineLevel="0" collapsed="false">
      <c r="A2" s="8" t="s">
        <v>14</v>
      </c>
      <c r="B2" s="8" t="s">
        <v>15</v>
      </c>
      <c r="C2" s="8" t="s">
        <v>16</v>
      </c>
      <c r="D2" s="8" t="s">
        <v>14</v>
      </c>
      <c r="E2" s="8" t="s">
        <v>15</v>
      </c>
      <c r="F2" s="8" t="s">
        <v>16</v>
      </c>
      <c r="G2" s="8" t="s">
        <v>14</v>
      </c>
      <c r="H2" s="8" t="s">
        <v>15</v>
      </c>
      <c r="I2" s="8" t="s">
        <v>16</v>
      </c>
      <c r="J2" s="8" t="s">
        <v>14</v>
      </c>
      <c r="K2" s="8" t="s">
        <v>15</v>
      </c>
      <c r="L2" s="8" t="s">
        <v>16</v>
      </c>
      <c r="M2" s="8" t="s">
        <v>14</v>
      </c>
      <c r="N2" s="8" t="s">
        <v>15</v>
      </c>
      <c r="O2" s="8" t="s">
        <v>16</v>
      </c>
    </row>
    <row r="3" customFormat="false" ht="18" hidden="false" customHeight="false" outlineLevel="0" collapsed="false">
      <c r="A3" s="9" t="s">
        <v>17</v>
      </c>
      <c r="B3" s="9" t="s">
        <v>18</v>
      </c>
      <c r="C3" s="9" t="s">
        <v>19</v>
      </c>
      <c r="D3" s="9" t="s">
        <v>17</v>
      </c>
      <c r="E3" s="9" t="s">
        <v>18</v>
      </c>
      <c r="F3" s="9" t="s">
        <v>19</v>
      </c>
      <c r="G3" s="9" t="s">
        <v>17</v>
      </c>
      <c r="H3" s="9" t="s">
        <v>18</v>
      </c>
      <c r="I3" s="9" t="s">
        <v>19</v>
      </c>
      <c r="J3" s="9" t="s">
        <v>17</v>
      </c>
      <c r="K3" s="9" t="s">
        <v>18</v>
      </c>
      <c r="L3" s="9" t="s">
        <v>19</v>
      </c>
      <c r="M3" s="9" t="s">
        <v>17</v>
      </c>
      <c r="N3" s="9" t="s">
        <v>18</v>
      </c>
      <c r="O3" s="9" t="s">
        <v>19</v>
      </c>
    </row>
    <row r="4" customFormat="false" ht="16.5" hidden="false" customHeight="false" outlineLevel="0" collapsed="false">
      <c r="A4" s="11" t="n">
        <v>607746</v>
      </c>
      <c r="B4" s="11" t="n">
        <v>338171</v>
      </c>
      <c r="C4" s="11" t="n">
        <v>269575</v>
      </c>
      <c r="D4" s="11" t="n">
        <v>610926</v>
      </c>
      <c r="E4" s="11" t="n">
        <v>340539</v>
      </c>
      <c r="F4" s="11" t="n">
        <v>270387</v>
      </c>
      <c r="G4" s="11" t="n">
        <v>576807</v>
      </c>
      <c r="H4" s="11" t="n">
        <v>330100</v>
      </c>
      <c r="I4" s="11" t="n">
        <v>246707</v>
      </c>
      <c r="J4" s="11" t="n">
        <v>609694</v>
      </c>
      <c r="K4" s="11" t="n">
        <v>338199</v>
      </c>
      <c r="L4" s="11" t="n">
        <v>271494</v>
      </c>
      <c r="M4" s="11" t="n">
        <v>614678</v>
      </c>
      <c r="N4" s="11" t="n">
        <v>342128</v>
      </c>
      <c r="O4" s="11" t="n">
        <v>272550</v>
      </c>
    </row>
    <row r="5" customFormat="false" ht="16.5" hidden="false" customHeight="false" outlineLevel="0" collapsed="false">
      <c r="A5" s="23" t="n">
        <f aca="false">SUM(A6:A15)</f>
        <v>607746</v>
      </c>
      <c r="B5" s="24" t="n">
        <f aca="false">SUM(B6:B15)</f>
        <v>338170</v>
      </c>
      <c r="C5" s="24" t="n">
        <f aca="false">SUM(C6:C15)</f>
        <v>269576</v>
      </c>
      <c r="D5" s="23" t="n">
        <f aca="false">SUM(D6:D15)</f>
        <v>610926</v>
      </c>
      <c r="E5" s="24" t="n">
        <f aca="false">SUM(E6:E15)</f>
        <v>340541</v>
      </c>
      <c r="F5" s="24" t="n">
        <f aca="false">SUM(F6:F15)</f>
        <v>270385</v>
      </c>
      <c r="G5" s="24" t="n">
        <f aca="false">SUM(G6:G15)</f>
        <v>576806</v>
      </c>
      <c r="H5" s="23" t="n">
        <f aca="false">SUM(H6:H15)</f>
        <v>330100</v>
      </c>
      <c r="I5" s="24" t="n">
        <f aca="false">SUM(I6:I15)</f>
        <v>246706</v>
      </c>
      <c r="J5" s="24" t="n">
        <f aca="false">SUM(J6:J15)</f>
        <v>609693</v>
      </c>
      <c r="K5" s="23" t="n">
        <f aca="false">SUM(K6:K15)</f>
        <v>338199</v>
      </c>
      <c r="L5" s="23" t="n">
        <f aca="false">SUM(L6:L15)</f>
        <v>271494</v>
      </c>
      <c r="M5" s="24" t="n">
        <f aca="false">SUM(M6:M15)</f>
        <v>614677</v>
      </c>
      <c r="N5" s="23" t="n">
        <f aca="false">SUM(N6:N15)</f>
        <v>342128</v>
      </c>
      <c r="O5" s="24" t="n">
        <f aca="false">SUM(O6:O15)</f>
        <v>272548</v>
      </c>
    </row>
    <row r="6" customFormat="false" ht="16.5" hidden="false" customHeight="false" outlineLevel="0" collapsed="false">
      <c r="A6" s="25" t="n">
        <v>15838</v>
      </c>
      <c r="B6" s="25" t="n">
        <v>8929</v>
      </c>
      <c r="C6" s="25" t="n">
        <v>6909</v>
      </c>
      <c r="D6" s="25" t="n">
        <v>13710</v>
      </c>
      <c r="E6" s="25" t="n">
        <v>7659</v>
      </c>
      <c r="F6" s="25" t="n">
        <v>6051</v>
      </c>
      <c r="G6" s="25" t="n">
        <v>14334</v>
      </c>
      <c r="H6" s="25" t="n">
        <v>7135</v>
      </c>
      <c r="I6" s="25" t="n">
        <v>7198</v>
      </c>
      <c r="J6" s="25" t="n">
        <v>20064</v>
      </c>
      <c r="K6" s="25" t="n">
        <v>13002</v>
      </c>
      <c r="L6" s="25" t="n">
        <v>7062</v>
      </c>
      <c r="M6" s="25" t="n">
        <v>19152</v>
      </c>
      <c r="N6" s="25" t="n">
        <v>10978</v>
      </c>
      <c r="O6" s="14" t="n">
        <v>8174</v>
      </c>
    </row>
    <row r="7" customFormat="false" ht="16.5" hidden="false" customHeight="false" outlineLevel="0" collapsed="false">
      <c r="A7" s="16" t="n">
        <v>29061</v>
      </c>
      <c r="B7" s="16" t="n">
        <v>10547</v>
      </c>
      <c r="C7" s="16" t="n">
        <v>18515</v>
      </c>
      <c r="D7" s="16" t="n">
        <v>28256</v>
      </c>
      <c r="E7" s="16" t="n">
        <v>9696</v>
      </c>
      <c r="F7" s="16" t="n">
        <v>18560</v>
      </c>
      <c r="G7" s="16" t="n">
        <v>24881</v>
      </c>
      <c r="H7" s="16" t="n">
        <v>7932</v>
      </c>
      <c r="I7" s="16" t="n">
        <v>16950</v>
      </c>
      <c r="J7" s="16" t="n">
        <v>24185</v>
      </c>
      <c r="K7" s="16" t="n">
        <v>9666</v>
      </c>
      <c r="L7" s="16" t="n">
        <v>14519</v>
      </c>
      <c r="M7" s="16" t="n">
        <v>25718</v>
      </c>
      <c r="N7" s="16" t="n">
        <v>6295</v>
      </c>
      <c r="O7" s="16" t="n">
        <v>19423</v>
      </c>
    </row>
    <row r="8" customFormat="false" ht="16.5" hidden="false" customHeight="false" outlineLevel="0" collapsed="false">
      <c r="A8" s="25" t="n">
        <v>22033</v>
      </c>
      <c r="B8" s="25" t="n">
        <v>10723</v>
      </c>
      <c r="C8" s="25" t="n">
        <v>11310</v>
      </c>
      <c r="D8" s="25" t="n">
        <v>15985</v>
      </c>
      <c r="E8" s="25" t="n">
        <v>6645</v>
      </c>
      <c r="F8" s="25" t="n">
        <v>9340</v>
      </c>
      <c r="G8" s="25" t="n">
        <v>22350</v>
      </c>
      <c r="H8" s="25" t="n">
        <v>9848</v>
      </c>
      <c r="I8" s="25" t="n">
        <v>12502</v>
      </c>
      <c r="J8" s="25" t="n">
        <v>19741</v>
      </c>
      <c r="K8" s="25" t="n">
        <v>5787</v>
      </c>
      <c r="L8" s="25" t="n">
        <v>13954</v>
      </c>
      <c r="M8" s="25" t="n">
        <v>19185</v>
      </c>
      <c r="N8" s="25" t="n">
        <v>8621</v>
      </c>
      <c r="O8" s="14" t="n">
        <v>10564</v>
      </c>
    </row>
    <row r="9" customFormat="false" ht="16.5" hidden="false" customHeight="false" outlineLevel="0" collapsed="false">
      <c r="A9" s="16" t="n">
        <v>11678</v>
      </c>
      <c r="B9" s="16" t="n">
        <v>4236</v>
      </c>
      <c r="C9" s="16" t="n">
        <v>7442</v>
      </c>
      <c r="D9" s="16" t="n">
        <v>12882</v>
      </c>
      <c r="E9" s="16" t="n">
        <v>5884</v>
      </c>
      <c r="F9" s="16" t="n">
        <v>6998</v>
      </c>
      <c r="G9" s="16" t="n">
        <v>20051</v>
      </c>
      <c r="H9" s="16" t="n">
        <v>7221</v>
      </c>
      <c r="I9" s="16" t="n">
        <v>12831</v>
      </c>
      <c r="J9" s="16" t="n">
        <v>17234</v>
      </c>
      <c r="K9" s="16" t="n">
        <v>4798</v>
      </c>
      <c r="L9" s="16" t="n">
        <v>12436</v>
      </c>
      <c r="M9" s="16" t="n">
        <v>17454</v>
      </c>
      <c r="N9" s="16" t="n">
        <v>7001</v>
      </c>
      <c r="O9" s="16" t="n">
        <v>10453</v>
      </c>
    </row>
    <row r="10" customFormat="false" ht="16.5" hidden="false" customHeight="false" outlineLevel="0" collapsed="false">
      <c r="A10" s="16" t="n">
        <v>123290</v>
      </c>
      <c r="B10" s="16" t="n">
        <v>46576</v>
      </c>
      <c r="C10" s="16" t="n">
        <v>76714</v>
      </c>
      <c r="D10" s="16" t="n">
        <v>119888</v>
      </c>
      <c r="E10" s="16" t="n">
        <v>46109</v>
      </c>
      <c r="F10" s="16" t="n">
        <v>73779</v>
      </c>
      <c r="G10" s="16" t="n">
        <v>108379</v>
      </c>
      <c r="H10" s="16" t="n">
        <v>41839</v>
      </c>
      <c r="I10" s="16" t="n">
        <v>66540</v>
      </c>
      <c r="J10" s="16" t="n">
        <v>128149</v>
      </c>
      <c r="K10" s="16" t="n">
        <v>47783</v>
      </c>
      <c r="L10" s="16" t="n">
        <v>80366</v>
      </c>
      <c r="M10" s="16" t="n">
        <v>123599</v>
      </c>
      <c r="N10" s="16" t="n">
        <v>46021</v>
      </c>
      <c r="O10" s="16" t="n">
        <v>77578</v>
      </c>
    </row>
    <row r="11" customFormat="false" ht="16.5" hidden="false" customHeight="false" outlineLevel="0" collapsed="false">
      <c r="A11" s="16" t="n">
        <v>276006</v>
      </c>
      <c r="B11" s="16" t="n">
        <v>163968</v>
      </c>
      <c r="C11" s="16" t="n">
        <v>112038</v>
      </c>
      <c r="D11" s="16" t="n">
        <v>255546</v>
      </c>
      <c r="E11" s="16" t="n">
        <v>155165</v>
      </c>
      <c r="F11" s="16" t="n">
        <v>100381</v>
      </c>
      <c r="G11" s="16" t="n">
        <v>255383</v>
      </c>
      <c r="H11" s="16" t="n">
        <v>167440</v>
      </c>
      <c r="I11" s="16" t="n">
        <v>87943</v>
      </c>
      <c r="J11" s="16" t="n">
        <v>273510</v>
      </c>
      <c r="K11" s="16" t="n">
        <v>168326</v>
      </c>
      <c r="L11" s="16" t="n">
        <v>105184</v>
      </c>
      <c r="M11" s="16" t="n">
        <v>284239</v>
      </c>
      <c r="N11" s="16" t="n">
        <v>173056</v>
      </c>
      <c r="O11" s="16" t="n">
        <v>111182</v>
      </c>
    </row>
    <row r="12" customFormat="false" ht="16.5" hidden="false" customHeight="false" outlineLevel="0" collapsed="false">
      <c r="A12" s="16" t="n">
        <v>37382</v>
      </c>
      <c r="B12" s="16" t="n">
        <v>29699</v>
      </c>
      <c r="C12" s="16" t="n">
        <v>7682</v>
      </c>
      <c r="D12" s="16" t="n">
        <v>51099</v>
      </c>
      <c r="E12" s="16" t="n">
        <v>36556</v>
      </c>
      <c r="F12" s="16" t="n">
        <v>14543</v>
      </c>
      <c r="G12" s="16" t="n">
        <v>44158</v>
      </c>
      <c r="H12" s="16" t="n">
        <v>29851</v>
      </c>
      <c r="I12" s="16" t="n">
        <v>14306</v>
      </c>
      <c r="J12" s="16" t="n">
        <v>34306</v>
      </c>
      <c r="K12" s="16" t="n">
        <v>26060</v>
      </c>
      <c r="L12" s="16" t="n">
        <v>8246</v>
      </c>
      <c r="M12" s="16" t="n">
        <v>50608</v>
      </c>
      <c r="N12" s="16" t="n">
        <v>39357</v>
      </c>
      <c r="O12" s="16" t="n">
        <v>11251</v>
      </c>
    </row>
    <row r="13" customFormat="false" ht="16.5" hidden="false" customHeight="false" outlineLevel="0" collapsed="false">
      <c r="A13" s="25" t="n">
        <v>25877</v>
      </c>
      <c r="B13" s="25" t="n">
        <v>24758</v>
      </c>
      <c r="C13" s="25" t="n">
        <v>1119</v>
      </c>
      <c r="D13" s="25" t="n">
        <v>27296</v>
      </c>
      <c r="E13" s="25" t="n">
        <v>25583</v>
      </c>
      <c r="F13" s="25" t="n">
        <v>1713</v>
      </c>
      <c r="G13" s="25" t="n">
        <v>26365</v>
      </c>
      <c r="H13" s="25" t="n">
        <v>25304</v>
      </c>
      <c r="I13" s="25" t="n">
        <v>1061</v>
      </c>
      <c r="J13" s="25" t="n">
        <v>26405</v>
      </c>
      <c r="K13" s="25" t="n">
        <v>23877</v>
      </c>
      <c r="L13" s="25" t="n">
        <v>2528</v>
      </c>
      <c r="M13" s="25" t="n">
        <v>20424</v>
      </c>
      <c r="N13" s="25" t="n">
        <v>19128</v>
      </c>
      <c r="O13" s="25" t="n">
        <v>1296</v>
      </c>
    </row>
    <row r="14" customFormat="false" ht="16.5" hidden="false" customHeight="false" outlineLevel="0" collapsed="false">
      <c r="A14" s="16" t="n">
        <v>66404</v>
      </c>
      <c r="B14" s="16" t="n">
        <v>38734</v>
      </c>
      <c r="C14" s="16" t="n">
        <v>27670</v>
      </c>
      <c r="D14" s="16" t="n">
        <v>83763</v>
      </c>
      <c r="E14" s="16" t="n">
        <v>45153</v>
      </c>
      <c r="F14" s="16" t="n">
        <v>38610</v>
      </c>
      <c r="G14" s="16" t="n">
        <v>60250</v>
      </c>
      <c r="H14" s="16" t="n">
        <v>32875</v>
      </c>
      <c r="I14" s="16" t="n">
        <v>27375</v>
      </c>
      <c r="J14" s="16" t="n">
        <v>66099</v>
      </c>
      <c r="K14" s="16" t="n">
        <v>38900</v>
      </c>
      <c r="L14" s="16" t="n">
        <v>27199</v>
      </c>
      <c r="M14" s="16" t="n">
        <v>54096</v>
      </c>
      <c r="N14" s="16" t="n">
        <v>31469</v>
      </c>
      <c r="O14" s="16" t="n">
        <v>22627</v>
      </c>
    </row>
    <row r="15" customFormat="false" ht="16.5" hidden="false" customHeight="false" outlineLevel="0" collapsed="false">
      <c r="A15" s="17" t="n">
        <v>177</v>
      </c>
      <c r="B15" s="17" t="s">
        <v>44</v>
      </c>
      <c r="C15" s="17" t="n">
        <v>177</v>
      </c>
      <c r="D15" s="16" t="n">
        <v>2501</v>
      </c>
      <c r="E15" s="16" t="n">
        <v>2091</v>
      </c>
      <c r="F15" s="17" t="n">
        <v>410</v>
      </c>
      <c r="G15" s="17" t="n">
        <v>655</v>
      </c>
      <c r="H15" s="17" t="n">
        <v>655</v>
      </c>
      <c r="I15" s="17" t="s">
        <v>44</v>
      </c>
      <c r="J15" s="17" t="s">
        <v>44</v>
      </c>
      <c r="K15" s="17" t="s">
        <v>44</v>
      </c>
      <c r="L15" s="17" t="s">
        <v>44</v>
      </c>
      <c r="M15" s="17" t="n">
        <v>202</v>
      </c>
      <c r="N15" s="17" t="n">
        <v>202</v>
      </c>
      <c r="O15" s="17" t="s">
        <v>4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04:21:40Z</dcterms:created>
  <dc:creator>ACER</dc:creator>
  <dc:description/>
  <dc:language>en-US</dc:language>
  <cp:lastModifiedBy>nso surat</cp:lastModifiedBy>
  <cp:lastPrinted>2020-09-14T03:43:18Z</cp:lastPrinted>
  <dcterms:modified xsi:type="dcterms:W3CDTF">2020-09-16T06:43:21Z</dcterms:modified>
  <cp:revision>0</cp:revision>
  <dc:subject/>
  <dc:title/>
</cp:coreProperties>
</file>