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903-84 (1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371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9.3 </t>
    </r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Table 19.3 Actual Revenue and Expenditure of Subdistrict Administration Organization by Type, District and Subdistrict Administration Organization: Fiscal Year 2019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ันบาท </t>
    </r>
    <r>
      <rPr>
        <sz val="13"/>
        <color rgb="FF000000"/>
        <rFont val="TH SarabunPSK"/>
        <family val="2"/>
      </rPr>
      <t xml:space="preserve">Thousand Baht)</t>
    </r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TH SarabunPSK"/>
        <family val="2"/>
      </rPr>
      <t xml:space="preserve">/</t>
    </r>
  </si>
  <si>
    <t xml:space="preserve">รายได้</t>
  </si>
  <si>
    <t xml:space="preserve">รายจ่าย</t>
  </si>
  <si>
    <t xml:space="preserve">District/</t>
  </si>
  <si>
    <t xml:space="preserve">องค์การ</t>
  </si>
  <si>
    <t xml:space="preserve">Revenue</t>
  </si>
  <si>
    <t xml:space="preserve">Expenditure</t>
  </si>
  <si>
    <t xml:space="preserve">Subdistrict</t>
  </si>
  <si>
    <t xml:space="preserve">บริหารส่วนตำบล</t>
  </si>
  <si>
    <t xml:space="preserve">Administration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 ๆ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Organization</t>
  </si>
  <si>
    <t xml:space="preserve">Taxes and</t>
  </si>
  <si>
    <t xml:space="preserve">ใบอนุญาต</t>
  </si>
  <si>
    <t xml:space="preserve">Property</t>
  </si>
  <si>
    <t xml:space="preserve">และการพาณิชย์</t>
  </si>
  <si>
    <t xml:space="preserve">Miscellaneous</t>
  </si>
  <si>
    <t xml:space="preserve">Subsidies</t>
  </si>
  <si>
    <t xml:space="preserve">Others</t>
  </si>
  <si>
    <t xml:space="preserve">Central</t>
  </si>
  <si>
    <t xml:space="preserve">Personnel</t>
  </si>
  <si>
    <t xml:space="preserve">Operations</t>
  </si>
  <si>
    <t xml:space="preserve">Investments</t>
  </si>
  <si>
    <t xml:space="preserve">duties</t>
  </si>
  <si>
    <t xml:space="preserve">และค่าปรับ</t>
  </si>
  <si>
    <t xml:space="preserve">Public utilities</t>
  </si>
  <si>
    <t xml:space="preserve">fund</t>
  </si>
  <si>
    <t xml:space="preserve">Fees, License0</t>
  </si>
  <si>
    <t xml:space="preserve">and commerce</t>
  </si>
  <si>
    <t xml:space="preserve">fees and fines</t>
  </si>
  <si>
    <t xml:space="preserve">รวมยอด</t>
  </si>
  <si>
    <t xml:space="preserve">1,954,020</t>
  </si>
  <si>
    <t xml:space="preserve">21,772</t>
  </si>
  <si>
    <t xml:space="preserve">26,990</t>
  </si>
  <si>
    <t xml:space="preserve">28,039</t>
  </si>
  <si>
    <t xml:space="preserve">17,007</t>
  </si>
  <si>
    <t xml:space="preserve">1,626,104</t>
  </si>
  <si>
    <t xml:space="preserve">149,836</t>
  </si>
  <si>
    <t xml:space="preserve">7,166,335</t>
  </si>
  <si>
    <t xml:space="preserve">819,180</t>
  </si>
  <si>
    <t xml:space="preserve">532,589</t>
  </si>
  <si>
    <t xml:space="preserve">674,792</t>
  </si>
  <si>
    <t xml:space="preserve">186,593</t>
  </si>
  <si>
    <t xml:space="preserve">7,315</t>
  </si>
  <si>
    <t xml:space="preserve">Total</t>
  </si>
  <si>
    <t xml:space="preserve">อำเภอเมืองสุราษฎร์ธานี</t>
  </si>
  <si>
    <t xml:space="preserve">105,743</t>
  </si>
  <si>
    <t xml:space="preserve">470</t>
  </si>
  <si>
    <t xml:space="preserve">1,420</t>
  </si>
  <si>
    <t xml:space="preserve">65</t>
  </si>
  <si>
    <t xml:space="preserve">1,217</t>
  </si>
  <si>
    <t xml:space="preserve">62,954</t>
  </si>
  <si>
    <t xml:space="preserve">13,611</t>
  </si>
  <si>
    <t xml:space="preserve">6,483,713</t>
  </si>
  <si>
    <t xml:space="preserve">43,770</t>
  </si>
  <si>
    <t xml:space="preserve">19,189</t>
  </si>
  <si>
    <t xml:space="preserve">43,809</t>
  </si>
  <si>
    <t xml:space="preserve">5,810</t>
  </si>
  <si>
    <t xml:space="preserve">25</t>
  </si>
  <si>
    <t xml:space="preserve">Mueang Surat Thani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ะขามเตี้ย</t>
    </r>
  </si>
  <si>
    <t xml:space="preserve">15,934</t>
  </si>
  <si>
    <t xml:space="preserve">27</t>
  </si>
  <si>
    <t xml:space="preserve">395</t>
  </si>
  <si>
    <t xml:space="preserve">288</t>
  </si>
  <si>
    <t xml:space="preserve">12,391</t>
  </si>
  <si>
    <t xml:space="preserve">10,194</t>
  </si>
  <si>
    <t xml:space="preserve">3,252</t>
  </si>
  <si>
    <t xml:space="preserve">6,789</t>
  </si>
  <si>
    <t xml:space="preserve">3,656</t>
  </si>
  <si>
    <t xml:space="preserve">5,446</t>
  </si>
  <si>
    <t xml:space="preserve">1,058</t>
  </si>
  <si>
    <t xml:space="preserve">Office of the Makham Tia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างใบไม้</t>
    </r>
  </si>
  <si>
    <t xml:space="preserve">15,085</t>
  </si>
  <si>
    <t xml:space="preserve">33</t>
  </si>
  <si>
    <t xml:space="preserve">286</t>
  </si>
  <si>
    <t xml:space="preserve">223</t>
  </si>
  <si>
    <t xml:space="preserve">8,205</t>
  </si>
  <si>
    <t xml:space="preserve">4,290</t>
  </si>
  <si>
    <t xml:space="preserve">5,426</t>
  </si>
  <si>
    <t xml:space="preserve">4,094</t>
  </si>
  <si>
    <t xml:space="preserve">4,174</t>
  </si>
  <si>
    <t xml:space="preserve">746</t>
  </si>
  <si>
    <t xml:space="preserve">Office of the Bang Baima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างชนะ</t>
    </r>
  </si>
  <si>
    <t xml:space="preserve">13,959</t>
  </si>
  <si>
    <t xml:space="preserve">5</t>
  </si>
  <si>
    <t xml:space="preserve">144</t>
  </si>
  <si>
    <t xml:space="preserve">146</t>
  </si>
  <si>
    <t xml:space="preserve">5,755</t>
  </si>
  <si>
    <t xml:space="preserve">4</t>
  </si>
  <si>
    <t xml:space="preserve">3,088</t>
  </si>
  <si>
    <t xml:space="preserve">5,156</t>
  </si>
  <si>
    <t xml:space="preserve">2,005</t>
  </si>
  <si>
    <t xml:space="preserve">7,371</t>
  </si>
  <si>
    <t xml:space="preserve">368</t>
  </si>
  <si>
    <t xml:space="preserve">Office of the Bang Chana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ลองน้อย</t>
    </r>
  </si>
  <si>
    <t xml:space="preserve">16,761</t>
  </si>
  <si>
    <t xml:space="preserve">82</t>
  </si>
  <si>
    <t xml:space="preserve">133</t>
  </si>
  <si>
    <t xml:space="preserve">63</t>
  </si>
  <si>
    <t xml:space="preserve">11,083</t>
  </si>
  <si>
    <t xml:space="preserve">6,461,448</t>
  </si>
  <si>
    <t xml:space="preserve">7,910</t>
  </si>
  <si>
    <t xml:space="preserve">3,563</t>
  </si>
  <si>
    <t xml:space="preserve">2,386</t>
  </si>
  <si>
    <t xml:space="preserve">346</t>
  </si>
  <si>
    <t xml:space="preserve">Office of the Khlong No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างไทร</t>
    </r>
  </si>
  <si>
    <t xml:space="preserve">15,163</t>
  </si>
  <si>
    <t xml:space="preserve">104</t>
  </si>
  <si>
    <t xml:space="preserve">55</t>
  </si>
  <si>
    <t xml:space="preserve">7,655</t>
  </si>
  <si>
    <t xml:space="preserve">3,330</t>
  </si>
  <si>
    <t xml:space="preserve">3,497</t>
  </si>
  <si>
    <t xml:space="preserve">6,903</t>
  </si>
  <si>
    <t xml:space="preserve">2,863</t>
  </si>
  <si>
    <t xml:space="preserve">8,800</t>
  </si>
  <si>
    <t xml:space="preserve">219</t>
  </si>
  <si>
    <t xml:space="preserve">Office of the Bang Sa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างโพธิ์</t>
    </r>
  </si>
  <si>
    <t xml:space="preserve">14,126</t>
  </si>
  <si>
    <t xml:space="preserve">11</t>
  </si>
  <si>
    <t xml:space="preserve">145</t>
  </si>
  <si>
    <t xml:space="preserve">51</t>
  </si>
  <si>
    <t xml:space="preserve">5,754</t>
  </si>
  <si>
    <t xml:space="preserve">3,470</t>
  </si>
  <si>
    <t xml:space="preserve">5,253</t>
  </si>
  <si>
    <t xml:space="preserve">1,536</t>
  </si>
  <si>
    <t xml:space="preserve">5,601</t>
  </si>
  <si>
    <t xml:space="preserve">1,557</t>
  </si>
  <si>
    <t xml:space="preserve">Office of the Bang Pho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ลองฉนาก</t>
    </r>
  </si>
  <si>
    <t xml:space="preserve">14,714</t>
  </si>
  <si>
    <t xml:space="preserve">213</t>
  </si>
  <si>
    <t xml:space="preserve">391</t>
  </si>
  <si>
    <t xml:space="preserve">12,111</t>
  </si>
  <si>
    <t xml:space="preserve">83</t>
  </si>
  <si>
    <t xml:space="preserve">4,669</t>
  </si>
  <si>
    <t xml:space="preserve">6,334</t>
  </si>
  <si>
    <t xml:space="preserve">1,472</t>
  </si>
  <si>
    <t xml:space="preserve">10,032</t>
  </si>
  <si>
    <t xml:space="preserve">1,515</t>
  </si>
  <si>
    <t xml:space="preserve">Office of the Khlong Chanak SAO</t>
  </si>
  <si>
    <t xml:space="preserve">อำเภอกาญจนดิษฐ์</t>
  </si>
  <si>
    <t xml:space="preserve">172,215</t>
  </si>
  <si>
    <t xml:space="preserve">1,675</t>
  </si>
  <si>
    <t xml:space="preserve">2,265</t>
  </si>
  <si>
    <t xml:space="preserve">1,281</t>
  </si>
  <si>
    <t xml:space="preserve">1,075</t>
  </si>
  <si>
    <t xml:space="preserve">152,070</t>
  </si>
  <si>
    <t xml:space="preserve">30,295</t>
  </si>
  <si>
    <t xml:space="preserve">63,452</t>
  </si>
  <si>
    <t xml:space="preserve">73,707</t>
  </si>
  <si>
    <t xml:space="preserve">55,171</t>
  </si>
  <si>
    <t xml:space="preserve">81,146</t>
  </si>
  <si>
    <t xml:space="preserve">16,664</t>
  </si>
  <si>
    <t xml:space="preserve">Kanchanadit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่าทองใหม่</t>
    </r>
  </si>
  <si>
    <t xml:space="preserve">20,210</t>
  </si>
  <si>
    <t xml:space="preserve">327</t>
  </si>
  <si>
    <t xml:space="preserve">287</t>
  </si>
  <si>
    <t xml:space="preserve">15,081</t>
  </si>
  <si>
    <t xml:space="preserve">12,610</t>
  </si>
  <si>
    <t xml:space="preserve">5,112</t>
  </si>
  <si>
    <t xml:space="preserve">9,175</t>
  </si>
  <si>
    <t xml:space="preserve">7,702</t>
  </si>
  <si>
    <t xml:space="preserve">4,215</t>
  </si>
  <si>
    <t xml:space="preserve">4,304</t>
  </si>
  <si>
    <t xml:space="preserve">Office of the Tha Thong Ma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่าทอง</t>
    </r>
  </si>
  <si>
    <t xml:space="preserve">19,312</t>
  </si>
  <si>
    <t xml:space="preserve">20</t>
  </si>
  <si>
    <t xml:space="preserve">118</t>
  </si>
  <si>
    <t xml:space="preserve">42</t>
  </si>
  <si>
    <t xml:space="preserve">26,367</t>
  </si>
  <si>
    <t xml:space="preserve">8,596</t>
  </si>
  <si>
    <t xml:space="preserve">11,803</t>
  </si>
  <si>
    <t xml:space="preserve">8,654</t>
  </si>
  <si>
    <t xml:space="preserve">12,212</t>
  </si>
  <si>
    <t xml:space="preserve">2,473</t>
  </si>
  <si>
    <t xml:space="preserve">Office of the Tha Tho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ุ่งกง</t>
    </r>
  </si>
  <si>
    <t xml:space="preserve">23,706</t>
  </si>
  <si>
    <t xml:space="preserve">376</t>
  </si>
  <si>
    <t xml:space="preserve">323</t>
  </si>
  <si>
    <t xml:space="preserve">15,616</t>
  </si>
  <si>
    <t xml:space="preserve">8,189</t>
  </si>
  <si>
    <t xml:space="preserve">8,356</t>
  </si>
  <si>
    <t xml:space="preserve">5,320</t>
  </si>
  <si>
    <t xml:space="preserve">3,201</t>
  </si>
  <si>
    <t xml:space="preserve">1,185</t>
  </si>
  <si>
    <t xml:space="preserve">Office of the Thung Ko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ลายวาส</t>
    </r>
  </si>
  <si>
    <t xml:space="preserve">25,774</t>
  </si>
  <si>
    <t xml:space="preserve">374</t>
  </si>
  <si>
    <t xml:space="preserve">512</t>
  </si>
  <si>
    <t xml:space="preserve">138</t>
  </si>
  <si>
    <t xml:space="preserve">17,778</t>
  </si>
  <si>
    <t xml:space="preserve">1,448</t>
  </si>
  <si>
    <t xml:space="preserve">9,591</t>
  </si>
  <si>
    <t xml:space="preserve">8,775</t>
  </si>
  <si>
    <t xml:space="preserve">5,494</t>
  </si>
  <si>
    <t xml:space="preserve">9,816</t>
  </si>
  <si>
    <t xml:space="preserve">1,406</t>
  </si>
  <si>
    <t xml:space="preserve">Office of the Phlai Wat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ป่าร่อน</t>
    </r>
  </si>
  <si>
    <t xml:space="preserve">24,729</t>
  </si>
  <si>
    <t xml:space="preserve">79</t>
  </si>
  <si>
    <t xml:space="preserve">372</t>
  </si>
  <si>
    <t xml:space="preserve">117</t>
  </si>
  <si>
    <t xml:space="preserve">19,646</t>
  </si>
  <si>
    <t xml:space="preserve">11,636</t>
  </si>
  <si>
    <t xml:space="preserve">9,032</t>
  </si>
  <si>
    <t xml:space="preserve">8,965</t>
  </si>
  <si>
    <t xml:space="preserve">4,649</t>
  </si>
  <si>
    <t xml:space="preserve">21,507</t>
  </si>
  <si>
    <t xml:space="preserve">2,672</t>
  </si>
  <si>
    <t xml:space="preserve">Office of the Pa Ro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ะเคียนทอง</t>
    </r>
  </si>
  <si>
    <t xml:space="preserve">22,240</t>
  </si>
  <si>
    <t xml:space="preserve">603</t>
  </si>
  <si>
    <t xml:space="preserve">328</t>
  </si>
  <si>
    <t xml:space="preserve">18,080</t>
  </si>
  <si>
    <t xml:space="preserve">10,344</t>
  </si>
  <si>
    <t xml:space="preserve">9,496</t>
  </si>
  <si>
    <t xml:space="preserve">8,598</t>
  </si>
  <si>
    <t xml:space="preserve">5,174</t>
  </si>
  <si>
    <t xml:space="preserve">1,876</t>
  </si>
  <si>
    <t xml:space="preserve">Office of the Takhian Tho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่าอุแท</t>
    </r>
  </si>
  <si>
    <t xml:space="preserve">Office of the Tha U0thae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ุ่งรัง</t>
    </r>
  </si>
  <si>
    <t xml:space="preserve">16,396</t>
  </si>
  <si>
    <t xml:space="preserve">81</t>
  </si>
  <si>
    <t xml:space="preserve">194</t>
  </si>
  <si>
    <t xml:space="preserve">10,426</t>
  </si>
  <si>
    <t xml:space="preserve">4,601</t>
  </si>
  <si>
    <t xml:space="preserve">4,755</t>
  </si>
  <si>
    <t xml:space="preserve">7,684</t>
  </si>
  <si>
    <t xml:space="preserve">4,165</t>
  </si>
  <si>
    <t xml:space="preserve">6,808</t>
  </si>
  <si>
    <t xml:space="preserve">785</t>
  </si>
  <si>
    <t xml:space="preserve">Office of the Thung Ra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ลองสระ</t>
    </r>
  </si>
  <si>
    <t xml:space="preserve">20,348</t>
  </si>
  <si>
    <t xml:space="preserve">46</t>
  </si>
  <si>
    <t xml:space="preserve">78</t>
  </si>
  <si>
    <t xml:space="preserve">12</t>
  </si>
  <si>
    <t xml:space="preserve">29,076</t>
  </si>
  <si>
    <t xml:space="preserve">9,453</t>
  </si>
  <si>
    <t xml:space="preserve">10,589</t>
  </si>
  <si>
    <t xml:space="preserve">18,213</t>
  </si>
  <si>
    <t xml:space="preserve">1,963</t>
  </si>
  <si>
    <t xml:space="preserve">Office of the Khlong Sa SAO</t>
  </si>
  <si>
    <t xml:space="preserve">อำเภอดอนสัก</t>
  </si>
  <si>
    <t xml:space="preserve">92,474</t>
  </si>
  <si>
    <t xml:space="preserve">694</t>
  </si>
  <si>
    <t xml:space="preserve">2,465</t>
  </si>
  <si>
    <t xml:space="preserve">1,528</t>
  </si>
  <si>
    <t xml:space="preserve">1,071</t>
  </si>
  <si>
    <t xml:space="preserve">85,287</t>
  </si>
  <si>
    <t xml:space="preserve">36,778</t>
  </si>
  <si>
    <t xml:space="preserve">44,590</t>
  </si>
  <si>
    <t xml:space="preserve">28,802</t>
  </si>
  <si>
    <t xml:space="preserve">35,343</t>
  </si>
  <si>
    <t xml:space="preserve">8,750</t>
  </si>
  <si>
    <t xml:space="preserve">Don Sak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ดอนสัก</t>
    </r>
  </si>
  <si>
    <t xml:space="preserve">24,862</t>
  </si>
  <si>
    <t xml:space="preserve">265</t>
  </si>
  <si>
    <t xml:space="preserve">387</t>
  </si>
  <si>
    <t xml:space="preserve">363</t>
  </si>
  <si>
    <t xml:space="preserve">17,754</t>
  </si>
  <si>
    <t xml:space="preserve">9,431</t>
  </si>
  <si>
    <t xml:space="preserve">9,373</t>
  </si>
  <si>
    <t xml:space="preserve">3,479</t>
  </si>
  <si>
    <t xml:space="preserve">3,254</t>
  </si>
  <si>
    <t xml:space="preserve">2,111</t>
  </si>
  <si>
    <t xml:space="preserve">Office of the Don Sak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ลคราม</t>
    </r>
  </si>
  <si>
    <t xml:space="preserve">14,452</t>
  </si>
  <si>
    <t xml:space="preserve">112</t>
  </si>
  <si>
    <t xml:space="preserve">210</t>
  </si>
  <si>
    <t xml:space="preserve">836</t>
  </si>
  <si>
    <t xml:space="preserve">97</t>
  </si>
  <si>
    <t xml:space="preserve">12,523</t>
  </si>
  <si>
    <t xml:space="preserve">4,507</t>
  </si>
  <si>
    <t xml:space="preserve">7,369</t>
  </si>
  <si>
    <t xml:space="preserve">4,381</t>
  </si>
  <si>
    <t xml:space="preserve">7,770</t>
  </si>
  <si>
    <t xml:space="preserve">1,190</t>
  </si>
  <si>
    <t xml:space="preserve">Office of the Chonlakhram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ชยคราม</t>
    </r>
  </si>
  <si>
    <t xml:space="preserve">13,839</t>
  </si>
  <si>
    <t xml:space="preserve">3</t>
  </si>
  <si>
    <t xml:space="preserve">162</t>
  </si>
  <si>
    <t xml:space="preserve">692</t>
  </si>
  <si>
    <t xml:space="preserve">50</t>
  </si>
  <si>
    <t xml:space="preserve">8,123</t>
  </si>
  <si>
    <t xml:space="preserve">424</t>
  </si>
  <si>
    <t xml:space="preserve">3,366</t>
  </si>
  <si>
    <t xml:space="preserve">7,384</t>
  </si>
  <si>
    <t xml:space="preserve">5,466</t>
  </si>
  <si>
    <t xml:space="preserve">4,454</t>
  </si>
  <si>
    <t xml:space="preserve">Office of the Chaiyakhram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ปากแพรก</t>
    </r>
  </si>
  <si>
    <t xml:space="preserve">39,321</t>
  </si>
  <si>
    <t xml:space="preserve">314</t>
  </si>
  <si>
    <t xml:space="preserve">1,706</t>
  </si>
  <si>
    <t xml:space="preserve">561</t>
  </si>
  <si>
    <t xml:space="preserve">46,887</t>
  </si>
  <si>
    <t xml:space="preserve">1,841</t>
  </si>
  <si>
    <t xml:space="preserve">19,474</t>
  </si>
  <si>
    <t xml:space="preserve">20,464</t>
  </si>
  <si>
    <t xml:space="preserve">15,476</t>
  </si>
  <si>
    <t xml:space="preserve">19,865</t>
  </si>
  <si>
    <t xml:space="preserve">4,259</t>
  </si>
  <si>
    <t xml:space="preserve">Office of the Pak Phraek SAO</t>
  </si>
  <si>
    <t xml:space="preserve">อำเภอไชยา</t>
  </si>
  <si>
    <t xml:space="preserve">100,782</t>
  </si>
  <si>
    <t xml:space="preserve">349</t>
  </si>
  <si>
    <t xml:space="preserve">1,208</t>
  </si>
  <si>
    <t xml:space="preserve">1,139</t>
  </si>
  <si>
    <t xml:space="preserve">618</t>
  </si>
  <si>
    <t xml:space="preserve">100,514</t>
  </si>
  <si>
    <t xml:space="preserve">8,700</t>
  </si>
  <si>
    <t xml:space="preserve">47,692</t>
  </si>
  <si>
    <t xml:space="preserve">49,116</t>
  </si>
  <si>
    <t xml:space="preserve">37,855</t>
  </si>
  <si>
    <t xml:space="preserve">31,443</t>
  </si>
  <si>
    <t xml:space="preserve">12,215</t>
  </si>
  <si>
    <t xml:space="preserve">Chaiya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ลม็ด</t>
    </r>
  </si>
  <si>
    <t xml:space="preserve">17,690</t>
  </si>
  <si>
    <t xml:space="preserve">270</t>
  </si>
  <si>
    <t xml:space="preserve">752</t>
  </si>
  <si>
    <t xml:space="preserve">21,559</t>
  </si>
  <si>
    <t xml:space="preserve">3,102</t>
  </si>
  <si>
    <t xml:space="preserve">8,852</t>
  </si>
  <si>
    <t xml:space="preserve">10,087</t>
  </si>
  <si>
    <t xml:space="preserve">7,321</t>
  </si>
  <si>
    <t xml:space="preserve">3,749</t>
  </si>
  <si>
    <t xml:space="preserve">3,680</t>
  </si>
  <si>
    <t xml:space="preserve">Office of the Lamet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ุ่ง</t>
    </r>
  </si>
  <si>
    <t xml:space="preserve">18,021</t>
  </si>
  <si>
    <t xml:space="preserve">209</t>
  </si>
  <si>
    <t xml:space="preserve">326</t>
  </si>
  <si>
    <t xml:space="preserve">204</t>
  </si>
  <si>
    <t xml:space="preserve">16,377</t>
  </si>
  <si>
    <t xml:space="preserve">11,420</t>
  </si>
  <si>
    <t xml:space="preserve">8,445</t>
  </si>
  <si>
    <t xml:space="preserve">3,927</t>
  </si>
  <si>
    <t xml:space="preserve">4,351</t>
  </si>
  <si>
    <t xml:space="preserve">852</t>
  </si>
  <si>
    <t xml:space="preserve">Office of the Thu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ป่าเว</t>
    </r>
  </si>
  <si>
    <t xml:space="preserve">20,096</t>
  </si>
  <si>
    <t xml:space="preserve">39</t>
  </si>
  <si>
    <t xml:space="preserve">250</t>
  </si>
  <si>
    <t xml:space="preserve">166</t>
  </si>
  <si>
    <t xml:space="preserve">16,491</t>
  </si>
  <si>
    <t xml:space="preserve">4,742</t>
  </si>
  <si>
    <t xml:space="preserve">9,516</t>
  </si>
  <si>
    <t xml:space="preserve">8,018</t>
  </si>
  <si>
    <t xml:space="preserve">4,883</t>
  </si>
  <si>
    <t xml:space="preserve">6,233</t>
  </si>
  <si>
    <t xml:space="preserve">1,424</t>
  </si>
  <si>
    <t xml:space="preserve">Office of the Pa We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ะกรบ</t>
    </r>
  </si>
  <si>
    <t xml:space="preserve">15,524</t>
  </si>
  <si>
    <t xml:space="preserve">23</t>
  </si>
  <si>
    <t xml:space="preserve">114</t>
  </si>
  <si>
    <t xml:space="preserve">15,575</t>
  </si>
  <si>
    <t xml:space="preserve">856</t>
  </si>
  <si>
    <t xml:space="preserve">6,085</t>
  </si>
  <si>
    <t xml:space="preserve">9,122</t>
  </si>
  <si>
    <t xml:space="preserve">5,176</t>
  </si>
  <si>
    <t xml:space="preserve">7,784</t>
  </si>
  <si>
    <t xml:space="preserve">1,298</t>
  </si>
  <si>
    <t xml:space="preserve">Office of the Takrop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โมถ่าย</t>
    </r>
  </si>
  <si>
    <t xml:space="preserve">Office of the Mo Tha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ปากหมาก</t>
    </r>
  </si>
  <si>
    <t xml:space="preserve">29,451</t>
  </si>
  <si>
    <t xml:space="preserve">13</t>
  </si>
  <si>
    <t xml:space="preserve">248</t>
  </si>
  <si>
    <t xml:space="preserve">89</t>
  </si>
  <si>
    <t xml:space="preserve">30,512</t>
  </si>
  <si>
    <t xml:space="preserve">11,819</t>
  </si>
  <si>
    <t xml:space="preserve">13,444</t>
  </si>
  <si>
    <t xml:space="preserve">16,548</t>
  </si>
  <si>
    <t xml:space="preserve">9,326</t>
  </si>
  <si>
    <t xml:space="preserve">4,961</t>
  </si>
  <si>
    <t xml:space="preserve">Office of the Pak Mak SAO</t>
  </si>
  <si>
    <t xml:space="preserve">อำเภอท่าชนะ</t>
  </si>
  <si>
    <t xml:space="preserve">155,118</t>
  </si>
  <si>
    <t xml:space="preserve">901</t>
  </si>
  <si>
    <t xml:space="preserve">2,461</t>
  </si>
  <si>
    <t xml:space="preserve">2,636</t>
  </si>
  <si>
    <t xml:space="preserve">2,586</t>
  </si>
  <si>
    <t xml:space="preserve">157,131</t>
  </si>
  <si>
    <t xml:space="preserve">13,988</t>
  </si>
  <si>
    <t xml:space="preserve">73,399</t>
  </si>
  <si>
    <t xml:space="preserve">60,997</t>
  </si>
  <si>
    <t xml:space="preserve">45,635</t>
  </si>
  <si>
    <t xml:space="preserve">49,810</t>
  </si>
  <si>
    <t xml:space="preserve">18,629</t>
  </si>
  <si>
    <t xml:space="preserve">Tha Chana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่าชนะ</t>
    </r>
  </si>
  <si>
    <t xml:space="preserve">18,634</t>
  </si>
  <si>
    <t xml:space="preserve">245</t>
  </si>
  <si>
    <t xml:space="preserve">159</t>
  </si>
  <si>
    <t xml:space="preserve">35</t>
  </si>
  <si>
    <t xml:space="preserve">315</t>
  </si>
  <si>
    <t xml:space="preserve">21,313</t>
  </si>
  <si>
    <t xml:space="preserve">292</t>
  </si>
  <si>
    <t xml:space="preserve">9,429</t>
  </si>
  <si>
    <t xml:space="preserve">8,684</t>
  </si>
  <si>
    <t xml:space="preserve">4,952</t>
  </si>
  <si>
    <t xml:space="preserve">5,774</t>
  </si>
  <si>
    <t xml:space="preserve">1,347</t>
  </si>
  <si>
    <t xml:space="preserve">Office of the Tha Chana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มอทอง</t>
    </r>
  </si>
  <si>
    <t xml:space="preserve">18,991</t>
  </si>
  <si>
    <t xml:space="preserve">226</t>
  </si>
  <si>
    <t xml:space="preserve">196</t>
  </si>
  <si>
    <t xml:space="preserve">628</t>
  </si>
  <si>
    <t xml:space="preserve">185</t>
  </si>
  <si>
    <t xml:space="preserve">16,213</t>
  </si>
  <si>
    <t xml:space="preserve">4,361</t>
  </si>
  <si>
    <t xml:space="preserve">6,688</t>
  </si>
  <si>
    <t xml:space="preserve">7,793</t>
  </si>
  <si>
    <t xml:space="preserve">6,807</t>
  </si>
  <si>
    <t xml:space="preserve">2,966</t>
  </si>
  <si>
    <t xml:space="preserve">3,452</t>
  </si>
  <si>
    <t xml:space="preserve">Office of the Samo Tho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ประสงค์</t>
    </r>
  </si>
  <si>
    <t xml:space="preserve">51,149</t>
  </si>
  <si>
    <t xml:space="preserve">165</t>
  </si>
  <si>
    <t xml:space="preserve">926</t>
  </si>
  <si>
    <t xml:space="preserve">1,835</t>
  </si>
  <si>
    <t xml:space="preserve">64,072</t>
  </si>
  <si>
    <t xml:space="preserve">4,196</t>
  </si>
  <si>
    <t xml:space="preserve">25,975</t>
  </si>
  <si>
    <t xml:space="preserve">16,607</t>
  </si>
  <si>
    <t xml:space="preserve">14,219</t>
  </si>
  <si>
    <t xml:space="preserve">23,444</t>
  </si>
  <si>
    <t xml:space="preserve">7,778</t>
  </si>
  <si>
    <t xml:space="preserve">Office of the Praso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ันธุลี</t>
    </r>
  </si>
  <si>
    <t xml:space="preserve">26,254</t>
  </si>
  <si>
    <t xml:space="preserve">212</t>
  </si>
  <si>
    <t xml:space="preserve">687</t>
  </si>
  <si>
    <t xml:space="preserve">240</t>
  </si>
  <si>
    <t xml:space="preserve">134</t>
  </si>
  <si>
    <t xml:space="preserve">21,245</t>
  </si>
  <si>
    <t xml:space="preserve">2,854</t>
  </si>
  <si>
    <t xml:space="preserve">12,824</t>
  </si>
  <si>
    <t xml:space="preserve">11,337</t>
  </si>
  <si>
    <t xml:space="preserve">7,282</t>
  </si>
  <si>
    <t xml:space="preserve">6,717</t>
  </si>
  <si>
    <t xml:space="preserve">1,602</t>
  </si>
  <si>
    <t xml:space="preserve">Office of the Khan Thul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ัง</t>
    </r>
  </si>
  <si>
    <t xml:space="preserve">15,472</t>
  </si>
  <si>
    <t xml:space="preserve">289</t>
  </si>
  <si>
    <t xml:space="preserve">85</t>
  </si>
  <si>
    <t xml:space="preserve">12,471</t>
  </si>
  <si>
    <t xml:space="preserve">2,285</t>
  </si>
  <si>
    <t xml:space="preserve">7,564</t>
  </si>
  <si>
    <t xml:space="preserve">3,159</t>
  </si>
  <si>
    <t xml:space="preserve">2,993</t>
  </si>
  <si>
    <t xml:space="preserve">1,157</t>
  </si>
  <si>
    <t xml:space="preserve">Office of the Wa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ลองพา</t>
    </r>
  </si>
  <si>
    <t xml:space="preserve">24,618</t>
  </si>
  <si>
    <t xml:space="preserve">658</t>
  </si>
  <si>
    <t xml:space="preserve">32</t>
  </si>
  <si>
    <t xml:space="preserve">21,817</t>
  </si>
  <si>
    <t xml:space="preserve">10,919</t>
  </si>
  <si>
    <t xml:space="preserve">9,768</t>
  </si>
  <si>
    <t xml:space="preserve">9,216</t>
  </si>
  <si>
    <t xml:space="preserve">7,916</t>
  </si>
  <si>
    <t xml:space="preserve">3,293</t>
  </si>
  <si>
    <t xml:space="preserve">Office of the Khlong Pha SAO</t>
  </si>
  <si>
    <t xml:space="preserve">อำเภอคีรีรัฐนิคม</t>
  </si>
  <si>
    <t xml:space="preserve">146,229</t>
  </si>
  <si>
    <t xml:space="preserve">2,728</t>
  </si>
  <si>
    <t xml:space="preserve">2,079</t>
  </si>
  <si>
    <t xml:space="preserve">3,208</t>
  </si>
  <si>
    <t xml:space="preserve">789</t>
  </si>
  <si>
    <t xml:space="preserve">152,497</t>
  </si>
  <si>
    <t xml:space="preserve">3,522</t>
  </si>
  <si>
    <t xml:space="preserve">71,339</t>
  </si>
  <si>
    <t xml:space="preserve">70,584</t>
  </si>
  <si>
    <t xml:space="preserve">48,705</t>
  </si>
  <si>
    <t xml:space="preserve">52,731</t>
  </si>
  <si>
    <t xml:space="preserve">15,100</t>
  </si>
  <si>
    <t xml:space="preserve">6,460</t>
  </si>
  <si>
    <t xml:space="preserve">Khiri Rat Nikhom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่าขนอน</t>
    </r>
  </si>
  <si>
    <t xml:space="preserve">21,260</t>
  </si>
  <si>
    <t xml:space="preserve">193</t>
  </si>
  <si>
    <t xml:space="preserve">151</t>
  </si>
  <si>
    <t xml:space="preserve">1,127</t>
  </si>
  <si>
    <t xml:space="preserve">93</t>
  </si>
  <si>
    <t xml:space="preserve">31,280</t>
  </si>
  <si>
    <t xml:space="preserve">24,678</t>
  </si>
  <si>
    <t xml:space="preserve">9,824</t>
  </si>
  <si>
    <t xml:space="preserve">7,163</t>
  </si>
  <si>
    <t xml:space="preserve">8,948</t>
  </si>
  <si>
    <t xml:space="preserve">1,721</t>
  </si>
  <si>
    <t xml:space="preserve">Office of the Tha Khano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้านยาง</t>
    </r>
  </si>
  <si>
    <t xml:space="preserve">13,316</t>
  </si>
  <si>
    <t xml:space="preserve">131</t>
  </si>
  <si>
    <t xml:space="preserve">386</t>
  </si>
  <si>
    <t xml:space="preserve">76</t>
  </si>
  <si>
    <t xml:space="preserve">13,878</t>
  </si>
  <si>
    <t xml:space="preserve">352</t>
  </si>
  <si>
    <t xml:space="preserve">6,930</t>
  </si>
  <si>
    <t xml:space="preserve">4,842</t>
  </si>
  <si>
    <t xml:space="preserve">1,192</t>
  </si>
  <si>
    <t xml:space="preserve">329</t>
  </si>
  <si>
    <t xml:space="preserve">Office of the Ban Ya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น้ำหัก</t>
    </r>
  </si>
  <si>
    <t xml:space="preserve">16,011</t>
  </si>
  <si>
    <t xml:space="preserve">668</t>
  </si>
  <si>
    <t xml:space="preserve">356</t>
  </si>
  <si>
    <t xml:space="preserve">389</t>
  </si>
  <si>
    <t xml:space="preserve">262</t>
  </si>
  <si>
    <t xml:space="preserve">14,279</t>
  </si>
  <si>
    <t xml:space="preserve">6,328</t>
  </si>
  <si>
    <t xml:space="preserve">8,418</t>
  </si>
  <si>
    <t xml:space="preserve">4,389</t>
  </si>
  <si>
    <t xml:space="preserve">9,857</t>
  </si>
  <si>
    <t xml:space="preserve">636</t>
  </si>
  <si>
    <t xml:space="preserve">Office of the Nam Hak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ะเปา</t>
    </r>
  </si>
  <si>
    <t xml:space="preserve">14,797</t>
  </si>
  <si>
    <t xml:space="preserve">24</t>
  </si>
  <si>
    <t xml:space="preserve">279</t>
  </si>
  <si>
    <t xml:space="preserve">17,477</t>
  </si>
  <si>
    <t xml:space="preserve">3,519</t>
  </si>
  <si>
    <t xml:space="preserve">5,841</t>
  </si>
  <si>
    <t xml:space="preserve">8,107</t>
  </si>
  <si>
    <t xml:space="preserve">5,745</t>
  </si>
  <si>
    <t xml:space="preserve">6,591</t>
  </si>
  <si>
    <t xml:space="preserve">2,794</t>
  </si>
  <si>
    <t xml:space="preserve">Office of the Kapao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่ากระดาน</t>
    </r>
  </si>
  <si>
    <t xml:space="preserve">15,232</t>
  </si>
  <si>
    <t xml:space="preserve">109</t>
  </si>
  <si>
    <t xml:space="preserve">221</t>
  </si>
  <si>
    <t xml:space="preserve">1</t>
  </si>
  <si>
    <t xml:space="preserve">10,777</t>
  </si>
  <si>
    <t xml:space="preserve">5,372</t>
  </si>
  <si>
    <t xml:space="preserve">5,404</t>
  </si>
  <si>
    <t xml:space="preserve">3,929</t>
  </si>
  <si>
    <t xml:space="preserve">7,152</t>
  </si>
  <si>
    <t xml:space="preserve">1,643</t>
  </si>
  <si>
    <t xml:space="preserve">Office of the Tha Krada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่านยาว</t>
    </r>
  </si>
  <si>
    <t xml:space="preserve">16,820</t>
  </si>
  <si>
    <t xml:space="preserve">233</t>
  </si>
  <si>
    <t xml:space="preserve">178</t>
  </si>
  <si>
    <t xml:space="preserve">19,549</t>
  </si>
  <si>
    <t xml:space="preserve">7,588</t>
  </si>
  <si>
    <t xml:space="preserve">9,301</t>
  </si>
  <si>
    <t xml:space="preserve">3,667</t>
  </si>
  <si>
    <t xml:space="preserve">9,422</t>
  </si>
  <si>
    <t xml:space="preserve">2,155</t>
  </si>
  <si>
    <t xml:space="preserve">Office of the Yan Yao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ถ้ำสิงขร</t>
    </r>
  </si>
  <si>
    <t xml:space="preserve">18,316</t>
  </si>
  <si>
    <t xml:space="preserve">230</t>
  </si>
  <si>
    <t xml:space="preserve">824</t>
  </si>
  <si>
    <t xml:space="preserve">142</t>
  </si>
  <si>
    <t xml:space="preserve">14,242</t>
  </si>
  <si>
    <t xml:space="preserve">7,863</t>
  </si>
  <si>
    <t xml:space="preserve">8,678</t>
  </si>
  <si>
    <t xml:space="preserve">5,332</t>
  </si>
  <si>
    <t xml:space="preserve">3,487</t>
  </si>
  <si>
    <t xml:space="preserve">2,015</t>
  </si>
  <si>
    <t xml:space="preserve">Office of the Tham Singkho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้านทำเนียบ</t>
    </r>
  </si>
  <si>
    <t xml:space="preserve">30,477</t>
  </si>
  <si>
    <t xml:space="preserve">332</t>
  </si>
  <si>
    <t xml:space="preserve">534</t>
  </si>
  <si>
    <t xml:space="preserve">481</t>
  </si>
  <si>
    <t xml:space="preserve">21</t>
  </si>
  <si>
    <t xml:space="preserve">31,014</t>
  </si>
  <si>
    <t xml:space="preserve">13,317</t>
  </si>
  <si>
    <t xml:space="preserve">13,922</t>
  </si>
  <si>
    <t xml:space="preserve">13,638</t>
  </si>
  <si>
    <t xml:space="preserve">7,083</t>
  </si>
  <si>
    <t xml:space="preserve">3,808</t>
  </si>
  <si>
    <t xml:space="preserve">Office of the Ban Thamniap SAO</t>
  </si>
  <si>
    <t xml:space="preserve">อำเภอบ้านตาขุน</t>
  </si>
  <si>
    <t xml:space="preserve">45,576</t>
  </si>
  <si>
    <t xml:space="preserve">594</t>
  </si>
  <si>
    <t xml:space="preserve">655</t>
  </si>
  <si>
    <t xml:space="preserve">2,276</t>
  </si>
  <si>
    <t xml:space="preserve">246</t>
  </si>
  <si>
    <t xml:space="preserve">42,100</t>
  </si>
  <si>
    <t xml:space="preserve">5,706</t>
  </si>
  <si>
    <t xml:space="preserve">13,459</t>
  </si>
  <si>
    <t xml:space="preserve">21,405</t>
  </si>
  <si>
    <t xml:space="preserve">12,657</t>
  </si>
  <si>
    <t xml:space="preserve">22,415</t>
  </si>
  <si>
    <t xml:space="preserve">3,006</t>
  </si>
  <si>
    <t xml:space="preserve">Ban Ta Khun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ขาวง</t>
    </r>
  </si>
  <si>
    <t xml:space="preserve">14,992</t>
  </si>
  <si>
    <t xml:space="preserve">101</t>
  </si>
  <si>
    <t xml:space="preserve">283</t>
  </si>
  <si>
    <t xml:space="preserve">958</t>
  </si>
  <si>
    <t xml:space="preserve">77</t>
  </si>
  <si>
    <t xml:space="preserve">14,274</t>
  </si>
  <si>
    <t xml:space="preserve">4,244</t>
  </si>
  <si>
    <t xml:space="preserve">3,817</t>
  </si>
  <si>
    <t xml:space="preserve">7,064</t>
  </si>
  <si>
    <t xml:space="preserve">4,699</t>
  </si>
  <si>
    <t xml:space="preserve">8,486</t>
  </si>
  <si>
    <t xml:space="preserve">908</t>
  </si>
  <si>
    <t xml:space="preserve">Office of the Khao Wo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ะแสง</t>
    </r>
  </si>
  <si>
    <t xml:space="preserve">15,739</t>
  </si>
  <si>
    <t xml:space="preserve">126</t>
  </si>
  <si>
    <t xml:space="preserve">417</t>
  </si>
  <si>
    <t xml:space="preserve">128</t>
  </si>
  <si>
    <t xml:space="preserve">18,396</t>
  </si>
  <si>
    <t xml:space="preserve">5,389</t>
  </si>
  <si>
    <t xml:space="preserve">7,845</t>
  </si>
  <si>
    <t xml:space="preserve">3,640</t>
  </si>
  <si>
    <t xml:space="preserve">10,628</t>
  </si>
  <si>
    <t xml:space="preserve">1,332</t>
  </si>
  <si>
    <t xml:space="preserve">Office of the Phasae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ุไทย</t>
    </r>
  </si>
  <si>
    <t xml:space="preserve">14,845</t>
  </si>
  <si>
    <t xml:space="preserve">348</t>
  </si>
  <si>
    <t xml:space="preserve">41</t>
  </si>
  <si>
    <t xml:space="preserve">1,462</t>
  </si>
  <si>
    <t xml:space="preserve">4,253</t>
  </si>
  <si>
    <t xml:space="preserve">6,496</t>
  </si>
  <si>
    <t xml:space="preserve">4,318</t>
  </si>
  <si>
    <t xml:space="preserve">3,301</t>
  </si>
  <si>
    <t xml:space="preserve">766</t>
  </si>
  <si>
    <t xml:space="preserve">Office of the Phru Thai SAO</t>
  </si>
  <si>
    <t xml:space="preserve">อำเภอพนม</t>
  </si>
  <si>
    <t xml:space="preserve">74,605</t>
  </si>
  <si>
    <t xml:space="preserve">1,102</t>
  </si>
  <si>
    <t xml:space="preserve">480</t>
  </si>
  <si>
    <t xml:space="preserve">57,139</t>
  </si>
  <si>
    <t xml:space="preserve">9,485</t>
  </si>
  <si>
    <t xml:space="preserve">22,854</t>
  </si>
  <si>
    <t xml:space="preserve">28,730</t>
  </si>
  <si>
    <t xml:space="preserve">17,275</t>
  </si>
  <si>
    <t xml:space="preserve">12,108</t>
  </si>
  <si>
    <t xml:space="preserve">8,630</t>
  </si>
  <si>
    <t xml:space="preserve">Phanom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นม</t>
    </r>
  </si>
  <si>
    <t xml:space="preserve">17,878</t>
  </si>
  <si>
    <t xml:space="preserve">30</t>
  </si>
  <si>
    <t xml:space="preserve">218</t>
  </si>
  <si>
    <t xml:space="preserve">10,750</t>
  </si>
  <si>
    <t xml:space="preserve">4,637</t>
  </si>
  <si>
    <t xml:space="preserve">7,381</t>
  </si>
  <si>
    <t xml:space="preserve">3,957</t>
  </si>
  <si>
    <t xml:space="preserve">6,122</t>
  </si>
  <si>
    <t xml:space="preserve">1,304</t>
  </si>
  <si>
    <t xml:space="preserve">Office of the Phanom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้นยวน</t>
    </r>
  </si>
  <si>
    <t xml:space="preserve">30,752</t>
  </si>
  <si>
    <t xml:space="preserve">858</t>
  </si>
  <si>
    <t xml:space="preserve">216</t>
  </si>
  <si>
    <t xml:space="preserve">28,963</t>
  </si>
  <si>
    <t xml:space="preserve">10,939</t>
  </si>
  <si>
    <t xml:space="preserve">12,540</t>
  </si>
  <si>
    <t xml:space="preserve">7,034</t>
  </si>
  <si>
    <t xml:space="preserve">1,302</t>
  </si>
  <si>
    <t xml:space="preserve">4,101</t>
  </si>
  <si>
    <t xml:space="preserve">Office of the Ton Yua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ลองศก</t>
    </r>
  </si>
  <si>
    <t xml:space="preserve">543</t>
  </si>
  <si>
    <t xml:space="preserve">244</t>
  </si>
  <si>
    <t xml:space="preserve">17,426</t>
  </si>
  <si>
    <t xml:space="preserve">7,278</t>
  </si>
  <si>
    <t xml:space="preserve">8,809</t>
  </si>
  <si>
    <t xml:space="preserve">6,284</t>
  </si>
  <si>
    <t xml:space="preserve">4,684</t>
  </si>
  <si>
    <t xml:space="preserve">3,225</t>
  </si>
  <si>
    <t xml:space="preserve">Office of the Khlong Sok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ลูเถื่อน</t>
    </r>
  </si>
  <si>
    <t xml:space="preserve">Office of the Phlu Thuean SAO</t>
  </si>
  <si>
    <t xml:space="preserve">อำเภอท่าฉาง</t>
  </si>
  <si>
    <t xml:space="preserve">120,947</t>
  </si>
  <si>
    <t xml:space="preserve">648</t>
  </si>
  <si>
    <t xml:space="preserve">1,082</t>
  </si>
  <si>
    <t xml:space="preserve">535</t>
  </si>
  <si>
    <t xml:space="preserve">1,110</t>
  </si>
  <si>
    <t xml:space="preserve">108,433</t>
  </si>
  <si>
    <t xml:space="preserve">7,811</t>
  </si>
  <si>
    <t xml:space="preserve">45,882</t>
  </si>
  <si>
    <t xml:space="preserve">57,229</t>
  </si>
  <si>
    <t xml:space="preserve">30,073</t>
  </si>
  <si>
    <t xml:space="preserve">60,937</t>
  </si>
  <si>
    <t xml:space="preserve">9,333</t>
  </si>
  <si>
    <t xml:space="preserve">Tha Chang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่าฉาง</t>
    </r>
  </si>
  <si>
    <t xml:space="preserve">15,594</t>
  </si>
  <si>
    <t xml:space="preserve">116</t>
  </si>
  <si>
    <t xml:space="preserve">239</t>
  </si>
  <si>
    <t xml:space="preserve">21,298</t>
  </si>
  <si>
    <t xml:space="preserve">1,469</t>
  </si>
  <si>
    <t xml:space="preserve">4,916</t>
  </si>
  <si>
    <t xml:space="preserve">11,381</t>
  </si>
  <si>
    <t xml:space="preserve">5,734</t>
  </si>
  <si>
    <t xml:space="preserve">12,904</t>
  </si>
  <si>
    <t xml:space="preserve">1,635</t>
  </si>
  <si>
    <t xml:space="preserve">Office of the Tha Cha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่าเคย</t>
    </r>
  </si>
  <si>
    <t xml:space="preserve">21,706</t>
  </si>
  <si>
    <t xml:space="preserve">84</t>
  </si>
  <si>
    <t xml:space="preserve">18,271</t>
  </si>
  <si>
    <t xml:space="preserve">9,684</t>
  </si>
  <si>
    <t xml:space="preserve">10,994</t>
  </si>
  <si>
    <t xml:space="preserve">5,837</t>
  </si>
  <si>
    <t xml:space="preserve">4,243</t>
  </si>
  <si>
    <t xml:space="preserve">1,998</t>
  </si>
  <si>
    <t xml:space="preserve">Office of the Tha Khoe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ลองไทร</t>
    </r>
  </si>
  <si>
    <t xml:space="preserve">22,143</t>
  </si>
  <si>
    <t xml:space="preserve">94</t>
  </si>
  <si>
    <t xml:space="preserve">217</t>
  </si>
  <si>
    <t xml:space="preserve">238</t>
  </si>
  <si>
    <t xml:space="preserve">20,811</t>
  </si>
  <si>
    <t xml:space="preserve">135</t>
  </si>
  <si>
    <t xml:space="preserve">9,100</t>
  </si>
  <si>
    <t xml:space="preserve">8,860</t>
  </si>
  <si>
    <t xml:space="preserve">5,170</t>
  </si>
  <si>
    <t xml:space="preserve">6,943</t>
  </si>
  <si>
    <t xml:space="preserve">1,900</t>
  </si>
  <si>
    <t xml:space="preserve">Office of the Khlong Sa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ขาถ่าน</t>
    </r>
  </si>
  <si>
    <t xml:space="preserve">14,586</t>
  </si>
  <si>
    <t xml:space="preserve">22</t>
  </si>
  <si>
    <t xml:space="preserve">200</t>
  </si>
  <si>
    <t xml:space="preserve">14,823</t>
  </si>
  <si>
    <t xml:space="preserve">6,207</t>
  </si>
  <si>
    <t xml:space="preserve">3,819</t>
  </si>
  <si>
    <t xml:space="preserve">6,815</t>
  </si>
  <si>
    <t xml:space="preserve">2,199</t>
  </si>
  <si>
    <t xml:space="preserve">20,987</t>
  </si>
  <si>
    <t xml:space="preserve">Office of the Khao Tha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สวียด</t>
    </r>
  </si>
  <si>
    <t xml:space="preserve">24,797</t>
  </si>
  <si>
    <t xml:space="preserve">354</t>
  </si>
  <si>
    <t xml:space="preserve">253</t>
  </si>
  <si>
    <t xml:space="preserve">15,772</t>
  </si>
  <si>
    <t xml:space="preserve">7,842</t>
  </si>
  <si>
    <t xml:space="preserve">9,627</t>
  </si>
  <si>
    <t xml:space="preserve">5,609</t>
  </si>
  <si>
    <t xml:space="preserve">9,336</t>
  </si>
  <si>
    <t xml:space="preserve">1,382</t>
  </si>
  <si>
    <t xml:space="preserve">Office of the Sawiat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ปากฉลุย</t>
    </r>
  </si>
  <si>
    <t xml:space="preserve">22,121</t>
  </si>
  <si>
    <t xml:space="preserve">17</t>
  </si>
  <si>
    <t xml:space="preserve">260</t>
  </si>
  <si>
    <t xml:space="preserve">17,458</t>
  </si>
  <si>
    <t xml:space="preserve">10,521</t>
  </si>
  <si>
    <t xml:space="preserve">9,552</t>
  </si>
  <si>
    <t xml:space="preserve">5,525</t>
  </si>
  <si>
    <t xml:space="preserve">6,524</t>
  </si>
  <si>
    <t xml:space="preserve">2,062</t>
  </si>
  <si>
    <t xml:space="preserve">Office of the Pak Chalui SAO</t>
  </si>
  <si>
    <t xml:space="preserve">อำเภอบ้านนาสาร</t>
  </si>
  <si>
    <t xml:space="preserve">125,329</t>
  </si>
  <si>
    <t xml:space="preserve">2,072</t>
  </si>
  <si>
    <t xml:space="preserve">1,359</t>
  </si>
  <si>
    <t xml:space="preserve">882</t>
  </si>
  <si>
    <t xml:space="preserve">2,642</t>
  </si>
  <si>
    <t xml:space="preserve">77,867</t>
  </si>
  <si>
    <t xml:space="preserve">9,601</t>
  </si>
  <si>
    <t xml:space="preserve">44,716</t>
  </si>
  <si>
    <t xml:space="preserve">45,186</t>
  </si>
  <si>
    <t xml:space="preserve">27,363</t>
  </si>
  <si>
    <t xml:space="preserve">41,856</t>
  </si>
  <si>
    <t xml:space="preserve">7,909</t>
  </si>
  <si>
    <t xml:space="preserve">Ban Na San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ุ่งเตา</t>
    </r>
  </si>
  <si>
    <t xml:space="preserve">18,672</t>
  </si>
  <si>
    <t xml:space="preserve">677</t>
  </si>
  <si>
    <t xml:space="preserve">306</t>
  </si>
  <si>
    <t xml:space="preserve">467</t>
  </si>
  <si>
    <t xml:space="preserve">11,172</t>
  </si>
  <si>
    <t xml:space="preserve">6,237</t>
  </si>
  <si>
    <t xml:space="preserve">6,120</t>
  </si>
  <si>
    <t xml:space="preserve">3,100</t>
  </si>
  <si>
    <t xml:space="preserve">8,176</t>
  </si>
  <si>
    <t xml:space="preserve">1,086</t>
  </si>
  <si>
    <t xml:space="preserve">Office of the Thung Tao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ำพูน</t>
    </r>
  </si>
  <si>
    <t xml:space="preserve">25,700</t>
  </si>
  <si>
    <t xml:space="preserve">197</t>
  </si>
  <si>
    <t xml:space="preserve">192</t>
  </si>
  <si>
    <t xml:space="preserve">26</t>
  </si>
  <si>
    <t xml:space="preserve">13,126</t>
  </si>
  <si>
    <t xml:space="preserve">7,699</t>
  </si>
  <si>
    <t xml:space="preserve">8,528</t>
  </si>
  <si>
    <t xml:space="preserve">6,937</t>
  </si>
  <si>
    <t xml:space="preserve">5,363</t>
  </si>
  <si>
    <t xml:space="preserve">1,376</t>
  </si>
  <si>
    <t xml:space="preserve">Office of the Lamphu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วนสุบรรณ</t>
    </r>
  </si>
  <si>
    <t xml:space="preserve">20,127</t>
  </si>
  <si>
    <t xml:space="preserve">208</t>
  </si>
  <si>
    <t xml:space="preserve">723</t>
  </si>
  <si>
    <t xml:space="preserve">317</t>
  </si>
  <si>
    <t xml:space="preserve">13,296</t>
  </si>
  <si>
    <t xml:space="preserve">8,372</t>
  </si>
  <si>
    <t xml:space="preserve">7,838</t>
  </si>
  <si>
    <t xml:space="preserve">4,812</t>
  </si>
  <si>
    <t xml:space="preserve">7,145</t>
  </si>
  <si>
    <t xml:space="preserve">1,880</t>
  </si>
  <si>
    <t xml:space="preserve">Office of the Khuan Suba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น้ำพุ</t>
    </r>
  </si>
  <si>
    <t xml:space="preserve">20,781</t>
  </si>
  <si>
    <t xml:space="preserve">222</t>
  </si>
  <si>
    <t xml:space="preserve">1,197</t>
  </si>
  <si>
    <t xml:space="preserve">14,497</t>
  </si>
  <si>
    <t xml:space="preserve">2,286</t>
  </si>
  <si>
    <t xml:space="preserve">8,240</t>
  </si>
  <si>
    <t xml:space="preserve">8,470</t>
  </si>
  <si>
    <t xml:space="preserve">4,975</t>
  </si>
  <si>
    <t xml:space="preserve">4,766</t>
  </si>
  <si>
    <t xml:space="preserve">1,206</t>
  </si>
  <si>
    <t xml:space="preserve">Office of the Nam Phu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ุ่งเตาใหม่</t>
    </r>
  </si>
  <si>
    <t xml:space="preserve">24,501</t>
  </si>
  <si>
    <t xml:space="preserve">264</t>
  </si>
  <si>
    <t xml:space="preserve">421</t>
  </si>
  <si>
    <t xml:space="preserve">14,594</t>
  </si>
  <si>
    <t xml:space="preserve">7,290</t>
  </si>
  <si>
    <t xml:space="preserve">7,670</t>
  </si>
  <si>
    <t xml:space="preserve">3,745</t>
  </si>
  <si>
    <t xml:space="preserve">12,204</t>
  </si>
  <si>
    <t xml:space="preserve">1,151</t>
  </si>
  <si>
    <t xml:space="preserve">Office of the Thung Tao Ma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พิ่มพูนทรัพย์</t>
    </r>
  </si>
  <si>
    <t xml:space="preserve">15,548</t>
  </si>
  <si>
    <t xml:space="preserve">296</t>
  </si>
  <si>
    <t xml:space="preserve">167</t>
  </si>
  <si>
    <t xml:space="preserve">157</t>
  </si>
  <si>
    <t xml:space="preserve">11,182</t>
  </si>
  <si>
    <t xml:space="preserve">5,570</t>
  </si>
  <si>
    <t xml:space="preserve">6,560</t>
  </si>
  <si>
    <t xml:space="preserve">3,795</t>
  </si>
  <si>
    <t xml:space="preserve">4,202</t>
  </si>
  <si>
    <t xml:space="preserve">1,210</t>
  </si>
  <si>
    <t xml:space="preserve">Office of the Phoem Phun Sap SAO</t>
  </si>
  <si>
    <t xml:space="preserve">อำเภอบ้านนาเดิม</t>
  </si>
  <si>
    <t xml:space="preserve">56,652</t>
  </si>
  <si>
    <t xml:space="preserve">521</t>
  </si>
  <si>
    <t xml:space="preserve">684</t>
  </si>
  <si>
    <t xml:space="preserve">4,487</t>
  </si>
  <si>
    <t xml:space="preserve">525</t>
  </si>
  <si>
    <t xml:space="preserve">46,239</t>
  </si>
  <si>
    <t xml:space="preserve">2,896</t>
  </si>
  <si>
    <t xml:space="preserve">20,666</t>
  </si>
  <si>
    <t xml:space="preserve">24,375</t>
  </si>
  <si>
    <t xml:space="preserve">12,513</t>
  </si>
  <si>
    <t xml:space="preserve">19,994</t>
  </si>
  <si>
    <t xml:space="preserve">4,630</t>
  </si>
  <si>
    <t xml:space="preserve">Ban Na Doem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้านนา</t>
    </r>
  </si>
  <si>
    <t xml:space="preserve">Office of the Ban Na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่าเรือ</t>
    </r>
  </si>
  <si>
    <t xml:space="preserve">18,368</t>
  </si>
  <si>
    <t xml:space="preserve">37</t>
  </si>
  <si>
    <t xml:space="preserve">173</t>
  </si>
  <si>
    <t xml:space="preserve">987</t>
  </si>
  <si>
    <t xml:space="preserve">16,260</t>
  </si>
  <si>
    <t xml:space="preserve">5,731</t>
  </si>
  <si>
    <t xml:space="preserve">7,615</t>
  </si>
  <si>
    <t xml:space="preserve">3,794</t>
  </si>
  <si>
    <t xml:space="preserve">3,864</t>
  </si>
  <si>
    <t xml:space="preserve">1,049</t>
  </si>
  <si>
    <t xml:space="preserve">Office of the Tha Ruea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รัพย์ทวี</t>
    </r>
  </si>
  <si>
    <t xml:space="preserve">15,355</t>
  </si>
  <si>
    <t xml:space="preserve">122</t>
  </si>
  <si>
    <t xml:space="preserve">257</t>
  </si>
  <si>
    <t xml:space="preserve">1,187</t>
  </si>
  <si>
    <t xml:space="preserve">13,683</t>
  </si>
  <si>
    <t xml:space="preserve">1,991</t>
  </si>
  <si>
    <t xml:space="preserve">6,047</t>
  </si>
  <si>
    <t xml:space="preserve">7,394</t>
  </si>
  <si>
    <t xml:space="preserve">3,750</t>
  </si>
  <si>
    <t xml:space="preserve">9,569</t>
  </si>
  <si>
    <t xml:space="preserve">826</t>
  </si>
  <si>
    <t xml:space="preserve">Office of the Sap Thaw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นาใต้</t>
    </r>
  </si>
  <si>
    <t xml:space="preserve">22,929</t>
  </si>
  <si>
    <t xml:space="preserve">362</t>
  </si>
  <si>
    <t xml:space="preserve">254</t>
  </si>
  <si>
    <t xml:space="preserve">2,313</t>
  </si>
  <si>
    <t xml:space="preserve">52</t>
  </si>
  <si>
    <t xml:space="preserve">16,296</t>
  </si>
  <si>
    <t xml:space="preserve">905</t>
  </si>
  <si>
    <t xml:space="preserve">8,888</t>
  </si>
  <si>
    <t xml:space="preserve">9,366</t>
  </si>
  <si>
    <t xml:space="preserve">4,969</t>
  </si>
  <si>
    <t xml:space="preserve">6,561</t>
  </si>
  <si>
    <t xml:space="preserve">2,755</t>
  </si>
  <si>
    <t xml:space="preserve">Office of the Na Tai SAO</t>
  </si>
  <si>
    <t xml:space="preserve">อำเภอเคียนซา</t>
  </si>
  <si>
    <t xml:space="preserve">83,482</t>
  </si>
  <si>
    <t xml:space="preserve">1,585</t>
  </si>
  <si>
    <t xml:space="preserve">1,068</t>
  </si>
  <si>
    <t xml:space="preserve">1,954</t>
  </si>
  <si>
    <t xml:space="preserve">861</t>
  </si>
  <si>
    <t xml:space="preserve">71,797</t>
  </si>
  <si>
    <t xml:space="preserve">6,599</t>
  </si>
  <si>
    <t xml:space="preserve">32,518</t>
  </si>
  <si>
    <t xml:space="preserve">32,108</t>
  </si>
  <si>
    <t xml:space="preserve">20,027</t>
  </si>
  <si>
    <t xml:space="preserve">16,273</t>
  </si>
  <si>
    <t xml:space="preserve">8,336</t>
  </si>
  <si>
    <t xml:space="preserve">Khian Sa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คียนซา</t>
    </r>
  </si>
  <si>
    <t xml:space="preserve">21,223</t>
  </si>
  <si>
    <t xml:space="preserve">190</t>
  </si>
  <si>
    <t xml:space="preserve">291</t>
  </si>
  <si>
    <t xml:space="preserve">1,023</t>
  </si>
  <si>
    <t xml:space="preserve">241</t>
  </si>
  <si>
    <t xml:space="preserve">13,739</t>
  </si>
  <si>
    <t xml:space="preserve">7,956</t>
  </si>
  <si>
    <t xml:space="preserve">7,407</t>
  </si>
  <si>
    <t xml:space="preserve">4,302</t>
  </si>
  <si>
    <t xml:space="preserve">69</t>
  </si>
  <si>
    <t xml:space="preserve">1,575</t>
  </si>
  <si>
    <t xml:space="preserve">Office of the Khian Sa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่วงพรมคร</t>
    </r>
  </si>
  <si>
    <t xml:space="preserve">30,914</t>
  </si>
  <si>
    <t xml:space="preserve">719</t>
  </si>
  <si>
    <t xml:space="preserve">371</t>
  </si>
  <si>
    <t xml:space="preserve">33,388</t>
  </si>
  <si>
    <t xml:space="preserve">3,128</t>
  </si>
  <si>
    <t xml:space="preserve">13,458</t>
  </si>
  <si>
    <t xml:space="preserve">11,132</t>
  </si>
  <si>
    <t xml:space="preserve">8,398</t>
  </si>
  <si>
    <t xml:space="preserve">5,887</t>
  </si>
  <si>
    <t xml:space="preserve">5,300</t>
  </si>
  <si>
    <t xml:space="preserve">Office of the Phuang Phromkho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ขาตอก</t>
    </r>
  </si>
  <si>
    <t xml:space="preserve">14,778</t>
  </si>
  <si>
    <t xml:space="preserve">380</t>
  </si>
  <si>
    <t xml:space="preserve">181</t>
  </si>
  <si>
    <t xml:space="preserve">373</t>
  </si>
  <si>
    <t xml:space="preserve">177</t>
  </si>
  <si>
    <t xml:space="preserve">12,181</t>
  </si>
  <si>
    <t xml:space="preserve">3,471</t>
  </si>
  <si>
    <t xml:space="preserve">5,059</t>
  </si>
  <si>
    <t xml:space="preserve">6,754</t>
  </si>
  <si>
    <t xml:space="preserve">2,802</t>
  </si>
  <si>
    <t xml:space="preserve">4,733</t>
  </si>
  <si>
    <t xml:space="preserve">1,461</t>
  </si>
  <si>
    <t xml:space="preserve">Office of the Khao Tok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รัญคามวารี</t>
    </r>
  </si>
  <si>
    <t xml:space="preserve">16,567</t>
  </si>
  <si>
    <t xml:space="preserve">242</t>
  </si>
  <si>
    <t xml:space="preserve">558</t>
  </si>
  <si>
    <t xml:space="preserve">72</t>
  </si>
  <si>
    <t xml:space="preserve">12,489</t>
  </si>
  <si>
    <t xml:space="preserve">6,045</t>
  </si>
  <si>
    <t xml:space="preserve">4,525</t>
  </si>
  <si>
    <t xml:space="preserve">5,584</t>
  </si>
  <si>
    <t xml:space="preserve">Office of the Aranyakham Wari SAO</t>
  </si>
  <si>
    <t xml:space="preserve">อำเภอเวียงสระ</t>
  </si>
  <si>
    <t xml:space="preserve">24,879</t>
  </si>
  <si>
    <t xml:space="preserve">650</t>
  </si>
  <si>
    <t xml:space="preserve">435</t>
  </si>
  <si>
    <t xml:space="preserve">263</t>
  </si>
  <si>
    <t xml:space="preserve">32,995</t>
  </si>
  <si>
    <t xml:space="preserve">8,499</t>
  </si>
  <si>
    <t xml:space="preserve">11,944</t>
  </si>
  <si>
    <t xml:space="preserve">15,325</t>
  </si>
  <si>
    <t xml:space="preserve">3,560</t>
  </si>
  <si>
    <t xml:space="preserve">Wiang Sa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ลองฉนวน</t>
    </r>
  </si>
  <si>
    <t xml:space="preserve">Office of the Khlong Chanuan SAO</t>
  </si>
  <si>
    <t xml:space="preserve">อำเภอพระแสง</t>
  </si>
  <si>
    <t xml:space="preserve">188,378</t>
  </si>
  <si>
    <t xml:space="preserve">1,556</t>
  </si>
  <si>
    <t xml:space="preserve">1,898</t>
  </si>
  <si>
    <t xml:space="preserve">2,736</t>
  </si>
  <si>
    <t xml:space="preserve">635</t>
  </si>
  <si>
    <t xml:space="preserve">166,993</t>
  </si>
  <si>
    <t xml:space="preserve">9,474</t>
  </si>
  <si>
    <t xml:space="preserve">67,845</t>
  </si>
  <si>
    <t xml:space="preserve">76,191</t>
  </si>
  <si>
    <t xml:space="preserve">57,625</t>
  </si>
  <si>
    <t xml:space="preserve">60,580</t>
  </si>
  <si>
    <t xml:space="preserve">23,407</t>
  </si>
  <si>
    <t xml:space="preserve">Phrasaeng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ิปัน</t>
    </r>
  </si>
  <si>
    <t xml:space="preserve">28,800</t>
  </si>
  <si>
    <t xml:space="preserve">322</t>
  </si>
  <si>
    <t xml:space="preserve">23,312</t>
  </si>
  <si>
    <t xml:space="preserve">11,754</t>
  </si>
  <si>
    <t xml:space="preserve">10,470</t>
  </si>
  <si>
    <t xml:space="preserve">5,036</t>
  </si>
  <si>
    <t xml:space="preserve">7,201</t>
  </si>
  <si>
    <t xml:space="preserve">2,538</t>
  </si>
  <si>
    <t xml:space="preserve">Office of the I0pa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ินปุน</t>
    </r>
  </si>
  <si>
    <t xml:space="preserve">24,330</t>
  </si>
  <si>
    <t xml:space="preserve">747</t>
  </si>
  <si>
    <t xml:space="preserve">21,960</t>
  </si>
  <si>
    <t xml:space="preserve">8,881</t>
  </si>
  <si>
    <t xml:space="preserve">13,645</t>
  </si>
  <si>
    <t xml:space="preserve">11,024</t>
  </si>
  <si>
    <t xml:space="preserve">3,357</t>
  </si>
  <si>
    <t xml:space="preserve">3,736</t>
  </si>
  <si>
    <t xml:space="preserve">Office of the Sin Pu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างสวรรค์</t>
    </r>
  </si>
  <si>
    <t xml:space="preserve">40,317</t>
  </si>
  <si>
    <t xml:space="preserve">273</t>
  </si>
  <si>
    <t xml:space="preserve">124</t>
  </si>
  <si>
    <t xml:space="preserve">31,235</t>
  </si>
  <si>
    <t xml:space="preserve">13,812</t>
  </si>
  <si>
    <t xml:space="preserve">10,720</t>
  </si>
  <si>
    <t xml:space="preserve">7,104</t>
  </si>
  <si>
    <t xml:space="preserve">18,838</t>
  </si>
  <si>
    <t xml:space="preserve">4,311</t>
  </si>
  <si>
    <t xml:space="preserve">Office of the Bang Sawa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ทรขึง</t>
    </r>
  </si>
  <si>
    <t xml:space="preserve">27,842</t>
  </si>
  <si>
    <t xml:space="preserve">31</t>
  </si>
  <si>
    <t xml:space="preserve">484</t>
  </si>
  <si>
    <t xml:space="preserve">6</t>
  </si>
  <si>
    <t xml:space="preserve">26,859</t>
  </si>
  <si>
    <t xml:space="preserve">11,919</t>
  </si>
  <si>
    <t xml:space="preserve">10,806</t>
  </si>
  <si>
    <t xml:space="preserve">4,748</t>
  </si>
  <si>
    <t xml:space="preserve">3,837</t>
  </si>
  <si>
    <t xml:space="preserve">Office of the Sai Khue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ินเจริญ</t>
    </r>
  </si>
  <si>
    <t xml:space="preserve">28,859</t>
  </si>
  <si>
    <t xml:space="preserve">341</t>
  </si>
  <si>
    <t xml:space="preserve">1,511</t>
  </si>
  <si>
    <t xml:space="preserve">25,408</t>
  </si>
  <si>
    <t xml:space="preserve">10,136</t>
  </si>
  <si>
    <t xml:space="preserve">11,613</t>
  </si>
  <si>
    <t xml:space="preserve">12,301</t>
  </si>
  <si>
    <t xml:space="preserve">13,463</t>
  </si>
  <si>
    <t xml:space="preserve">4,461</t>
  </si>
  <si>
    <t xml:space="preserve">Office of the Sin Charoe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ทรโสภา</t>
    </r>
  </si>
  <si>
    <t xml:space="preserve">19,562</t>
  </si>
  <si>
    <t xml:space="preserve">80</t>
  </si>
  <si>
    <t xml:space="preserve">105</t>
  </si>
  <si>
    <t xml:space="preserve">401</t>
  </si>
  <si>
    <t xml:space="preserve">350</t>
  </si>
  <si>
    <t xml:space="preserve">25,405</t>
  </si>
  <si>
    <t xml:space="preserve">7,001</t>
  </si>
  <si>
    <t xml:space="preserve">10,047</t>
  </si>
  <si>
    <t xml:space="preserve">6,194</t>
  </si>
  <si>
    <t xml:space="preserve">8,856</t>
  </si>
  <si>
    <t xml:space="preserve">2,320</t>
  </si>
  <si>
    <t xml:space="preserve">Office of the Sai Sopha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าคู</t>
    </r>
  </si>
  <si>
    <t xml:space="preserve">18,668</t>
  </si>
  <si>
    <t xml:space="preserve">12,815</t>
  </si>
  <si>
    <t xml:space="preserve">5,633</t>
  </si>
  <si>
    <t xml:space="preserve">7,777</t>
  </si>
  <si>
    <t xml:space="preserve">5,160</t>
  </si>
  <si>
    <t xml:space="preserve">4,117</t>
  </si>
  <si>
    <t xml:space="preserve">2,204</t>
  </si>
  <si>
    <t xml:space="preserve">Office of the Sakhu SAO</t>
  </si>
  <si>
    <t xml:space="preserve">อำเภอพุนพิน</t>
  </si>
  <si>
    <t xml:space="preserve">320,855</t>
  </si>
  <si>
    <t xml:space="preserve">5,397</t>
  </si>
  <si>
    <t xml:space="preserve">2,762</t>
  </si>
  <si>
    <t xml:space="preserve">2,385</t>
  </si>
  <si>
    <t xml:space="preserve">197,538</t>
  </si>
  <si>
    <t xml:space="preserve">12,563</t>
  </si>
  <si>
    <t xml:space="preserve">83,657</t>
  </si>
  <si>
    <t xml:space="preserve">124,063</t>
  </si>
  <si>
    <t xml:space="preserve">71,061</t>
  </si>
  <si>
    <t xml:space="preserve">91,490</t>
  </si>
  <si>
    <t xml:space="preserve">21,268</t>
  </si>
  <si>
    <t xml:space="preserve">728</t>
  </si>
  <si>
    <t xml:space="preserve">Phunphin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่าข้าม</t>
    </r>
  </si>
  <si>
    <t xml:space="preserve">24,679</t>
  </si>
  <si>
    <t xml:space="preserve">1,048</t>
  </si>
  <si>
    <t xml:space="preserve">488</t>
  </si>
  <si>
    <t xml:space="preserve">14,414</t>
  </si>
  <si>
    <t xml:space="preserve">6,066</t>
  </si>
  <si>
    <t xml:space="preserve">7,827</t>
  </si>
  <si>
    <t xml:space="preserve">9,500</t>
  </si>
  <si>
    <t xml:space="preserve">7,378</t>
  </si>
  <si>
    <t xml:space="preserve">5,836</t>
  </si>
  <si>
    <t xml:space="preserve">1,253</t>
  </si>
  <si>
    <t xml:space="preserve">Office of the Tha Kham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่าสะท้อน</t>
    </r>
  </si>
  <si>
    <t xml:space="preserve">21,203</t>
  </si>
  <si>
    <t xml:space="preserve">396</t>
  </si>
  <si>
    <t xml:space="preserve">339</t>
  </si>
  <si>
    <t xml:space="preserve">300</t>
  </si>
  <si>
    <t xml:space="preserve">15,064</t>
  </si>
  <si>
    <t xml:space="preserve">7,434</t>
  </si>
  <si>
    <t xml:space="preserve">9,269</t>
  </si>
  <si>
    <t xml:space="preserve">5,958</t>
  </si>
  <si>
    <t xml:space="preserve">9,584</t>
  </si>
  <si>
    <t xml:space="preserve">1,512</t>
  </si>
  <si>
    <t xml:space="preserve">Office of the Tha Satho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ีเล็ด</t>
    </r>
  </si>
  <si>
    <t xml:space="preserve">15,652</t>
  </si>
  <si>
    <t xml:space="preserve">169</t>
  </si>
  <si>
    <t xml:space="preserve">13,347</t>
  </si>
  <si>
    <t xml:space="preserve">7,373</t>
  </si>
  <si>
    <t xml:space="preserve">8,562</t>
  </si>
  <si>
    <t xml:space="preserve">2,877</t>
  </si>
  <si>
    <t xml:space="preserve">2,776</t>
  </si>
  <si>
    <t xml:space="preserve">1,562</t>
  </si>
  <si>
    <t xml:space="preserve">Office of the Lilet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างมะเดื่อ</t>
    </r>
  </si>
  <si>
    <t xml:space="preserve">17,592</t>
  </si>
  <si>
    <t xml:space="preserve">95</t>
  </si>
  <si>
    <t xml:space="preserve">17,841</t>
  </si>
  <si>
    <t xml:space="preserve">6,802</t>
  </si>
  <si>
    <t xml:space="preserve">8,323</t>
  </si>
  <si>
    <t xml:space="preserve">5,330</t>
  </si>
  <si>
    <t xml:space="preserve">4,338</t>
  </si>
  <si>
    <t xml:space="preserve">2,122</t>
  </si>
  <si>
    <t xml:space="preserve">703</t>
  </si>
  <si>
    <t xml:space="preserve">Office of the Bang Maduea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างเดือน</t>
    </r>
  </si>
  <si>
    <t xml:space="preserve">14,973</t>
  </si>
  <si>
    <t xml:space="preserve">143</t>
  </si>
  <si>
    <t xml:space="preserve">74</t>
  </si>
  <si>
    <t xml:space="preserve">9,167</t>
  </si>
  <si>
    <t xml:space="preserve">5,035</t>
  </si>
  <si>
    <t xml:space="preserve">7,038</t>
  </si>
  <si>
    <t xml:space="preserve">2,532</t>
  </si>
  <si>
    <t xml:space="preserve">29</t>
  </si>
  <si>
    <t xml:space="preserve">Office of the Bang Duea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่าโรงช้าง</t>
    </r>
  </si>
  <si>
    <t xml:space="preserve">37,953</t>
  </si>
  <si>
    <t xml:space="preserve">1,238</t>
  </si>
  <si>
    <t xml:space="preserve">179</t>
  </si>
  <si>
    <t xml:space="preserve">12,586</t>
  </si>
  <si>
    <t xml:space="preserve">195</t>
  </si>
  <si>
    <t xml:space="preserve">7,206</t>
  </si>
  <si>
    <t xml:space="preserve">11,304</t>
  </si>
  <si>
    <t xml:space="preserve">4,781</t>
  </si>
  <si>
    <t xml:space="preserve">14,941</t>
  </si>
  <si>
    <t xml:space="preserve">1,857</t>
  </si>
  <si>
    <t xml:space="preserve">Office of the Tha Rong Chang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รูด</t>
    </r>
  </si>
  <si>
    <t xml:space="preserve">18,391</t>
  </si>
  <si>
    <t xml:space="preserve">499</t>
  </si>
  <si>
    <t xml:space="preserve">235</t>
  </si>
  <si>
    <t xml:space="preserve">13,794</t>
  </si>
  <si>
    <t xml:space="preserve">7,054</t>
  </si>
  <si>
    <t xml:space="preserve">6,503</t>
  </si>
  <si>
    <t xml:space="preserve">3,899</t>
  </si>
  <si>
    <t xml:space="preserve">7,729</t>
  </si>
  <si>
    <t xml:space="preserve">1,750</t>
  </si>
  <si>
    <t xml:space="preserve">Office of the Krut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ุนพิน</t>
    </r>
  </si>
  <si>
    <t xml:space="preserve">13,912</t>
  </si>
  <si>
    <t xml:space="preserve">164</t>
  </si>
  <si>
    <t xml:space="preserve">353</t>
  </si>
  <si>
    <t xml:space="preserve">7,856</t>
  </si>
  <si>
    <t xml:space="preserve">3,413</t>
  </si>
  <si>
    <t xml:space="preserve">7,503</t>
  </si>
  <si>
    <t xml:space="preserve">3,676</t>
  </si>
  <si>
    <t xml:space="preserve">3,083</t>
  </si>
  <si>
    <t xml:space="preserve">Office of the Phunphi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างงอน</t>
    </r>
  </si>
  <si>
    <t xml:space="preserve">18,895</t>
  </si>
  <si>
    <t xml:space="preserve">324</t>
  </si>
  <si>
    <t xml:space="preserve">377</t>
  </si>
  <si>
    <t xml:space="preserve">16,913</t>
  </si>
  <si>
    <t xml:space="preserve">6,320</t>
  </si>
  <si>
    <t xml:space="preserve">5,477</t>
  </si>
  <si>
    <t xml:space="preserve">2,695</t>
  </si>
  <si>
    <t xml:space="preserve">1,660</t>
  </si>
  <si>
    <t xml:space="preserve">Office of the Bang Ngo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ศรีวิชัย</t>
    </r>
  </si>
  <si>
    <t xml:space="preserve">14,448</t>
  </si>
  <si>
    <t xml:space="preserve">351</t>
  </si>
  <si>
    <t xml:space="preserve">9,168</t>
  </si>
  <si>
    <t xml:space="preserve">3,717</t>
  </si>
  <si>
    <t xml:space="preserve">7,359</t>
  </si>
  <si>
    <t xml:space="preserve">3,055</t>
  </si>
  <si>
    <t xml:space="preserve">3,376</t>
  </si>
  <si>
    <t xml:space="preserve">1,284</t>
  </si>
  <si>
    <t xml:space="preserve">Office of the Si Wicha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น้ำรอบ</t>
    </r>
  </si>
  <si>
    <t xml:space="preserve">14,685</t>
  </si>
  <si>
    <t xml:space="preserve">171</t>
  </si>
  <si>
    <t xml:space="preserve">8,312</t>
  </si>
  <si>
    <t xml:space="preserve">3,553</t>
  </si>
  <si>
    <t xml:space="preserve">4,566</t>
  </si>
  <si>
    <t xml:space="preserve">1,422</t>
  </si>
  <si>
    <t xml:space="preserve">Office of the Nam Rop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ะลวน</t>
    </r>
  </si>
  <si>
    <t xml:space="preserve">24,829</t>
  </si>
  <si>
    <t xml:space="preserve">440</t>
  </si>
  <si>
    <t xml:space="preserve">21,629</t>
  </si>
  <si>
    <t xml:space="preserve">5,000</t>
  </si>
  <si>
    <t xml:space="preserve">8,837</t>
  </si>
  <si>
    <t xml:space="preserve">10,953</t>
  </si>
  <si>
    <t xml:space="preserve">11,446</t>
  </si>
  <si>
    <t xml:space="preserve">1,274</t>
  </si>
  <si>
    <t xml:space="preserve">Office of the Maluan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ัวเตย</t>
    </r>
  </si>
  <si>
    <t xml:space="preserve">21,808</t>
  </si>
  <si>
    <t xml:space="preserve">429</t>
  </si>
  <si>
    <t xml:space="preserve">Office of the Hua Toe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องไทร</t>
    </r>
  </si>
  <si>
    <t xml:space="preserve">22,663</t>
  </si>
  <si>
    <t xml:space="preserve">302</t>
  </si>
  <si>
    <t xml:space="preserve">203</t>
  </si>
  <si>
    <t xml:space="preserve">258</t>
  </si>
  <si>
    <t xml:space="preserve">342</t>
  </si>
  <si>
    <t xml:space="preserve">11,816</t>
  </si>
  <si>
    <t xml:space="preserve">6,824</t>
  </si>
  <si>
    <t xml:space="preserve">8,359</t>
  </si>
  <si>
    <t xml:space="preserve">6,247</t>
  </si>
  <si>
    <t xml:space="preserve">7,679</t>
  </si>
  <si>
    <t xml:space="preserve">1,146</t>
  </si>
  <si>
    <t xml:space="preserve">Office of the Nong Sa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ขาหัวควาย</t>
    </r>
  </si>
  <si>
    <t xml:space="preserve">20,743</t>
  </si>
  <si>
    <t xml:space="preserve">563</t>
  </si>
  <si>
    <t xml:space="preserve">9,727</t>
  </si>
  <si>
    <t xml:space="preserve">5,365</t>
  </si>
  <si>
    <t xml:space="preserve">7,911</t>
  </si>
  <si>
    <t xml:space="preserve">3,871</t>
  </si>
  <si>
    <t xml:space="preserve">6,710</t>
  </si>
  <si>
    <t xml:space="preserve">1,180</t>
  </si>
  <si>
    <t xml:space="preserve">Office of the Khao Hua Khwa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ะปาน</t>
    </r>
  </si>
  <si>
    <t xml:space="preserve">18,429</t>
  </si>
  <si>
    <t xml:space="preserve">107</t>
  </si>
  <si>
    <t xml:space="preserve">1,143</t>
  </si>
  <si>
    <t xml:space="preserve">61</t>
  </si>
  <si>
    <t xml:space="preserve">15,904</t>
  </si>
  <si>
    <t xml:space="preserve">6,577</t>
  </si>
  <si>
    <t xml:space="preserve">8,656</t>
  </si>
  <si>
    <t xml:space="preserve">6,702</t>
  </si>
  <si>
    <t xml:space="preserve">2,607</t>
  </si>
  <si>
    <t xml:space="preserve">Office of the Tapan SAO</t>
  </si>
  <si>
    <t xml:space="preserve">อำเภอชัยบุรี</t>
  </si>
  <si>
    <t xml:space="preserve">91,221</t>
  </si>
  <si>
    <t xml:space="preserve">622</t>
  </si>
  <si>
    <t xml:space="preserve">790</t>
  </si>
  <si>
    <t xml:space="preserve">2,287</t>
  </si>
  <si>
    <t xml:space="preserve">74,240</t>
  </si>
  <si>
    <t xml:space="preserve">4,823</t>
  </si>
  <si>
    <t xml:space="preserve">28,325</t>
  </si>
  <si>
    <t xml:space="preserve">38,585</t>
  </si>
  <si>
    <t xml:space="preserve">31,318</t>
  </si>
  <si>
    <t xml:space="preserve">20,700</t>
  </si>
  <si>
    <t xml:space="preserve">13,351</t>
  </si>
  <si>
    <t xml:space="preserve">Chai Buri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องแพรก</t>
    </r>
  </si>
  <si>
    <t xml:space="preserve">21,347</t>
  </si>
  <si>
    <t xml:space="preserve">448</t>
  </si>
  <si>
    <t xml:space="preserve">1,352</t>
  </si>
  <si>
    <t xml:space="preserve">20,205</t>
  </si>
  <si>
    <t xml:space="preserve">6,541</t>
  </si>
  <si>
    <t xml:space="preserve">10,556</t>
  </si>
  <si>
    <t xml:space="preserve">9,260</t>
  </si>
  <si>
    <t xml:space="preserve">5,822</t>
  </si>
  <si>
    <t xml:space="preserve">5,018</t>
  </si>
  <si>
    <t xml:space="preserve">Office of the Song Phraek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ัยบุรี</t>
    </r>
  </si>
  <si>
    <t xml:space="preserve">23,805</t>
  </si>
  <si>
    <t xml:space="preserve">854</t>
  </si>
  <si>
    <t xml:space="preserve">14,712</t>
  </si>
  <si>
    <t xml:space="preserve">530</t>
  </si>
  <si>
    <t xml:space="preserve">6,768</t>
  </si>
  <si>
    <t xml:space="preserve">10,033</t>
  </si>
  <si>
    <t xml:space="preserve">7,762</t>
  </si>
  <si>
    <t xml:space="preserve">6,336</t>
  </si>
  <si>
    <t xml:space="preserve">2,043</t>
  </si>
  <si>
    <t xml:space="preserve">Office of the Chai Buri SAO</t>
  </si>
  <si>
    <t xml:space="preserve">22,606</t>
  </si>
  <si>
    <t xml:space="preserve">367</t>
  </si>
  <si>
    <t xml:space="preserve">161</t>
  </si>
  <si>
    <t xml:space="preserve">19,564</t>
  </si>
  <si>
    <t xml:space="preserve">9,729</t>
  </si>
  <si>
    <t xml:space="preserve">4,673</t>
  </si>
  <si>
    <t xml:space="preserve">2,800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ทรทอง</t>
    </r>
  </si>
  <si>
    <t xml:space="preserve">23,463</t>
  </si>
  <si>
    <t xml:space="preserve">7</t>
  </si>
  <si>
    <t xml:space="preserve">19,759</t>
  </si>
  <si>
    <t xml:space="preserve">4,293</t>
  </si>
  <si>
    <t xml:space="preserve">7,647</t>
  </si>
  <si>
    <t xml:space="preserve">8,267</t>
  </si>
  <si>
    <t xml:space="preserve">8,474</t>
  </si>
  <si>
    <t xml:space="preserve">3,869</t>
  </si>
  <si>
    <t xml:space="preserve">3,490</t>
  </si>
  <si>
    <t xml:space="preserve">Office of the Sai Thong SAO</t>
  </si>
  <si>
    <t xml:space="preserve">อำเภอวิภาวดี</t>
  </si>
  <si>
    <t xml:space="preserve">49,536</t>
  </si>
  <si>
    <t xml:space="preserve">524</t>
  </si>
  <si>
    <t xml:space="preserve">493</t>
  </si>
  <si>
    <t xml:space="preserve">10</t>
  </si>
  <si>
    <t xml:space="preserve">40,310</t>
  </si>
  <si>
    <t xml:space="preserve">18,094</t>
  </si>
  <si>
    <t xml:space="preserve">17,371</t>
  </si>
  <si>
    <t xml:space="preserve">11,483</t>
  </si>
  <si>
    <t xml:space="preserve">17,830</t>
  </si>
  <si>
    <t xml:space="preserve">5,995</t>
  </si>
  <si>
    <t xml:space="preserve">Vibhavadi District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ะกุกใต้</t>
    </r>
  </si>
  <si>
    <t xml:space="preserve">20,627</t>
  </si>
  <si>
    <t xml:space="preserve">28</t>
  </si>
  <si>
    <t xml:space="preserve">2</t>
  </si>
  <si>
    <t xml:space="preserve">14,741</t>
  </si>
  <si>
    <t xml:space="preserve">8,122</t>
  </si>
  <si>
    <t xml:space="preserve">7,060</t>
  </si>
  <si>
    <t xml:space="preserve">3,535</t>
  </si>
  <si>
    <t xml:space="preserve">6,459</t>
  </si>
  <si>
    <t xml:space="preserve">2,523</t>
  </si>
  <si>
    <t xml:space="preserve">Office of the Takuk Tai SAO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ะกุกเหนือ</t>
    </r>
  </si>
  <si>
    <t xml:space="preserve">28,909</t>
  </si>
  <si>
    <t xml:space="preserve">496</t>
  </si>
  <si>
    <t xml:space="preserve">379</t>
  </si>
  <si>
    <t xml:space="preserve">8</t>
  </si>
  <si>
    <t xml:space="preserve">25,569</t>
  </si>
  <si>
    <t xml:space="preserve">9,972</t>
  </si>
  <si>
    <t xml:space="preserve">10,311</t>
  </si>
  <si>
    <t xml:space="preserve">7,948</t>
  </si>
  <si>
    <t xml:space="preserve">11,371</t>
  </si>
  <si>
    <t xml:space="preserve">3,472</t>
  </si>
  <si>
    <t xml:space="preserve">Office of the Takuk Nuea SAO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ส่งเสริมการปกครองท้องถิ่นจังหวัดสุราษฎร์ธานี</t>
  </si>
  <si>
    <t xml:space="preserve">Source:  </t>
  </si>
  <si>
    <t xml:space="preserve">Surat Than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false" showRowColHeaders="true" showZeros="true" rightToLeft="false" tabSelected="true" showOutlineSymbols="true" defaultGridColor="true" view="normal" topLeftCell="A15" colorId="64" zoomScale="82" zoomScaleNormal="82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2" style="0" width="11.28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8" min="8" style="0" width="7.85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4" min="14" style="0" width="9.85"/>
    <col collapsed="false" customWidth="true" hidden="false" outlineLevel="0" max="15" min="15" style="0" width="31.14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6" t="s">
        <v>6</v>
      </c>
    </row>
    <row r="5" customFormat="false" ht="21.75" hidden="false" customHeight="true" outlineLevel="0" collapsed="false">
      <c r="A5" s="7" t="s">
        <v>7</v>
      </c>
      <c r="B5" s="8" t="s">
        <v>8</v>
      </c>
      <c r="C5" s="8"/>
      <c r="D5" s="8"/>
      <c r="E5" s="8"/>
      <c r="F5" s="8"/>
      <c r="G5" s="8"/>
      <c r="H5" s="8"/>
      <c r="I5" s="8" t="s">
        <v>9</v>
      </c>
      <c r="J5" s="8"/>
      <c r="K5" s="8"/>
      <c r="L5" s="8"/>
      <c r="M5" s="8"/>
      <c r="N5" s="8"/>
      <c r="O5" s="9" t="s">
        <v>10</v>
      </c>
    </row>
    <row r="6" customFormat="false" ht="22.5" hidden="false" customHeight="true" outlineLevel="0" collapsed="false">
      <c r="A6" s="7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 t="s">
        <v>12</v>
      </c>
    </row>
    <row r="7" customFormat="false" ht="21.75" hidden="false" customHeight="false" outlineLevel="0" collapsed="false">
      <c r="A7" s="7"/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  <c r="J7" s="4" t="s">
        <v>21</v>
      </c>
      <c r="K7" s="4" t="s">
        <v>22</v>
      </c>
      <c r="L7" s="4" t="s">
        <v>23</v>
      </c>
      <c r="M7" s="4" t="s">
        <v>24</v>
      </c>
      <c r="N7" s="4" t="s">
        <v>25</v>
      </c>
      <c r="O7" s="9" t="s">
        <v>26</v>
      </c>
    </row>
    <row r="8" customFormat="false" ht="21.75" hidden="false" customHeight="false" outlineLevel="0" collapsed="false">
      <c r="A8" s="7"/>
      <c r="B8" s="11" t="s">
        <v>27</v>
      </c>
      <c r="C8" s="7" t="s">
        <v>28</v>
      </c>
      <c r="D8" s="11" t="s">
        <v>29</v>
      </c>
      <c r="E8" s="7" t="s">
        <v>30</v>
      </c>
      <c r="F8" s="11" t="s">
        <v>31</v>
      </c>
      <c r="G8" s="11" t="s">
        <v>32</v>
      </c>
      <c r="H8" s="11" t="s">
        <v>33</v>
      </c>
      <c r="I8" s="11" t="s">
        <v>34</v>
      </c>
      <c r="J8" s="11" t="s">
        <v>35</v>
      </c>
      <c r="K8" s="11" t="s">
        <v>36</v>
      </c>
      <c r="L8" s="11" t="s">
        <v>37</v>
      </c>
      <c r="M8" s="11" t="s">
        <v>32</v>
      </c>
      <c r="N8" s="11" t="s">
        <v>33</v>
      </c>
      <c r="O8" s="9"/>
    </row>
    <row r="9" customFormat="false" ht="21.75" hidden="false" customHeight="false" outlineLevel="0" collapsed="false">
      <c r="A9" s="7"/>
      <c r="B9" s="11" t="s">
        <v>38</v>
      </c>
      <c r="C9" s="7" t="s">
        <v>39</v>
      </c>
      <c r="D9" s="7"/>
      <c r="E9" s="11" t="s">
        <v>40</v>
      </c>
      <c r="F9" s="7"/>
      <c r="G9" s="7"/>
      <c r="H9" s="7"/>
      <c r="I9" s="11" t="s">
        <v>41</v>
      </c>
      <c r="J9" s="7"/>
      <c r="K9" s="7"/>
      <c r="L9" s="7"/>
      <c r="M9" s="7"/>
      <c r="N9" s="7"/>
      <c r="O9" s="9"/>
    </row>
    <row r="10" customFormat="false" ht="21.75" hidden="false" customHeight="false" outlineLevel="0" collapsed="false">
      <c r="A10" s="7"/>
      <c r="B10" s="7"/>
      <c r="C10" s="11" t="s">
        <v>42</v>
      </c>
      <c r="D10" s="7"/>
      <c r="E10" s="11" t="s">
        <v>43</v>
      </c>
      <c r="F10" s="7"/>
      <c r="G10" s="7"/>
      <c r="H10" s="7"/>
      <c r="I10" s="7"/>
      <c r="J10" s="7"/>
      <c r="K10" s="7"/>
      <c r="L10" s="7"/>
      <c r="M10" s="7"/>
      <c r="N10" s="7"/>
      <c r="O10" s="9"/>
    </row>
    <row r="11" customFormat="false" ht="22.5" hidden="false" customHeight="false" outlineLevel="0" collapsed="false">
      <c r="A11" s="12"/>
      <c r="B11" s="12"/>
      <c r="C11" s="12" t="s">
        <v>4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9.5" hidden="false" customHeight="false" outlineLevel="0" collapsed="false">
      <c r="A12" s="14" t="s">
        <v>45</v>
      </c>
      <c r="B12" s="15" t="s">
        <v>46</v>
      </c>
      <c r="C12" s="15" t="s">
        <v>47</v>
      </c>
      <c r="D12" s="15" t="s">
        <v>48</v>
      </c>
      <c r="E12" s="15" t="s">
        <v>49</v>
      </c>
      <c r="F12" s="15" t="s">
        <v>50</v>
      </c>
      <c r="G12" s="15" t="s">
        <v>51</v>
      </c>
      <c r="H12" s="15" t="s">
        <v>52</v>
      </c>
      <c r="I12" s="15" t="s">
        <v>53</v>
      </c>
      <c r="J12" s="15" t="s">
        <v>54</v>
      </c>
      <c r="K12" s="15" t="s">
        <v>55</v>
      </c>
      <c r="L12" s="15" t="s">
        <v>56</v>
      </c>
      <c r="M12" s="15" t="s">
        <v>57</v>
      </c>
      <c r="N12" s="15" t="s">
        <v>58</v>
      </c>
      <c r="O12" s="16" t="s">
        <v>59</v>
      </c>
    </row>
    <row r="13" customFormat="false" ht="21.75" hidden="false" customHeight="true" outlineLevel="0" collapsed="false">
      <c r="A13" s="14"/>
      <c r="B13" s="17" t="n">
        <f aca="false">B14+B23+B34+B40+B48+B56+B66+B77+B71+B85+B93+B99+B105+B107+B116+B134+B140</f>
        <v>1954021</v>
      </c>
      <c r="C13" s="17" t="n">
        <f aca="false">C14+C23+C34+C40+C48+C56+C66+C77+C71+C85+C93+C99+C105+C107+C116+C134+C140</f>
        <v>21771</v>
      </c>
      <c r="D13" s="17" t="n">
        <f aca="false">D14+D23+D34+D40+D48+D56+D66+D77+D71+D85+D93+D99+D105+D107+D116+D134+D140</f>
        <v>26989</v>
      </c>
      <c r="E13" s="18" t="n">
        <f aca="false">E14+E23+E34+E40+E48+E56+E66+E77+E71+E85+E93+E99+E105+E107+E116+E134+E140</f>
        <v>28039</v>
      </c>
      <c r="F13" s="18" t="n">
        <f aca="false">F14+F23+F34+F40+F48+F56+F66+F77+F71+F85+F93+F99+F105+F107+F116+F134+F140</f>
        <v>17007</v>
      </c>
      <c r="G13" s="18" t="n">
        <f aca="false">G14+G23+G34+G40+G48+G56+G66+G77+G71+G85+G93+G99+G105+G107+G116+G134+G140</f>
        <v>1626104</v>
      </c>
      <c r="H13" s="17" t="n">
        <f aca="false">H14+H23+H34+H40+H48+H56+H66+H77+H71+H85+H93+H99+H105+H107+H116+H134+H140</f>
        <v>149838</v>
      </c>
      <c r="I13" s="17" t="n">
        <f aca="false">I14+I23+I34+I40+I48+I56+I66+I77+I71+I85+I93+I99+I105+I107+I116+I134+I140</f>
        <v>7166333</v>
      </c>
      <c r="J13" s="17" t="n">
        <f aca="false">J14+J23+J34+J40+J48+J56+J66+J77+J71+J85+J93+J99+J105+J107+J116+J134+J140</f>
        <v>819179</v>
      </c>
      <c r="K13" s="18" t="n">
        <f aca="false">K14+K23+K34+K40+K48+K56+K66+K77+K71+K85+K93+K99+K105+K107+K116+K134+K140</f>
        <v>532589</v>
      </c>
      <c r="L13" s="17" t="n">
        <f aca="false">L14+L23+L34+L40+L48+L56+L66+L77+L71+L85+L93+L99+L105+L107+L116+L134+L140</f>
        <v>673790</v>
      </c>
      <c r="M13" s="18" t="n">
        <f aca="false">M14+M23+M34+M40+M48+M56+M66+M77+M71+M85+M93+M99+M105+M107+M116+M134+M140</f>
        <v>186593</v>
      </c>
      <c r="N13" s="18" t="n">
        <f aca="false">N14+N23+N34+N40+N48+N56+N66+N77+N71+N85+N93+N99+N105+N107+N116+N134+N140</f>
        <v>7315</v>
      </c>
      <c r="O13" s="16"/>
    </row>
    <row r="14" customFormat="false" ht="19.5" hidden="false" customHeight="false" outlineLevel="0" collapsed="false">
      <c r="A14" s="19" t="s">
        <v>60</v>
      </c>
      <c r="B14" s="15" t="s">
        <v>61</v>
      </c>
      <c r="C14" s="15" t="s">
        <v>62</v>
      </c>
      <c r="D14" s="15" t="s">
        <v>63</v>
      </c>
      <c r="E14" s="15" t="s">
        <v>64</v>
      </c>
      <c r="F14" s="15" t="s">
        <v>65</v>
      </c>
      <c r="G14" s="15" t="s">
        <v>66</v>
      </c>
      <c r="H14" s="15" t="s">
        <v>67</v>
      </c>
      <c r="I14" s="15" t="s">
        <v>68</v>
      </c>
      <c r="J14" s="15" t="s">
        <v>69</v>
      </c>
      <c r="K14" s="15" t="s">
        <v>70</v>
      </c>
      <c r="L14" s="15" t="s">
        <v>71</v>
      </c>
      <c r="M14" s="15" t="s">
        <v>72</v>
      </c>
      <c r="N14" s="15" t="s">
        <v>73</v>
      </c>
      <c r="O14" s="20" t="s">
        <v>74</v>
      </c>
    </row>
    <row r="15" customFormat="false" ht="19.5" hidden="false" customHeight="false" outlineLevel="0" collapsed="false">
      <c r="A15" s="19"/>
      <c r="B15" s="17" t="n">
        <f aca="false">B16+B17+B18+B19+B20+B21+B22</f>
        <v>105742</v>
      </c>
      <c r="C15" s="17" t="n">
        <f aca="false">C16+C17+C18+C19+C20+C21+C22</f>
        <v>471</v>
      </c>
      <c r="D15" s="18" t="n">
        <f aca="false">D16+D17+D18+D19+D20+D21+D22</f>
        <v>1420</v>
      </c>
      <c r="E15" s="18" t="n">
        <f aca="false">E16+E17+E18+E19+E20+E21+E22</f>
        <v>65</v>
      </c>
      <c r="F15" s="18" t="n">
        <f aca="false">F16+F17+F18+F19+F20+F21+F22</f>
        <v>1217</v>
      </c>
      <c r="G15" s="18" t="n">
        <f aca="false">G16+G17+G18+G19+G20+G21+G22</f>
        <v>62954</v>
      </c>
      <c r="H15" s="18" t="n">
        <f aca="false">H16+H17+H18+H19+H20+H21+H22</f>
        <v>13611</v>
      </c>
      <c r="I15" s="17" t="n">
        <f aca="false">I16+I17+I18+I19+I20+I21+I22</f>
        <v>6483714</v>
      </c>
      <c r="J15" s="17" t="n">
        <f aca="false">J16+J17+J18+J19+J20+J21+J22</f>
        <v>43771</v>
      </c>
      <c r="K15" s="18" t="n">
        <f aca="false">K16+K17+K18+K19+K20+K21+K22</f>
        <v>19189</v>
      </c>
      <c r="L15" s="17" t="n">
        <f aca="false">L16+L17+L18+L19+L20+L21+L22</f>
        <v>43810</v>
      </c>
      <c r="M15" s="17" t="n">
        <f aca="false">M16+M17+M18+M19+M20+M21+M22</f>
        <v>5809</v>
      </c>
      <c r="N15" s="18" t="n">
        <f aca="false">N16+N17+N18+N19+N20+N21+N22</f>
        <v>25</v>
      </c>
      <c r="O15" s="20"/>
    </row>
    <row r="16" customFormat="false" ht="19.5" hidden="false" customHeight="false" outlineLevel="0" collapsed="false">
      <c r="A16" s="21" t="s">
        <v>75</v>
      </c>
      <c r="B16" s="22" t="s">
        <v>76</v>
      </c>
      <c r="C16" s="22" t="s">
        <v>77</v>
      </c>
      <c r="D16" s="22" t="s">
        <v>78</v>
      </c>
      <c r="E16" s="22" t="s">
        <v>64</v>
      </c>
      <c r="F16" s="22" t="s">
        <v>79</v>
      </c>
      <c r="G16" s="22" t="s">
        <v>80</v>
      </c>
      <c r="H16" s="22" t="s">
        <v>81</v>
      </c>
      <c r="I16" s="22" t="s">
        <v>82</v>
      </c>
      <c r="J16" s="22" t="s">
        <v>83</v>
      </c>
      <c r="K16" s="22" t="s">
        <v>84</v>
      </c>
      <c r="L16" s="22" t="s">
        <v>85</v>
      </c>
      <c r="M16" s="22" t="s">
        <v>86</v>
      </c>
      <c r="N16" s="22" t="s">
        <v>73</v>
      </c>
      <c r="O16" s="23" t="s">
        <v>87</v>
      </c>
    </row>
    <row r="17" customFormat="false" ht="19.5" hidden="false" customHeight="false" outlineLevel="0" collapsed="false">
      <c r="A17" s="21" t="s">
        <v>88</v>
      </c>
      <c r="B17" s="22" t="s">
        <v>89</v>
      </c>
      <c r="C17" s="22" t="s">
        <v>90</v>
      </c>
      <c r="D17" s="22" t="s">
        <v>91</v>
      </c>
      <c r="E17" s="22" t="n">
        <v>0</v>
      </c>
      <c r="F17" s="22" t="s">
        <v>92</v>
      </c>
      <c r="G17" s="22" t="s">
        <v>93</v>
      </c>
      <c r="H17" s="22" t="n">
        <v>0</v>
      </c>
      <c r="I17" s="22" t="s">
        <v>94</v>
      </c>
      <c r="J17" s="22" t="s">
        <v>95</v>
      </c>
      <c r="K17" s="22" t="s">
        <v>96</v>
      </c>
      <c r="L17" s="22" t="s">
        <v>97</v>
      </c>
      <c r="M17" s="22" t="s">
        <v>98</v>
      </c>
      <c r="N17" s="22" t="n">
        <v>0</v>
      </c>
      <c r="O17" s="23" t="s">
        <v>99</v>
      </c>
    </row>
    <row r="18" customFormat="false" ht="19.5" hidden="false" customHeight="false" outlineLevel="0" collapsed="false">
      <c r="A18" s="21" t="s">
        <v>100</v>
      </c>
      <c r="B18" s="22" t="s">
        <v>101</v>
      </c>
      <c r="C18" s="22" t="s">
        <v>102</v>
      </c>
      <c r="D18" s="22" t="s">
        <v>103</v>
      </c>
      <c r="E18" s="22" t="n">
        <v>0</v>
      </c>
      <c r="F18" s="22" t="s">
        <v>104</v>
      </c>
      <c r="G18" s="22" t="s">
        <v>105</v>
      </c>
      <c r="H18" s="22" t="s">
        <v>106</v>
      </c>
      <c r="I18" s="22" t="s">
        <v>107</v>
      </c>
      <c r="J18" s="22" t="s">
        <v>108</v>
      </c>
      <c r="K18" s="22" t="s">
        <v>109</v>
      </c>
      <c r="L18" s="22" t="s">
        <v>110</v>
      </c>
      <c r="M18" s="22" t="s">
        <v>111</v>
      </c>
      <c r="N18" s="22" t="n">
        <v>0</v>
      </c>
      <c r="O18" s="23" t="s">
        <v>112</v>
      </c>
    </row>
    <row r="19" customFormat="false" ht="19.5" hidden="false" customHeight="false" outlineLevel="0" collapsed="false">
      <c r="A19" s="21" t="s">
        <v>113</v>
      </c>
      <c r="B19" s="22" t="s">
        <v>114</v>
      </c>
      <c r="C19" s="22" t="s">
        <v>115</v>
      </c>
      <c r="D19" s="22" t="s">
        <v>116</v>
      </c>
      <c r="E19" s="22" t="n">
        <v>0</v>
      </c>
      <c r="F19" s="22" t="s">
        <v>117</v>
      </c>
      <c r="G19" s="22" t="s">
        <v>118</v>
      </c>
      <c r="H19" s="22" t="n">
        <v>0</v>
      </c>
      <c r="I19" s="22" t="s">
        <v>119</v>
      </c>
      <c r="J19" s="22" t="s">
        <v>120</v>
      </c>
      <c r="K19" s="22" t="s">
        <v>121</v>
      </c>
      <c r="L19" s="22" t="s">
        <v>122</v>
      </c>
      <c r="M19" s="22" t="s">
        <v>123</v>
      </c>
      <c r="N19" s="22" t="n">
        <v>0</v>
      </c>
      <c r="O19" s="23" t="s">
        <v>124</v>
      </c>
    </row>
    <row r="20" customFormat="false" ht="19.5" hidden="false" customHeight="false" outlineLevel="0" collapsed="false">
      <c r="A20" s="21" t="s">
        <v>125</v>
      </c>
      <c r="B20" s="22" t="s">
        <v>126</v>
      </c>
      <c r="C20" s="22" t="s">
        <v>73</v>
      </c>
      <c r="D20" s="22" t="s">
        <v>127</v>
      </c>
      <c r="E20" s="22" t="n">
        <v>0</v>
      </c>
      <c r="F20" s="22" t="s">
        <v>128</v>
      </c>
      <c r="G20" s="22" t="s">
        <v>129</v>
      </c>
      <c r="H20" s="22" t="s">
        <v>130</v>
      </c>
      <c r="I20" s="22" t="s">
        <v>131</v>
      </c>
      <c r="J20" s="22" t="s">
        <v>132</v>
      </c>
      <c r="K20" s="22" t="s">
        <v>133</v>
      </c>
      <c r="L20" s="22" t="s">
        <v>134</v>
      </c>
      <c r="M20" s="22" t="s">
        <v>135</v>
      </c>
      <c r="N20" s="22" t="n">
        <v>0</v>
      </c>
      <c r="O20" s="23" t="s">
        <v>136</v>
      </c>
    </row>
    <row r="21" customFormat="false" ht="19.5" hidden="false" customHeight="false" outlineLevel="0" collapsed="false">
      <c r="A21" s="21" t="s">
        <v>137</v>
      </c>
      <c r="B21" s="22" t="s">
        <v>138</v>
      </c>
      <c r="C21" s="22" t="s">
        <v>139</v>
      </c>
      <c r="D21" s="22" t="s">
        <v>140</v>
      </c>
      <c r="E21" s="22" t="n">
        <v>0</v>
      </c>
      <c r="F21" s="22" t="s">
        <v>141</v>
      </c>
      <c r="G21" s="22" t="s">
        <v>142</v>
      </c>
      <c r="H21" s="22" t="n">
        <v>0</v>
      </c>
      <c r="I21" s="22" t="s">
        <v>143</v>
      </c>
      <c r="J21" s="22" t="s">
        <v>144</v>
      </c>
      <c r="K21" s="22" t="s">
        <v>145</v>
      </c>
      <c r="L21" s="22" t="s">
        <v>146</v>
      </c>
      <c r="M21" s="22" t="s">
        <v>147</v>
      </c>
      <c r="N21" s="22" t="n">
        <v>0</v>
      </c>
      <c r="O21" s="23" t="s">
        <v>148</v>
      </c>
    </row>
    <row r="22" customFormat="false" ht="19.5" hidden="false" customHeight="false" outlineLevel="0" collapsed="false">
      <c r="A22" s="21" t="s">
        <v>149</v>
      </c>
      <c r="B22" s="22" t="s">
        <v>150</v>
      </c>
      <c r="C22" s="22" t="s">
        <v>79</v>
      </c>
      <c r="D22" s="22" t="s">
        <v>151</v>
      </c>
      <c r="E22" s="22" t="n">
        <v>0</v>
      </c>
      <c r="F22" s="22" t="s">
        <v>152</v>
      </c>
      <c r="G22" s="22" t="s">
        <v>153</v>
      </c>
      <c r="H22" s="22" t="s">
        <v>154</v>
      </c>
      <c r="I22" s="22" t="s">
        <v>155</v>
      </c>
      <c r="J22" s="22" t="s">
        <v>156</v>
      </c>
      <c r="K22" s="22" t="s">
        <v>157</v>
      </c>
      <c r="L22" s="22" t="s">
        <v>158</v>
      </c>
      <c r="M22" s="22" t="s">
        <v>159</v>
      </c>
      <c r="N22" s="22" t="n">
        <v>0</v>
      </c>
      <c r="O22" s="23" t="s">
        <v>160</v>
      </c>
    </row>
    <row r="23" customFormat="false" ht="19.5" hidden="false" customHeight="false" outlineLevel="0" collapsed="false">
      <c r="A23" s="19" t="s">
        <v>161</v>
      </c>
      <c r="B23" s="15" t="s">
        <v>162</v>
      </c>
      <c r="C23" s="15" t="s">
        <v>163</v>
      </c>
      <c r="D23" s="15" t="s">
        <v>164</v>
      </c>
      <c r="E23" s="15" t="s">
        <v>165</v>
      </c>
      <c r="F23" s="15" t="s">
        <v>166</v>
      </c>
      <c r="G23" s="15" t="s">
        <v>167</v>
      </c>
      <c r="H23" s="15" t="s">
        <v>168</v>
      </c>
      <c r="I23" s="15" t="s">
        <v>169</v>
      </c>
      <c r="J23" s="15" t="s">
        <v>170</v>
      </c>
      <c r="K23" s="15" t="s">
        <v>171</v>
      </c>
      <c r="L23" s="15" t="s">
        <v>172</v>
      </c>
      <c r="M23" s="15" t="s">
        <v>173</v>
      </c>
      <c r="N23" s="15" t="s">
        <v>73</v>
      </c>
      <c r="O23" s="20" t="s">
        <v>174</v>
      </c>
    </row>
    <row r="24" customFormat="false" ht="19.5" hidden="false" customHeight="false" outlineLevel="0" collapsed="false">
      <c r="A24" s="19"/>
      <c r="B24" s="18" t="n">
        <f aca="false">B25+B26+B27+B28+B29+B30+B31+B32+B33</f>
        <v>172715</v>
      </c>
      <c r="C24" s="18" t="n">
        <f aca="false">C25+C26+C27+C28+C29+C30+C31+C32+C33</f>
        <v>1675</v>
      </c>
      <c r="D24" s="18" t="n">
        <f aca="false">D25+D26+D27+D28+D29+D30+D31+D32+D33</f>
        <v>2265</v>
      </c>
      <c r="E24" s="18" t="n">
        <f aca="false">E25+E26+E27+E28+E29+E30+E31+E32+E33</f>
        <v>1281</v>
      </c>
      <c r="F24" s="18" t="n">
        <f aca="false">F25+F26+F27+F28+F29+F30+F31+F32+F33</f>
        <v>1075</v>
      </c>
      <c r="G24" s="18" t="n">
        <f aca="false">G25+G26+G27+G28+G29+G30+G31+G32+G33</f>
        <v>152070</v>
      </c>
      <c r="H24" s="18" t="n">
        <f aca="false">H25+H26+H27+H28+H29+H30+H31+H32+H33</f>
        <v>30295</v>
      </c>
      <c r="I24" s="17" t="n">
        <f aca="false">I25+I26+I27+I28+I29+I30+I31+I32+I33</f>
        <v>63453</v>
      </c>
      <c r="J24" s="18" t="n">
        <f aca="false">J25+J26+J27+J28+J29+J30+J31+J32+J33</f>
        <v>73707</v>
      </c>
      <c r="K24" s="18" t="n">
        <f aca="false">K25+K26+K27+K28+K29+K30+K31+K32+K33</f>
        <v>55171</v>
      </c>
      <c r="L24" s="18" t="n">
        <f aca="false">L25+L26+L27+L28+L29+L30+L31+L32+L33</f>
        <v>81146</v>
      </c>
      <c r="M24" s="18" t="n">
        <f aca="false">M25+M26+M27+M28+M29+M30+M31+M32+M33</f>
        <v>16664</v>
      </c>
      <c r="N24" s="18" t="n">
        <f aca="false">N25+N26+N27+N28+N29+N30+N31+N32+N33</f>
        <v>25</v>
      </c>
      <c r="O24" s="20"/>
    </row>
    <row r="25" customFormat="false" ht="19.5" hidden="false" customHeight="false" outlineLevel="0" collapsed="false">
      <c r="A25" s="21" t="s">
        <v>175</v>
      </c>
      <c r="B25" s="22" t="s">
        <v>176</v>
      </c>
      <c r="C25" s="22" t="s">
        <v>177</v>
      </c>
      <c r="D25" s="22" t="s">
        <v>178</v>
      </c>
      <c r="E25" s="22" t="n">
        <v>0</v>
      </c>
      <c r="F25" s="22" t="s">
        <v>140</v>
      </c>
      <c r="G25" s="22" t="s">
        <v>179</v>
      </c>
      <c r="H25" s="22" t="s">
        <v>180</v>
      </c>
      <c r="I25" s="22" t="s">
        <v>181</v>
      </c>
      <c r="J25" s="22" t="s">
        <v>182</v>
      </c>
      <c r="K25" s="22" t="s">
        <v>183</v>
      </c>
      <c r="L25" s="22" t="s">
        <v>184</v>
      </c>
      <c r="M25" s="22" t="s">
        <v>185</v>
      </c>
      <c r="N25" s="22" t="s">
        <v>73</v>
      </c>
      <c r="O25" s="23" t="s">
        <v>186</v>
      </c>
    </row>
    <row r="26" customFormat="false" ht="19.5" hidden="false" customHeight="false" outlineLevel="0" collapsed="false">
      <c r="A26" s="21" t="s">
        <v>187</v>
      </c>
      <c r="B26" s="22" t="s">
        <v>188</v>
      </c>
      <c r="C26" s="22" t="s">
        <v>189</v>
      </c>
      <c r="D26" s="22" t="s">
        <v>190</v>
      </c>
      <c r="E26" s="22" t="s">
        <v>165</v>
      </c>
      <c r="F26" s="22" t="s">
        <v>191</v>
      </c>
      <c r="G26" s="22" t="s">
        <v>192</v>
      </c>
      <c r="H26" s="22" t="n">
        <v>0</v>
      </c>
      <c r="I26" s="22" t="s">
        <v>193</v>
      </c>
      <c r="J26" s="22" t="s">
        <v>194</v>
      </c>
      <c r="K26" s="22" t="s">
        <v>195</v>
      </c>
      <c r="L26" s="22" t="s">
        <v>196</v>
      </c>
      <c r="M26" s="22" t="s">
        <v>197</v>
      </c>
      <c r="N26" s="22" t="n">
        <v>0</v>
      </c>
      <c r="O26" s="23" t="s">
        <v>198</v>
      </c>
    </row>
    <row r="27" customFormat="false" ht="19.5" hidden="false" customHeight="false" outlineLevel="0" collapsed="false">
      <c r="A27" s="21" t="s">
        <v>199</v>
      </c>
      <c r="B27" s="22" t="s">
        <v>200</v>
      </c>
      <c r="C27" s="22" t="s">
        <v>140</v>
      </c>
      <c r="D27" s="22" t="s">
        <v>201</v>
      </c>
      <c r="E27" s="22" t="n">
        <v>0</v>
      </c>
      <c r="F27" s="22" t="s">
        <v>202</v>
      </c>
      <c r="G27" s="22" t="s">
        <v>203</v>
      </c>
      <c r="H27" s="22" t="n">
        <v>0</v>
      </c>
      <c r="I27" s="22" t="s">
        <v>204</v>
      </c>
      <c r="J27" s="22" t="s">
        <v>205</v>
      </c>
      <c r="K27" s="22" t="s">
        <v>206</v>
      </c>
      <c r="L27" s="22" t="s">
        <v>207</v>
      </c>
      <c r="M27" s="22" t="s">
        <v>208</v>
      </c>
      <c r="N27" s="22" t="n">
        <v>0</v>
      </c>
      <c r="O27" s="23" t="s">
        <v>209</v>
      </c>
    </row>
    <row r="28" customFormat="false" ht="19.5" hidden="false" customHeight="false" outlineLevel="0" collapsed="false">
      <c r="A28" s="21" t="s">
        <v>210</v>
      </c>
      <c r="B28" s="22" t="s">
        <v>211</v>
      </c>
      <c r="C28" s="22" t="s">
        <v>212</v>
      </c>
      <c r="D28" s="22" t="s">
        <v>213</v>
      </c>
      <c r="E28" s="22" t="n">
        <v>0</v>
      </c>
      <c r="F28" s="22" t="s">
        <v>214</v>
      </c>
      <c r="G28" s="22" t="s">
        <v>215</v>
      </c>
      <c r="H28" s="22" t="s">
        <v>216</v>
      </c>
      <c r="I28" s="22" t="s">
        <v>217</v>
      </c>
      <c r="J28" s="22" t="s">
        <v>218</v>
      </c>
      <c r="K28" s="22" t="s">
        <v>219</v>
      </c>
      <c r="L28" s="22" t="s">
        <v>220</v>
      </c>
      <c r="M28" s="22" t="s">
        <v>221</v>
      </c>
      <c r="N28" s="22" t="n">
        <v>0</v>
      </c>
      <c r="O28" s="23" t="s">
        <v>222</v>
      </c>
    </row>
    <row r="29" customFormat="false" ht="19.5" hidden="false" customHeight="false" outlineLevel="0" collapsed="false">
      <c r="A29" s="21" t="s">
        <v>223</v>
      </c>
      <c r="B29" s="22" t="s">
        <v>224</v>
      </c>
      <c r="C29" s="22" t="s">
        <v>225</v>
      </c>
      <c r="D29" s="22" t="s">
        <v>226</v>
      </c>
      <c r="E29" s="22" t="n">
        <v>0</v>
      </c>
      <c r="F29" s="22" t="s">
        <v>227</v>
      </c>
      <c r="G29" s="22" t="s">
        <v>228</v>
      </c>
      <c r="H29" s="22" t="s">
        <v>229</v>
      </c>
      <c r="I29" s="22" t="s">
        <v>230</v>
      </c>
      <c r="J29" s="22" t="s">
        <v>231</v>
      </c>
      <c r="K29" s="22" t="s">
        <v>232</v>
      </c>
      <c r="L29" s="22" t="s">
        <v>233</v>
      </c>
      <c r="M29" s="22" t="s">
        <v>234</v>
      </c>
      <c r="N29" s="22" t="n">
        <v>0</v>
      </c>
      <c r="O29" s="23" t="s">
        <v>235</v>
      </c>
    </row>
    <row r="30" customFormat="false" ht="19.5" hidden="false" customHeight="false" outlineLevel="0" collapsed="false">
      <c r="A30" s="21" t="s">
        <v>236</v>
      </c>
      <c r="B30" s="22" t="s">
        <v>237</v>
      </c>
      <c r="C30" s="22" t="s">
        <v>238</v>
      </c>
      <c r="D30" s="22" t="s">
        <v>239</v>
      </c>
      <c r="E30" s="22" t="n">
        <v>0</v>
      </c>
      <c r="F30" s="22" t="s">
        <v>127</v>
      </c>
      <c r="G30" s="22" t="s">
        <v>240</v>
      </c>
      <c r="H30" s="22" t="n">
        <v>0</v>
      </c>
      <c r="I30" s="22" t="s">
        <v>241</v>
      </c>
      <c r="J30" s="22" t="s">
        <v>242</v>
      </c>
      <c r="K30" s="22" t="s">
        <v>243</v>
      </c>
      <c r="L30" s="22" t="s">
        <v>244</v>
      </c>
      <c r="M30" s="22" t="s">
        <v>245</v>
      </c>
      <c r="N30" s="22" t="n">
        <v>0</v>
      </c>
      <c r="O30" s="23" t="s">
        <v>246</v>
      </c>
    </row>
    <row r="31" customFormat="false" ht="19.5" hidden="false" customHeight="false" outlineLevel="0" collapsed="false">
      <c r="A31" s="21" t="s">
        <v>247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3" t="s">
        <v>248</v>
      </c>
    </row>
    <row r="32" customFormat="false" ht="19.5" hidden="false" customHeight="false" outlineLevel="0" collapsed="false">
      <c r="A32" s="21" t="s">
        <v>249</v>
      </c>
      <c r="B32" s="22" t="s">
        <v>250</v>
      </c>
      <c r="C32" s="22" t="s">
        <v>251</v>
      </c>
      <c r="D32" s="22" t="s">
        <v>252</v>
      </c>
      <c r="E32" s="22" t="n">
        <v>0</v>
      </c>
      <c r="F32" s="22" t="s">
        <v>252</v>
      </c>
      <c r="G32" s="22" t="s">
        <v>253</v>
      </c>
      <c r="H32" s="22" t="s">
        <v>254</v>
      </c>
      <c r="I32" s="22" t="s">
        <v>255</v>
      </c>
      <c r="J32" s="22" t="s">
        <v>256</v>
      </c>
      <c r="K32" s="22" t="s">
        <v>257</v>
      </c>
      <c r="L32" s="22" t="s">
        <v>258</v>
      </c>
      <c r="M32" s="22" t="s">
        <v>259</v>
      </c>
      <c r="N32" s="22" t="n">
        <v>0</v>
      </c>
      <c r="O32" s="23" t="s">
        <v>260</v>
      </c>
    </row>
    <row r="33" customFormat="false" ht="19.5" hidden="false" customHeight="false" outlineLevel="0" collapsed="false">
      <c r="A33" s="21" t="s">
        <v>261</v>
      </c>
      <c r="B33" s="22" t="s">
        <v>262</v>
      </c>
      <c r="C33" s="22" t="s">
        <v>263</v>
      </c>
      <c r="D33" s="22" t="s">
        <v>264</v>
      </c>
      <c r="E33" s="22" t="n">
        <v>0</v>
      </c>
      <c r="F33" s="22" t="s">
        <v>265</v>
      </c>
      <c r="G33" s="22" t="s">
        <v>266</v>
      </c>
      <c r="H33" s="22" t="n">
        <v>0</v>
      </c>
      <c r="I33" s="24" t="n">
        <v>7834</v>
      </c>
      <c r="J33" s="22" t="s">
        <v>267</v>
      </c>
      <c r="K33" s="22" t="s">
        <v>268</v>
      </c>
      <c r="L33" s="22" t="s">
        <v>269</v>
      </c>
      <c r="M33" s="22" t="s">
        <v>270</v>
      </c>
      <c r="N33" s="22" t="n">
        <v>0</v>
      </c>
      <c r="O33" s="23" t="s">
        <v>271</v>
      </c>
    </row>
    <row r="34" customFormat="false" ht="19.5" hidden="false" customHeight="false" outlineLevel="0" collapsed="false">
      <c r="A34" s="19" t="s">
        <v>272</v>
      </c>
      <c r="B34" s="15" t="s">
        <v>273</v>
      </c>
      <c r="C34" s="15" t="s">
        <v>274</v>
      </c>
      <c r="D34" s="15" t="s">
        <v>275</v>
      </c>
      <c r="E34" s="15" t="s">
        <v>276</v>
      </c>
      <c r="F34" s="15" t="s">
        <v>277</v>
      </c>
      <c r="G34" s="15" t="s">
        <v>278</v>
      </c>
      <c r="H34" s="15" t="s">
        <v>164</v>
      </c>
      <c r="I34" s="15" t="s">
        <v>279</v>
      </c>
      <c r="J34" s="15" t="s">
        <v>280</v>
      </c>
      <c r="K34" s="15" t="s">
        <v>281</v>
      </c>
      <c r="L34" s="15" t="s">
        <v>282</v>
      </c>
      <c r="M34" s="15" t="s">
        <v>283</v>
      </c>
      <c r="N34" s="15" t="s">
        <v>73</v>
      </c>
      <c r="O34" s="20" t="s">
        <v>284</v>
      </c>
    </row>
    <row r="35" customFormat="false" ht="19.5" hidden="false" customHeight="false" outlineLevel="0" collapsed="false">
      <c r="A35" s="19"/>
      <c r="B35" s="18" t="n">
        <f aca="false">B36+B37+B38+B39</f>
        <v>92474</v>
      </c>
      <c r="C35" s="18" t="n">
        <f aca="false">C36+C37+C38+C39</f>
        <v>694</v>
      </c>
      <c r="D35" s="18" t="n">
        <f aca="false">D36+D37+D38+D39</f>
        <v>2465</v>
      </c>
      <c r="E35" s="18" t="n">
        <f aca="false">E36+E37+E38+E39</f>
        <v>1528</v>
      </c>
      <c r="F35" s="18" t="n">
        <f aca="false">F36+F37+F38+F39</f>
        <v>1071</v>
      </c>
      <c r="G35" s="18" t="n">
        <f aca="false">G36+G37+G38+G39</f>
        <v>85287</v>
      </c>
      <c r="H35" s="18" t="n">
        <f aca="false">H36+H37+H38+H39</f>
        <v>2265</v>
      </c>
      <c r="I35" s="18" t="n">
        <f aca="false">I36+I37+I38+I39</f>
        <v>36778</v>
      </c>
      <c r="J35" s="18" t="n">
        <f aca="false">J36+J37+J38+J39</f>
        <v>44590</v>
      </c>
      <c r="K35" s="18" t="n">
        <f aca="false">K36+K37+K38+K39</f>
        <v>28802</v>
      </c>
      <c r="L35" s="18" t="n">
        <f aca="false">L36+L37+L38+L39</f>
        <v>35343</v>
      </c>
      <c r="M35" s="18" t="n">
        <f aca="false">M36+M37+M38+M39</f>
        <v>8750</v>
      </c>
      <c r="N35" s="18" t="n">
        <f aca="false">N36+N37+N38+N39</f>
        <v>25</v>
      </c>
      <c r="O35" s="20"/>
    </row>
    <row r="36" customFormat="false" ht="19.5" hidden="false" customHeight="false" outlineLevel="0" collapsed="false">
      <c r="A36" s="21" t="s">
        <v>285</v>
      </c>
      <c r="B36" s="22" t="s">
        <v>286</v>
      </c>
      <c r="C36" s="22" t="s">
        <v>287</v>
      </c>
      <c r="D36" s="22" t="s">
        <v>288</v>
      </c>
      <c r="E36" s="22" t="n">
        <v>0</v>
      </c>
      <c r="F36" s="22" t="s">
        <v>289</v>
      </c>
      <c r="G36" s="22" t="s">
        <v>290</v>
      </c>
      <c r="H36" s="22" t="n">
        <v>0</v>
      </c>
      <c r="I36" s="22" t="s">
        <v>291</v>
      </c>
      <c r="J36" s="22" t="s">
        <v>292</v>
      </c>
      <c r="K36" s="22" t="s">
        <v>293</v>
      </c>
      <c r="L36" s="22" t="s">
        <v>294</v>
      </c>
      <c r="M36" s="22" t="s">
        <v>295</v>
      </c>
      <c r="N36" s="22" t="n">
        <v>0</v>
      </c>
      <c r="O36" s="23" t="s">
        <v>296</v>
      </c>
    </row>
    <row r="37" customFormat="false" ht="19.5" hidden="false" customHeight="false" outlineLevel="0" collapsed="false">
      <c r="A37" s="21" t="s">
        <v>297</v>
      </c>
      <c r="B37" s="22" t="s">
        <v>298</v>
      </c>
      <c r="C37" s="22" t="s">
        <v>299</v>
      </c>
      <c r="D37" s="22" t="s">
        <v>300</v>
      </c>
      <c r="E37" s="22" t="s">
        <v>301</v>
      </c>
      <c r="F37" s="22" t="s">
        <v>302</v>
      </c>
      <c r="G37" s="22" t="s">
        <v>303</v>
      </c>
      <c r="H37" s="22" t="n">
        <v>0</v>
      </c>
      <c r="I37" s="22" t="s">
        <v>304</v>
      </c>
      <c r="J37" s="22" t="s">
        <v>305</v>
      </c>
      <c r="K37" s="22" t="s">
        <v>306</v>
      </c>
      <c r="L37" s="22" t="s">
        <v>307</v>
      </c>
      <c r="M37" s="22" t="s">
        <v>308</v>
      </c>
      <c r="N37" s="22" t="s">
        <v>73</v>
      </c>
      <c r="O37" s="23" t="s">
        <v>309</v>
      </c>
    </row>
    <row r="38" customFormat="false" ht="19.5" hidden="false" customHeight="false" outlineLevel="0" collapsed="false">
      <c r="A38" s="21" t="s">
        <v>310</v>
      </c>
      <c r="B38" s="22" t="s">
        <v>311</v>
      </c>
      <c r="C38" s="22" t="s">
        <v>312</v>
      </c>
      <c r="D38" s="22" t="s">
        <v>313</v>
      </c>
      <c r="E38" s="22" t="s">
        <v>314</v>
      </c>
      <c r="F38" s="22" t="s">
        <v>315</v>
      </c>
      <c r="G38" s="22" t="s">
        <v>316</v>
      </c>
      <c r="H38" s="22" t="s">
        <v>317</v>
      </c>
      <c r="I38" s="22" t="s">
        <v>318</v>
      </c>
      <c r="J38" s="22" t="s">
        <v>319</v>
      </c>
      <c r="K38" s="22" t="s">
        <v>320</v>
      </c>
      <c r="L38" s="22" t="s">
        <v>321</v>
      </c>
      <c r="M38" s="22" t="s">
        <v>308</v>
      </c>
      <c r="N38" s="22" t="n">
        <v>0</v>
      </c>
      <c r="O38" s="23" t="s">
        <v>322</v>
      </c>
    </row>
    <row r="39" customFormat="false" ht="19.5" hidden="false" customHeight="false" outlineLevel="0" collapsed="false">
      <c r="A39" s="21" t="s">
        <v>323</v>
      </c>
      <c r="B39" s="22" t="s">
        <v>324</v>
      </c>
      <c r="C39" s="22" t="s">
        <v>325</v>
      </c>
      <c r="D39" s="22" t="s">
        <v>326</v>
      </c>
      <c r="E39" s="22" t="n">
        <v>0</v>
      </c>
      <c r="F39" s="22" t="s">
        <v>327</v>
      </c>
      <c r="G39" s="22" t="s">
        <v>328</v>
      </c>
      <c r="H39" s="22" t="s">
        <v>329</v>
      </c>
      <c r="I39" s="22" t="s">
        <v>330</v>
      </c>
      <c r="J39" s="22" t="s">
        <v>331</v>
      </c>
      <c r="K39" s="22" t="s">
        <v>332</v>
      </c>
      <c r="L39" s="22" t="s">
        <v>333</v>
      </c>
      <c r="M39" s="22" t="s">
        <v>334</v>
      </c>
      <c r="N39" s="22" t="n">
        <v>0</v>
      </c>
      <c r="O39" s="23" t="s">
        <v>335</v>
      </c>
    </row>
    <row r="40" customFormat="false" ht="19.5" hidden="false" customHeight="false" outlineLevel="0" collapsed="false">
      <c r="A40" s="19" t="s">
        <v>336</v>
      </c>
      <c r="B40" s="15" t="s">
        <v>337</v>
      </c>
      <c r="C40" s="15" t="s">
        <v>338</v>
      </c>
      <c r="D40" s="15" t="s">
        <v>339</v>
      </c>
      <c r="E40" s="15" t="s">
        <v>340</v>
      </c>
      <c r="F40" s="15" t="s">
        <v>341</v>
      </c>
      <c r="G40" s="15" t="s">
        <v>342</v>
      </c>
      <c r="H40" s="15" t="s">
        <v>343</v>
      </c>
      <c r="I40" s="15" t="s">
        <v>344</v>
      </c>
      <c r="J40" s="15" t="s">
        <v>345</v>
      </c>
      <c r="K40" s="15" t="s">
        <v>346</v>
      </c>
      <c r="L40" s="15" t="s">
        <v>347</v>
      </c>
      <c r="M40" s="15" t="s">
        <v>348</v>
      </c>
      <c r="N40" s="15" t="n">
        <v>0</v>
      </c>
      <c r="O40" s="20" t="s">
        <v>349</v>
      </c>
    </row>
    <row r="41" customFormat="false" ht="19.5" hidden="false" customHeight="false" outlineLevel="0" collapsed="false">
      <c r="A41" s="19"/>
      <c r="B41" s="18" t="n">
        <f aca="false">B42+B43+B44+B45+B46+B47</f>
        <v>100782</v>
      </c>
      <c r="C41" s="18" t="n">
        <f aca="false">C42+C43+C44+C45+C46+C47</f>
        <v>349</v>
      </c>
      <c r="D41" s="18" t="n">
        <f aca="false">D42+D43+D44+D45+D46+D47</f>
        <v>1208</v>
      </c>
      <c r="E41" s="18" t="n">
        <f aca="false">E42+E43+E44+E45+E46+E47</f>
        <v>1139</v>
      </c>
      <c r="F41" s="18" t="n">
        <f aca="false">F42+F43+F44+F45+F46+F47</f>
        <v>618</v>
      </c>
      <c r="G41" s="18" t="n">
        <f aca="false">G42+G43+G44+G45+G46+G47</f>
        <v>100514</v>
      </c>
      <c r="H41" s="18" t="n">
        <f aca="false">H42+H43+H44+H45+H46+H47</f>
        <v>8700</v>
      </c>
      <c r="I41" s="18" t="n">
        <f aca="false">I42+I43+I44+I45+I46+I47</f>
        <v>47692</v>
      </c>
      <c r="J41" s="18" t="n">
        <f aca="false">J42+J43+J44+J45+J46+J47</f>
        <v>49116</v>
      </c>
      <c r="K41" s="18" t="n">
        <f aca="false">K42+K43+K44+K45+K46+K47</f>
        <v>37855</v>
      </c>
      <c r="L41" s="18" t="n">
        <f aca="false">L42+L43+L44+L45+L46+L47</f>
        <v>31443</v>
      </c>
      <c r="M41" s="18" t="n">
        <f aca="false">M42+M43+M44+M45+M46+M47</f>
        <v>12215</v>
      </c>
      <c r="N41" s="18" t="n">
        <f aca="false">N42+N43+N44+N45+N46+N47</f>
        <v>0</v>
      </c>
      <c r="O41" s="20"/>
    </row>
    <row r="42" customFormat="false" ht="19.5" hidden="false" customHeight="false" outlineLevel="0" collapsed="false">
      <c r="A42" s="21" t="s">
        <v>350</v>
      </c>
      <c r="B42" s="22" t="s">
        <v>351</v>
      </c>
      <c r="C42" s="22" t="s">
        <v>64</v>
      </c>
      <c r="D42" s="22" t="s">
        <v>352</v>
      </c>
      <c r="E42" s="22" t="s">
        <v>353</v>
      </c>
      <c r="F42" s="22" t="s">
        <v>128</v>
      </c>
      <c r="G42" s="22" t="s">
        <v>354</v>
      </c>
      <c r="H42" s="22" t="s">
        <v>355</v>
      </c>
      <c r="I42" s="22" t="s">
        <v>356</v>
      </c>
      <c r="J42" s="22" t="s">
        <v>357</v>
      </c>
      <c r="K42" s="22" t="s">
        <v>358</v>
      </c>
      <c r="L42" s="22" t="s">
        <v>359</v>
      </c>
      <c r="M42" s="22" t="s">
        <v>360</v>
      </c>
      <c r="N42" s="22" t="n">
        <v>0</v>
      </c>
      <c r="O42" s="23" t="s">
        <v>361</v>
      </c>
    </row>
    <row r="43" customFormat="false" ht="19.5" hidden="false" customHeight="false" outlineLevel="0" collapsed="false">
      <c r="A43" s="21" t="s">
        <v>362</v>
      </c>
      <c r="B43" s="22" t="s">
        <v>363</v>
      </c>
      <c r="C43" s="22" t="s">
        <v>364</v>
      </c>
      <c r="D43" s="22" t="s">
        <v>365</v>
      </c>
      <c r="E43" s="22" t="n">
        <v>0</v>
      </c>
      <c r="F43" s="22" t="s">
        <v>366</v>
      </c>
      <c r="G43" s="22" t="s">
        <v>367</v>
      </c>
      <c r="H43" s="22" t="n">
        <v>0</v>
      </c>
      <c r="I43" s="22" t="s">
        <v>368</v>
      </c>
      <c r="J43" s="22" t="s">
        <v>369</v>
      </c>
      <c r="K43" s="22" t="s">
        <v>370</v>
      </c>
      <c r="L43" s="22" t="s">
        <v>371</v>
      </c>
      <c r="M43" s="22" t="s">
        <v>372</v>
      </c>
      <c r="N43" s="22" t="n">
        <v>0</v>
      </c>
      <c r="O43" s="23" t="s">
        <v>373</v>
      </c>
    </row>
    <row r="44" customFormat="false" ht="19.5" hidden="false" customHeight="false" outlineLevel="0" collapsed="false">
      <c r="A44" s="21" t="s">
        <v>374</v>
      </c>
      <c r="B44" s="22" t="s">
        <v>375</v>
      </c>
      <c r="C44" s="22" t="s">
        <v>376</v>
      </c>
      <c r="D44" s="22" t="s">
        <v>377</v>
      </c>
      <c r="E44" s="22" t="n">
        <v>0</v>
      </c>
      <c r="F44" s="22" t="s">
        <v>378</v>
      </c>
      <c r="G44" s="22" t="s">
        <v>379</v>
      </c>
      <c r="H44" s="22" t="s">
        <v>380</v>
      </c>
      <c r="I44" s="22" t="s">
        <v>381</v>
      </c>
      <c r="J44" s="22" t="s">
        <v>382</v>
      </c>
      <c r="K44" s="22" t="s">
        <v>383</v>
      </c>
      <c r="L44" s="22" t="s">
        <v>384</v>
      </c>
      <c r="M44" s="22" t="s">
        <v>385</v>
      </c>
      <c r="N44" s="22" t="n">
        <v>0</v>
      </c>
      <c r="O44" s="23" t="s">
        <v>386</v>
      </c>
    </row>
    <row r="45" customFormat="false" ht="19.5" hidden="false" customHeight="false" outlineLevel="0" collapsed="false">
      <c r="A45" s="21" t="s">
        <v>387</v>
      </c>
      <c r="B45" s="22" t="s">
        <v>388</v>
      </c>
      <c r="C45" s="22" t="s">
        <v>389</v>
      </c>
      <c r="D45" s="22" t="s">
        <v>390</v>
      </c>
      <c r="E45" s="22" t="n">
        <v>0</v>
      </c>
      <c r="F45" s="22" t="s">
        <v>127</v>
      </c>
      <c r="G45" s="22" t="s">
        <v>391</v>
      </c>
      <c r="H45" s="22" t="s">
        <v>392</v>
      </c>
      <c r="I45" s="22" t="s">
        <v>393</v>
      </c>
      <c r="J45" s="22" t="s">
        <v>394</v>
      </c>
      <c r="K45" s="22" t="s">
        <v>395</v>
      </c>
      <c r="L45" s="22" t="s">
        <v>396</v>
      </c>
      <c r="M45" s="22" t="s">
        <v>397</v>
      </c>
      <c r="N45" s="22" t="n">
        <v>0</v>
      </c>
      <c r="O45" s="23" t="s">
        <v>398</v>
      </c>
    </row>
    <row r="46" customFormat="false" ht="19.5" hidden="false" customHeight="false" outlineLevel="0" collapsed="false">
      <c r="A46" s="21" t="s">
        <v>399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3" t="s">
        <v>400</v>
      </c>
    </row>
    <row r="47" customFormat="false" ht="19.5" hidden="false" customHeight="false" outlineLevel="0" collapsed="false">
      <c r="A47" s="21" t="s">
        <v>401</v>
      </c>
      <c r="B47" s="22" t="s">
        <v>402</v>
      </c>
      <c r="C47" s="22" t="s">
        <v>403</v>
      </c>
      <c r="D47" s="22" t="s">
        <v>404</v>
      </c>
      <c r="E47" s="22" t="s">
        <v>288</v>
      </c>
      <c r="F47" s="22" t="s">
        <v>405</v>
      </c>
      <c r="G47" s="22" t="s">
        <v>406</v>
      </c>
      <c r="H47" s="22" t="n">
        <v>0</v>
      </c>
      <c r="I47" s="22" t="s">
        <v>407</v>
      </c>
      <c r="J47" s="22" t="s">
        <v>408</v>
      </c>
      <c r="K47" s="22" t="s">
        <v>409</v>
      </c>
      <c r="L47" s="22" t="s">
        <v>410</v>
      </c>
      <c r="M47" s="22" t="s">
        <v>411</v>
      </c>
      <c r="N47" s="22" t="n">
        <v>0</v>
      </c>
      <c r="O47" s="23" t="s">
        <v>412</v>
      </c>
    </row>
    <row r="48" customFormat="false" ht="19.5" hidden="false" customHeight="false" outlineLevel="0" collapsed="false">
      <c r="A48" s="19" t="s">
        <v>413</v>
      </c>
      <c r="B48" s="15" t="s">
        <v>414</v>
      </c>
      <c r="C48" s="15" t="s">
        <v>415</v>
      </c>
      <c r="D48" s="15" t="s">
        <v>416</v>
      </c>
      <c r="E48" s="15" t="s">
        <v>417</v>
      </c>
      <c r="F48" s="15" t="s">
        <v>418</v>
      </c>
      <c r="G48" s="15" t="s">
        <v>419</v>
      </c>
      <c r="H48" s="15" t="s">
        <v>420</v>
      </c>
      <c r="I48" s="15" t="s">
        <v>421</v>
      </c>
      <c r="J48" s="15" t="s">
        <v>422</v>
      </c>
      <c r="K48" s="15" t="s">
        <v>423</v>
      </c>
      <c r="L48" s="15" t="s">
        <v>424</v>
      </c>
      <c r="M48" s="15" t="s">
        <v>425</v>
      </c>
      <c r="N48" s="15" t="n">
        <v>0</v>
      </c>
      <c r="O48" s="20" t="s">
        <v>426</v>
      </c>
    </row>
    <row r="49" customFormat="false" ht="19.5" hidden="false" customHeight="false" outlineLevel="0" collapsed="false">
      <c r="A49" s="19"/>
      <c r="B49" s="18" t="n">
        <f aca="false">B50+B51+B52+B53+B54+B55</f>
        <v>155118</v>
      </c>
      <c r="C49" s="18" t="n">
        <f aca="false">C50+C51+C52+C53+C54+C55</f>
        <v>901</v>
      </c>
      <c r="D49" s="18" t="n">
        <f aca="false">D50+D51+D52+D53+D54+D55</f>
        <v>2461</v>
      </c>
      <c r="E49" s="18" t="n">
        <f aca="false">E50+E51+E52+E53+E54+E55</f>
        <v>2636</v>
      </c>
      <c r="F49" s="18" t="n">
        <f aca="false">F50+F51+F52+F53+F54+F55</f>
        <v>2586</v>
      </c>
      <c r="G49" s="18" t="n">
        <f aca="false">G50+G51+G52+G53+G54+G55</f>
        <v>157131</v>
      </c>
      <c r="H49" s="18" t="n">
        <f aca="false">H50+H51+H52+H53+H54+H55</f>
        <v>13988</v>
      </c>
      <c r="I49" s="18" t="n">
        <f aca="false">I50+I51+I52+I53+I54+I55</f>
        <v>73399</v>
      </c>
      <c r="J49" s="18" t="n">
        <f aca="false">J50+J51+J52+J53+J54+J55</f>
        <v>60997</v>
      </c>
      <c r="K49" s="18" t="n">
        <f aca="false">K50+K51+K52+K53+K54+K55</f>
        <v>45635</v>
      </c>
      <c r="L49" s="18" t="n">
        <f aca="false">L50+L51+L52+L53+L54+L55</f>
        <v>49810</v>
      </c>
      <c r="M49" s="18" t="n">
        <f aca="false">M50+M51+M52+M53+M54+M55</f>
        <v>18629</v>
      </c>
      <c r="N49" s="18" t="n">
        <f aca="false">N50+N51+N52+N53+N54+N55</f>
        <v>0</v>
      </c>
      <c r="O49" s="20"/>
    </row>
    <row r="50" customFormat="false" ht="19.5" hidden="false" customHeight="false" outlineLevel="0" collapsed="false">
      <c r="A50" s="21" t="s">
        <v>427</v>
      </c>
      <c r="B50" s="22" t="s">
        <v>428</v>
      </c>
      <c r="C50" s="22" t="s">
        <v>429</v>
      </c>
      <c r="D50" s="22" t="s">
        <v>430</v>
      </c>
      <c r="E50" s="22" t="s">
        <v>431</v>
      </c>
      <c r="F50" s="22" t="s">
        <v>432</v>
      </c>
      <c r="G50" s="22" t="s">
        <v>433</v>
      </c>
      <c r="H50" s="22" t="s">
        <v>434</v>
      </c>
      <c r="I50" s="22" t="s">
        <v>435</v>
      </c>
      <c r="J50" s="22" t="s">
        <v>436</v>
      </c>
      <c r="K50" s="22" t="s">
        <v>437</v>
      </c>
      <c r="L50" s="22" t="s">
        <v>438</v>
      </c>
      <c r="M50" s="22" t="s">
        <v>439</v>
      </c>
      <c r="N50" s="22" t="n">
        <v>0</v>
      </c>
      <c r="O50" s="23" t="s">
        <v>440</v>
      </c>
    </row>
    <row r="51" customFormat="false" ht="19.5" hidden="false" customHeight="false" outlineLevel="0" collapsed="false">
      <c r="A51" s="21" t="s">
        <v>441</v>
      </c>
      <c r="B51" s="22" t="s">
        <v>442</v>
      </c>
      <c r="C51" s="22" t="s">
        <v>443</v>
      </c>
      <c r="D51" s="22" t="s">
        <v>444</v>
      </c>
      <c r="E51" s="22" t="s">
        <v>445</v>
      </c>
      <c r="F51" s="22" t="s">
        <v>446</v>
      </c>
      <c r="G51" s="22" t="s">
        <v>447</v>
      </c>
      <c r="H51" s="22" t="s">
        <v>448</v>
      </c>
      <c r="I51" s="22" t="s">
        <v>449</v>
      </c>
      <c r="J51" s="22" t="s">
        <v>450</v>
      </c>
      <c r="K51" s="22" t="s">
        <v>451</v>
      </c>
      <c r="L51" s="22" t="s">
        <v>452</v>
      </c>
      <c r="M51" s="22" t="s">
        <v>453</v>
      </c>
      <c r="N51" s="22" t="n">
        <v>0</v>
      </c>
      <c r="O51" s="23" t="s">
        <v>454</v>
      </c>
    </row>
    <row r="52" customFormat="false" ht="19.5" hidden="false" customHeight="false" outlineLevel="0" collapsed="false">
      <c r="A52" s="21" t="s">
        <v>455</v>
      </c>
      <c r="B52" s="22" t="s">
        <v>456</v>
      </c>
      <c r="C52" s="22" t="s">
        <v>457</v>
      </c>
      <c r="D52" s="22" t="s">
        <v>458</v>
      </c>
      <c r="E52" s="22" t="n">
        <v>0</v>
      </c>
      <c r="F52" s="22" t="s">
        <v>459</v>
      </c>
      <c r="G52" s="22" t="s">
        <v>460</v>
      </c>
      <c r="H52" s="22" t="s">
        <v>461</v>
      </c>
      <c r="I52" s="22" t="s">
        <v>462</v>
      </c>
      <c r="J52" s="22" t="s">
        <v>463</v>
      </c>
      <c r="K52" s="22" t="s">
        <v>464</v>
      </c>
      <c r="L52" s="22" t="s">
        <v>465</v>
      </c>
      <c r="M52" s="22" t="s">
        <v>466</v>
      </c>
      <c r="N52" s="22" t="n">
        <v>0</v>
      </c>
      <c r="O52" s="23" t="s">
        <v>467</v>
      </c>
    </row>
    <row r="53" customFormat="false" ht="19.5" hidden="false" customHeight="false" outlineLevel="0" collapsed="false">
      <c r="A53" s="21" t="s">
        <v>468</v>
      </c>
      <c r="B53" s="22" t="s">
        <v>469</v>
      </c>
      <c r="C53" s="22" t="s">
        <v>470</v>
      </c>
      <c r="D53" s="22" t="s">
        <v>471</v>
      </c>
      <c r="E53" s="22" t="s">
        <v>472</v>
      </c>
      <c r="F53" s="22" t="s">
        <v>473</v>
      </c>
      <c r="G53" s="22" t="s">
        <v>474</v>
      </c>
      <c r="H53" s="22" t="s">
        <v>475</v>
      </c>
      <c r="I53" s="22" t="s">
        <v>476</v>
      </c>
      <c r="J53" s="22" t="s">
        <v>477</v>
      </c>
      <c r="K53" s="22" t="s">
        <v>478</v>
      </c>
      <c r="L53" s="22" t="s">
        <v>479</v>
      </c>
      <c r="M53" s="22" t="s">
        <v>480</v>
      </c>
      <c r="N53" s="22" t="n">
        <v>0</v>
      </c>
      <c r="O53" s="23" t="s">
        <v>481</v>
      </c>
    </row>
    <row r="54" customFormat="false" ht="19.5" hidden="false" customHeight="false" outlineLevel="0" collapsed="false">
      <c r="A54" s="21" t="s">
        <v>482</v>
      </c>
      <c r="B54" s="22" t="s">
        <v>483</v>
      </c>
      <c r="C54" s="22" t="s">
        <v>189</v>
      </c>
      <c r="D54" s="22" t="s">
        <v>484</v>
      </c>
      <c r="E54" s="22" t="s">
        <v>166</v>
      </c>
      <c r="F54" s="22" t="s">
        <v>485</v>
      </c>
      <c r="G54" s="22" t="s">
        <v>486</v>
      </c>
      <c r="H54" s="22" t="s">
        <v>487</v>
      </c>
      <c r="I54" s="22" t="s">
        <v>488</v>
      </c>
      <c r="J54" s="22" t="s">
        <v>258</v>
      </c>
      <c r="K54" s="22" t="s">
        <v>489</v>
      </c>
      <c r="L54" s="22" t="s">
        <v>490</v>
      </c>
      <c r="M54" s="22" t="s">
        <v>491</v>
      </c>
      <c r="N54" s="22" t="n">
        <v>0</v>
      </c>
      <c r="O54" s="23" t="s">
        <v>492</v>
      </c>
    </row>
    <row r="55" customFormat="false" ht="19.5" hidden="false" customHeight="false" outlineLevel="0" collapsed="false">
      <c r="A55" s="21" t="s">
        <v>493</v>
      </c>
      <c r="B55" s="22" t="s">
        <v>494</v>
      </c>
      <c r="C55" s="22" t="s">
        <v>90</v>
      </c>
      <c r="D55" s="22" t="s">
        <v>366</v>
      </c>
      <c r="E55" s="22" t="s">
        <v>495</v>
      </c>
      <c r="F55" s="22" t="s">
        <v>496</v>
      </c>
      <c r="G55" s="22" t="s">
        <v>497</v>
      </c>
      <c r="H55" s="22" t="n">
        <v>0</v>
      </c>
      <c r="I55" s="22" t="s">
        <v>498</v>
      </c>
      <c r="J55" s="22" t="s">
        <v>499</v>
      </c>
      <c r="K55" s="22" t="s">
        <v>500</v>
      </c>
      <c r="L55" s="22" t="s">
        <v>501</v>
      </c>
      <c r="M55" s="22" t="s">
        <v>502</v>
      </c>
      <c r="N55" s="22" t="n">
        <v>0</v>
      </c>
      <c r="O55" s="23" t="s">
        <v>503</v>
      </c>
    </row>
    <row r="56" customFormat="false" ht="19.5" hidden="false" customHeight="false" outlineLevel="0" collapsed="false">
      <c r="A56" s="19" t="s">
        <v>504</v>
      </c>
      <c r="B56" s="15" t="s">
        <v>505</v>
      </c>
      <c r="C56" s="15" t="s">
        <v>506</v>
      </c>
      <c r="D56" s="15" t="s">
        <v>507</v>
      </c>
      <c r="E56" s="15" t="s">
        <v>508</v>
      </c>
      <c r="F56" s="15" t="s">
        <v>509</v>
      </c>
      <c r="G56" s="15" t="s">
        <v>510</v>
      </c>
      <c r="H56" s="15" t="s">
        <v>511</v>
      </c>
      <c r="I56" s="15" t="s">
        <v>512</v>
      </c>
      <c r="J56" s="15" t="s">
        <v>513</v>
      </c>
      <c r="K56" s="15" t="s">
        <v>514</v>
      </c>
      <c r="L56" s="15" t="s">
        <v>515</v>
      </c>
      <c r="M56" s="15" t="s">
        <v>516</v>
      </c>
      <c r="N56" s="15" t="s">
        <v>517</v>
      </c>
      <c r="O56" s="20" t="s">
        <v>518</v>
      </c>
    </row>
    <row r="57" customFormat="false" ht="19.5" hidden="false" customHeight="false" outlineLevel="0" collapsed="false">
      <c r="A57" s="19"/>
      <c r="B57" s="18" t="n">
        <f aca="false">B58+B59+B60+B61+B62+B63+B64+B65</f>
        <v>146229</v>
      </c>
      <c r="C57" s="18" t="n">
        <f aca="false">C58+C59+C60+C61+C62+C63+C64+C65</f>
        <v>2728</v>
      </c>
      <c r="D57" s="17" t="n">
        <f aca="false">D58+D59+D60+D61+D62+D63+D64+D65</f>
        <v>2080</v>
      </c>
      <c r="E57" s="18" t="n">
        <f aca="false">E58+E59+E60+E61+E62+E63+E64+E65</f>
        <v>3208</v>
      </c>
      <c r="F57" s="18" t="n">
        <f aca="false">F58+F59+F60+F61+F62+F63+F64+F65</f>
        <v>789</v>
      </c>
      <c r="G57" s="17" t="n">
        <f aca="false">G58+G59+G60+G61+G62+G63+G64+G65</f>
        <v>152496</v>
      </c>
      <c r="H57" s="18" t="n">
        <f aca="false">H58+H59+H60+H61+H62+H63+H64+H65</f>
        <v>3522</v>
      </c>
      <c r="I57" s="18" t="n">
        <f aca="false">I58+I59+I60+I61+I62+I63+I64+I65</f>
        <v>71339</v>
      </c>
      <c r="J57" s="18" t="n">
        <f aca="false">J58+J59+J60+J61+J62+J63+J64+J65</f>
        <v>70584</v>
      </c>
      <c r="K57" s="18" t="n">
        <f aca="false">K58+K59+K60+K61+K62+K63+K64+K65</f>
        <v>48705</v>
      </c>
      <c r="L57" s="17" t="n">
        <f aca="false">L58+L59+L60+L61+L62+L63+L64+L65</f>
        <v>53732</v>
      </c>
      <c r="M57" s="18" t="n">
        <f aca="false">M58+M59+M60+M61+M62+M63+M64+M65</f>
        <v>15101</v>
      </c>
      <c r="N57" s="18" t="n">
        <f aca="false">N58+N59+N60+N61+N62+N63+N64+N65</f>
        <v>6460</v>
      </c>
      <c r="O57" s="20"/>
    </row>
    <row r="58" customFormat="false" ht="19.5" hidden="false" customHeight="false" outlineLevel="0" collapsed="false">
      <c r="A58" s="21" t="s">
        <v>519</v>
      </c>
      <c r="B58" s="22" t="s">
        <v>520</v>
      </c>
      <c r="C58" s="22" t="s">
        <v>521</v>
      </c>
      <c r="D58" s="22" t="s">
        <v>522</v>
      </c>
      <c r="E58" s="22" t="s">
        <v>523</v>
      </c>
      <c r="F58" s="22" t="s">
        <v>524</v>
      </c>
      <c r="G58" s="22" t="s">
        <v>525</v>
      </c>
      <c r="H58" s="22" t="n">
        <v>0</v>
      </c>
      <c r="I58" s="22" t="s">
        <v>526</v>
      </c>
      <c r="J58" s="22" t="s">
        <v>527</v>
      </c>
      <c r="K58" s="22" t="s">
        <v>528</v>
      </c>
      <c r="L58" s="22" t="s">
        <v>529</v>
      </c>
      <c r="M58" s="22" t="s">
        <v>530</v>
      </c>
      <c r="N58" s="22" t="n">
        <v>0</v>
      </c>
      <c r="O58" s="23" t="s">
        <v>531</v>
      </c>
    </row>
    <row r="59" customFormat="false" ht="19.5" hidden="false" customHeight="false" outlineLevel="0" collapsed="false">
      <c r="A59" s="21" t="s">
        <v>532</v>
      </c>
      <c r="B59" s="22" t="s">
        <v>533</v>
      </c>
      <c r="C59" s="22" t="s">
        <v>265</v>
      </c>
      <c r="D59" s="22" t="s">
        <v>534</v>
      </c>
      <c r="E59" s="22" t="s">
        <v>535</v>
      </c>
      <c r="F59" s="22" t="s">
        <v>536</v>
      </c>
      <c r="G59" s="22" t="s">
        <v>537</v>
      </c>
      <c r="H59" s="22" t="n">
        <v>0</v>
      </c>
      <c r="I59" s="22" t="s">
        <v>538</v>
      </c>
      <c r="J59" s="22" t="s">
        <v>539</v>
      </c>
      <c r="K59" s="22" t="s">
        <v>540</v>
      </c>
      <c r="L59" s="22" t="s">
        <v>541</v>
      </c>
      <c r="M59" s="22" t="s">
        <v>542</v>
      </c>
      <c r="N59" s="22" t="s">
        <v>517</v>
      </c>
      <c r="O59" s="23" t="s">
        <v>543</v>
      </c>
    </row>
    <row r="60" customFormat="false" ht="19.5" hidden="false" customHeight="false" outlineLevel="0" collapsed="false">
      <c r="A60" s="21" t="s">
        <v>544</v>
      </c>
      <c r="B60" s="22" t="s">
        <v>545</v>
      </c>
      <c r="C60" s="22" t="s">
        <v>546</v>
      </c>
      <c r="D60" s="22" t="s">
        <v>547</v>
      </c>
      <c r="E60" s="22" t="s">
        <v>548</v>
      </c>
      <c r="F60" s="22" t="s">
        <v>549</v>
      </c>
      <c r="G60" s="22" t="s">
        <v>550</v>
      </c>
      <c r="H60" s="22" t="n">
        <v>0</v>
      </c>
      <c r="I60" s="22" t="s">
        <v>551</v>
      </c>
      <c r="J60" s="22" t="s">
        <v>552</v>
      </c>
      <c r="K60" s="22" t="s">
        <v>553</v>
      </c>
      <c r="L60" s="22" t="s">
        <v>554</v>
      </c>
      <c r="M60" s="22" t="s">
        <v>555</v>
      </c>
      <c r="N60" s="22" t="n">
        <v>0</v>
      </c>
      <c r="O60" s="23" t="s">
        <v>556</v>
      </c>
    </row>
    <row r="61" customFormat="false" ht="19.5" hidden="false" customHeight="false" outlineLevel="0" collapsed="false">
      <c r="A61" s="21" t="s">
        <v>557</v>
      </c>
      <c r="B61" s="22" t="s">
        <v>558</v>
      </c>
      <c r="C61" s="22" t="s">
        <v>559</v>
      </c>
      <c r="D61" s="22" t="s">
        <v>560</v>
      </c>
      <c r="E61" s="22" t="n">
        <v>0</v>
      </c>
      <c r="F61" s="22" t="s">
        <v>189</v>
      </c>
      <c r="G61" s="22" t="s">
        <v>561</v>
      </c>
      <c r="H61" s="22" t="s">
        <v>562</v>
      </c>
      <c r="I61" s="22" t="s">
        <v>563</v>
      </c>
      <c r="J61" s="22" t="s">
        <v>564</v>
      </c>
      <c r="K61" s="22" t="s">
        <v>565</v>
      </c>
      <c r="L61" s="22" t="s">
        <v>566</v>
      </c>
      <c r="M61" s="22" t="s">
        <v>567</v>
      </c>
      <c r="N61" s="22" t="n">
        <v>0</v>
      </c>
      <c r="O61" s="23" t="s">
        <v>568</v>
      </c>
    </row>
    <row r="62" customFormat="false" ht="19.5" hidden="false" customHeight="false" outlineLevel="0" collapsed="false">
      <c r="A62" s="21" t="s">
        <v>569</v>
      </c>
      <c r="B62" s="22" t="s">
        <v>570</v>
      </c>
      <c r="C62" s="22" t="s">
        <v>571</v>
      </c>
      <c r="D62" s="22" t="s">
        <v>572</v>
      </c>
      <c r="E62" s="22" t="s">
        <v>573</v>
      </c>
      <c r="F62" s="22" t="s">
        <v>116</v>
      </c>
      <c r="G62" s="22" t="s">
        <v>574</v>
      </c>
      <c r="H62" s="22" t="s">
        <v>312</v>
      </c>
      <c r="I62" s="22" t="s">
        <v>575</v>
      </c>
      <c r="J62" s="22" t="s">
        <v>576</v>
      </c>
      <c r="K62" s="22" t="s">
        <v>577</v>
      </c>
      <c r="L62" s="22" t="s">
        <v>578</v>
      </c>
      <c r="M62" s="22" t="s">
        <v>579</v>
      </c>
      <c r="N62" s="22" t="n">
        <v>0</v>
      </c>
      <c r="O62" s="23" t="s">
        <v>580</v>
      </c>
    </row>
    <row r="63" customFormat="false" ht="19.5" hidden="false" customHeight="false" outlineLevel="0" collapsed="false">
      <c r="A63" s="21" t="s">
        <v>581</v>
      </c>
      <c r="B63" s="22" t="s">
        <v>582</v>
      </c>
      <c r="C63" s="22" t="s">
        <v>583</v>
      </c>
      <c r="D63" s="22" t="s">
        <v>584</v>
      </c>
      <c r="E63" s="22" t="n">
        <v>0</v>
      </c>
      <c r="F63" s="22" t="s">
        <v>191</v>
      </c>
      <c r="G63" s="22" t="s">
        <v>585</v>
      </c>
      <c r="H63" s="22" t="n">
        <v>0</v>
      </c>
      <c r="I63" s="22" t="s">
        <v>586</v>
      </c>
      <c r="J63" s="22" t="s">
        <v>587</v>
      </c>
      <c r="K63" s="22" t="s">
        <v>588</v>
      </c>
      <c r="L63" s="22" t="s">
        <v>589</v>
      </c>
      <c r="M63" s="22" t="s">
        <v>590</v>
      </c>
      <c r="N63" s="22" t="n">
        <v>0</v>
      </c>
      <c r="O63" s="23" t="s">
        <v>591</v>
      </c>
    </row>
    <row r="64" customFormat="false" ht="19.5" hidden="false" customHeight="false" outlineLevel="0" collapsed="false">
      <c r="A64" s="21" t="s">
        <v>592</v>
      </c>
      <c r="B64" s="22" t="s">
        <v>593</v>
      </c>
      <c r="C64" s="22" t="s">
        <v>491</v>
      </c>
      <c r="D64" s="22" t="s">
        <v>594</v>
      </c>
      <c r="E64" s="22" t="s">
        <v>595</v>
      </c>
      <c r="F64" s="22" t="s">
        <v>596</v>
      </c>
      <c r="G64" s="22" t="s">
        <v>597</v>
      </c>
      <c r="H64" s="22" t="n">
        <v>0</v>
      </c>
      <c r="I64" s="22" t="s">
        <v>598</v>
      </c>
      <c r="J64" s="22" t="s">
        <v>599</v>
      </c>
      <c r="K64" s="22" t="s">
        <v>600</v>
      </c>
      <c r="L64" s="22" t="s">
        <v>601</v>
      </c>
      <c r="M64" s="22" t="s">
        <v>602</v>
      </c>
      <c r="N64" s="22" t="n">
        <v>0</v>
      </c>
      <c r="O64" s="23" t="s">
        <v>603</v>
      </c>
    </row>
    <row r="65" customFormat="false" ht="19.5" hidden="false" customHeight="false" outlineLevel="0" collapsed="false">
      <c r="A65" s="21" t="s">
        <v>604</v>
      </c>
      <c r="B65" s="22" t="s">
        <v>605</v>
      </c>
      <c r="C65" s="22" t="s">
        <v>606</v>
      </c>
      <c r="D65" s="22" t="s">
        <v>607</v>
      </c>
      <c r="E65" s="22" t="s">
        <v>608</v>
      </c>
      <c r="F65" s="22" t="s">
        <v>609</v>
      </c>
      <c r="G65" s="22" t="s">
        <v>610</v>
      </c>
      <c r="H65" s="22" t="n">
        <v>0</v>
      </c>
      <c r="I65" s="22" t="s">
        <v>611</v>
      </c>
      <c r="J65" s="22" t="s">
        <v>612</v>
      </c>
      <c r="K65" s="22" t="s">
        <v>613</v>
      </c>
      <c r="L65" s="22" t="s">
        <v>614</v>
      </c>
      <c r="M65" s="22" t="s">
        <v>615</v>
      </c>
      <c r="N65" s="22" t="n">
        <v>0</v>
      </c>
      <c r="O65" s="23" t="s">
        <v>616</v>
      </c>
    </row>
    <row r="66" customFormat="false" ht="19.5" hidden="false" customHeight="false" outlineLevel="0" collapsed="false">
      <c r="A66" s="19" t="s">
        <v>617</v>
      </c>
      <c r="B66" s="15" t="s">
        <v>618</v>
      </c>
      <c r="C66" s="15" t="s">
        <v>619</v>
      </c>
      <c r="D66" s="15" t="s">
        <v>620</v>
      </c>
      <c r="E66" s="15" t="s">
        <v>621</v>
      </c>
      <c r="F66" s="15" t="s">
        <v>622</v>
      </c>
      <c r="G66" s="15" t="s">
        <v>623</v>
      </c>
      <c r="H66" s="15" t="s">
        <v>624</v>
      </c>
      <c r="I66" s="15" t="s">
        <v>625</v>
      </c>
      <c r="J66" s="15" t="s">
        <v>626</v>
      </c>
      <c r="K66" s="15" t="s">
        <v>627</v>
      </c>
      <c r="L66" s="15" t="s">
        <v>628</v>
      </c>
      <c r="M66" s="15" t="s">
        <v>629</v>
      </c>
      <c r="N66" s="15" t="n">
        <v>0</v>
      </c>
      <c r="O66" s="20" t="s">
        <v>630</v>
      </c>
    </row>
    <row r="67" customFormat="false" ht="19.5" hidden="false" customHeight="false" outlineLevel="0" collapsed="false">
      <c r="A67" s="19"/>
      <c r="B67" s="18" t="n">
        <f aca="false">B68+B69+B70</f>
        <v>45576</v>
      </c>
      <c r="C67" s="18" t="n">
        <f aca="false">C68+C69+C70</f>
        <v>594</v>
      </c>
      <c r="D67" s="18" t="n">
        <f aca="false">D68+D69+D70</f>
        <v>655</v>
      </c>
      <c r="E67" s="18" t="n">
        <f aca="false">E68+E69+E70</f>
        <v>2276</v>
      </c>
      <c r="F67" s="18" t="n">
        <f aca="false">F68+F69+F70</f>
        <v>246</v>
      </c>
      <c r="G67" s="17" t="n">
        <f aca="false">G68+G69+G70</f>
        <v>42101</v>
      </c>
      <c r="H67" s="18" t="n">
        <f aca="false">H68+H69+H70</f>
        <v>5706</v>
      </c>
      <c r="I67" s="18" t="n">
        <f aca="false">I68+I69+I70</f>
        <v>13459</v>
      </c>
      <c r="J67" s="18" t="n">
        <f aca="false">J68+J69+J70</f>
        <v>21405</v>
      </c>
      <c r="K67" s="18" t="n">
        <f aca="false">K68+K69+K70</f>
        <v>12657</v>
      </c>
      <c r="L67" s="18" t="n">
        <f aca="false">L68+L69+L70</f>
        <v>22415</v>
      </c>
      <c r="M67" s="18" t="n">
        <f aca="false">M68+M69+M70</f>
        <v>3006</v>
      </c>
      <c r="N67" s="18" t="n">
        <f aca="false">N68+N69+N70</f>
        <v>0</v>
      </c>
      <c r="O67" s="20"/>
    </row>
    <row r="68" customFormat="false" ht="19.5" hidden="false" customHeight="false" outlineLevel="0" collapsed="false">
      <c r="A68" s="21" t="s">
        <v>631</v>
      </c>
      <c r="B68" s="22" t="s">
        <v>632</v>
      </c>
      <c r="C68" s="22" t="s">
        <v>633</v>
      </c>
      <c r="D68" s="22" t="s">
        <v>634</v>
      </c>
      <c r="E68" s="22" t="s">
        <v>635</v>
      </c>
      <c r="F68" s="22" t="s">
        <v>636</v>
      </c>
      <c r="G68" s="22" t="s">
        <v>637</v>
      </c>
      <c r="H68" s="22" t="s">
        <v>638</v>
      </c>
      <c r="I68" s="22" t="s">
        <v>639</v>
      </c>
      <c r="J68" s="22" t="s">
        <v>640</v>
      </c>
      <c r="K68" s="22" t="s">
        <v>641</v>
      </c>
      <c r="L68" s="22" t="s">
        <v>642</v>
      </c>
      <c r="M68" s="22" t="s">
        <v>643</v>
      </c>
      <c r="N68" s="22" t="n">
        <v>0</v>
      </c>
      <c r="O68" s="23" t="s">
        <v>644</v>
      </c>
    </row>
    <row r="69" customFormat="false" ht="19.5" hidden="false" customHeight="false" outlineLevel="0" collapsed="false">
      <c r="A69" s="21" t="s">
        <v>645</v>
      </c>
      <c r="B69" s="22" t="s">
        <v>646</v>
      </c>
      <c r="C69" s="22" t="s">
        <v>140</v>
      </c>
      <c r="D69" s="22" t="s">
        <v>647</v>
      </c>
      <c r="E69" s="22" t="s">
        <v>648</v>
      </c>
      <c r="F69" s="22" t="s">
        <v>649</v>
      </c>
      <c r="G69" s="22" t="s">
        <v>650</v>
      </c>
      <c r="H69" s="22" t="n">
        <v>0</v>
      </c>
      <c r="I69" s="22" t="s">
        <v>651</v>
      </c>
      <c r="J69" s="22" t="s">
        <v>652</v>
      </c>
      <c r="K69" s="22" t="s">
        <v>653</v>
      </c>
      <c r="L69" s="22" t="s">
        <v>654</v>
      </c>
      <c r="M69" s="22" t="s">
        <v>655</v>
      </c>
      <c r="N69" s="22" t="n">
        <v>0</v>
      </c>
      <c r="O69" s="23" t="s">
        <v>656</v>
      </c>
    </row>
    <row r="70" customFormat="false" ht="19.5" hidden="false" customHeight="false" outlineLevel="0" collapsed="false">
      <c r="A70" s="21" t="s">
        <v>657</v>
      </c>
      <c r="B70" s="22" t="s">
        <v>658</v>
      </c>
      <c r="C70" s="22" t="s">
        <v>659</v>
      </c>
      <c r="D70" s="22" t="s">
        <v>622</v>
      </c>
      <c r="E70" s="22" t="s">
        <v>415</v>
      </c>
      <c r="F70" s="22" t="s">
        <v>660</v>
      </c>
      <c r="G70" s="22" t="s">
        <v>291</v>
      </c>
      <c r="H70" s="22" t="s">
        <v>661</v>
      </c>
      <c r="I70" s="22" t="s">
        <v>662</v>
      </c>
      <c r="J70" s="22" t="s">
        <v>663</v>
      </c>
      <c r="K70" s="22" t="s">
        <v>664</v>
      </c>
      <c r="L70" s="22" t="s">
        <v>665</v>
      </c>
      <c r="M70" s="22" t="s">
        <v>666</v>
      </c>
      <c r="N70" s="22" t="n">
        <v>0</v>
      </c>
      <c r="O70" s="23" t="s">
        <v>667</v>
      </c>
    </row>
    <row r="71" customFormat="false" ht="19.5" hidden="false" customHeight="false" outlineLevel="0" collapsed="false">
      <c r="A71" s="19" t="s">
        <v>668</v>
      </c>
      <c r="B71" s="15" t="s">
        <v>669</v>
      </c>
      <c r="C71" s="15" t="s">
        <v>259</v>
      </c>
      <c r="D71" s="15" t="s">
        <v>670</v>
      </c>
      <c r="E71" s="15" t="n">
        <v>0</v>
      </c>
      <c r="F71" s="15" t="s">
        <v>671</v>
      </c>
      <c r="G71" s="15" t="s">
        <v>672</v>
      </c>
      <c r="H71" s="15" t="s">
        <v>673</v>
      </c>
      <c r="I71" s="15" t="s">
        <v>674</v>
      </c>
      <c r="J71" s="15" t="s">
        <v>675</v>
      </c>
      <c r="K71" s="15" t="s">
        <v>676</v>
      </c>
      <c r="L71" s="15" t="s">
        <v>677</v>
      </c>
      <c r="M71" s="15" t="s">
        <v>678</v>
      </c>
      <c r="N71" s="15" t="n">
        <v>0</v>
      </c>
      <c r="O71" s="20" t="s">
        <v>679</v>
      </c>
    </row>
    <row r="72" customFormat="false" ht="19.5" hidden="false" customHeight="false" outlineLevel="0" collapsed="false">
      <c r="A72" s="19"/>
      <c r="B72" s="18" t="n">
        <f aca="false">B73+B74+B75+B76</f>
        <v>74605</v>
      </c>
      <c r="C72" s="18" t="n">
        <f aca="false">C73+C74+C75+C76</f>
        <v>785</v>
      </c>
      <c r="D72" s="18" t="n">
        <f aca="false">D73+D74+D75+D76</f>
        <v>1102</v>
      </c>
      <c r="E72" s="18" t="n">
        <f aca="false">E73+E74+E75+E76</f>
        <v>0</v>
      </c>
      <c r="F72" s="18" t="n">
        <f aca="false">F73+F74+F75+F76</f>
        <v>480</v>
      </c>
      <c r="G72" s="18" t="n">
        <f aca="false">G73+G74+G75+G76</f>
        <v>57139</v>
      </c>
      <c r="H72" s="18" t="n">
        <f aca="false">H73+H74+H75+H76</f>
        <v>9485</v>
      </c>
      <c r="I72" s="18" t="n">
        <f aca="false">I73+I74+I75+I76</f>
        <v>22854</v>
      </c>
      <c r="J72" s="18" t="n">
        <f aca="false">J73+J74+J75+J76</f>
        <v>28730</v>
      </c>
      <c r="K72" s="18" t="n">
        <f aca="false">K73+K74+K75+K76</f>
        <v>17275</v>
      </c>
      <c r="L72" s="18" t="n">
        <f aca="false">L73+L74+L75+L76</f>
        <v>12108</v>
      </c>
      <c r="M72" s="18" t="n">
        <f aca="false">M73+M74+M75+M76</f>
        <v>8630</v>
      </c>
      <c r="N72" s="18" t="n">
        <f aca="false">N73+N74+N75+N76</f>
        <v>0</v>
      </c>
      <c r="O72" s="20"/>
    </row>
    <row r="73" customFormat="false" ht="19.5" hidden="false" customHeight="false" outlineLevel="0" collapsed="false">
      <c r="A73" s="21" t="s">
        <v>680</v>
      </c>
      <c r="B73" s="22" t="s">
        <v>681</v>
      </c>
      <c r="C73" s="22" t="s">
        <v>682</v>
      </c>
      <c r="D73" s="22" t="n">
        <v>0</v>
      </c>
      <c r="E73" s="22" t="n">
        <v>0</v>
      </c>
      <c r="F73" s="22" t="s">
        <v>683</v>
      </c>
      <c r="G73" s="22" t="s">
        <v>684</v>
      </c>
      <c r="H73" s="22" t="n">
        <v>0</v>
      </c>
      <c r="I73" s="22" t="s">
        <v>685</v>
      </c>
      <c r="J73" s="22" t="s">
        <v>686</v>
      </c>
      <c r="K73" s="22" t="s">
        <v>687</v>
      </c>
      <c r="L73" s="22" t="s">
        <v>688</v>
      </c>
      <c r="M73" s="22" t="s">
        <v>689</v>
      </c>
      <c r="N73" s="22" t="n">
        <v>0</v>
      </c>
      <c r="O73" s="23" t="s">
        <v>690</v>
      </c>
    </row>
    <row r="74" customFormat="false" ht="19.5" hidden="false" customHeight="false" outlineLevel="0" collapsed="false">
      <c r="A74" s="21" t="s">
        <v>691</v>
      </c>
      <c r="B74" s="22" t="s">
        <v>692</v>
      </c>
      <c r="C74" s="22" t="s">
        <v>470</v>
      </c>
      <c r="D74" s="22" t="s">
        <v>693</v>
      </c>
      <c r="E74" s="22" t="n">
        <v>0</v>
      </c>
      <c r="F74" s="22" t="s">
        <v>694</v>
      </c>
      <c r="G74" s="22" t="s">
        <v>695</v>
      </c>
      <c r="H74" s="22" t="s">
        <v>673</v>
      </c>
      <c r="I74" s="22" t="s">
        <v>696</v>
      </c>
      <c r="J74" s="22" t="s">
        <v>697</v>
      </c>
      <c r="K74" s="22" t="s">
        <v>698</v>
      </c>
      <c r="L74" s="22" t="s">
        <v>699</v>
      </c>
      <c r="M74" s="22" t="s">
        <v>700</v>
      </c>
      <c r="N74" s="22" t="n">
        <v>0</v>
      </c>
      <c r="O74" s="23" t="s">
        <v>701</v>
      </c>
    </row>
    <row r="75" customFormat="false" ht="19.5" hidden="false" customHeight="false" outlineLevel="0" collapsed="false">
      <c r="A75" s="21" t="s">
        <v>702</v>
      </c>
      <c r="B75" s="22" t="s">
        <v>462</v>
      </c>
      <c r="C75" s="22" t="s">
        <v>703</v>
      </c>
      <c r="D75" s="22" t="s">
        <v>704</v>
      </c>
      <c r="E75" s="22" t="n">
        <v>0</v>
      </c>
      <c r="F75" s="22" t="s">
        <v>263</v>
      </c>
      <c r="G75" s="22" t="s">
        <v>705</v>
      </c>
      <c r="H75" s="22" t="n">
        <v>0</v>
      </c>
      <c r="I75" s="22" t="s">
        <v>706</v>
      </c>
      <c r="J75" s="22" t="s">
        <v>707</v>
      </c>
      <c r="K75" s="22" t="s">
        <v>708</v>
      </c>
      <c r="L75" s="22" t="s">
        <v>709</v>
      </c>
      <c r="M75" s="22" t="s">
        <v>710</v>
      </c>
      <c r="N75" s="22" t="n">
        <v>0</v>
      </c>
      <c r="O75" s="23" t="s">
        <v>711</v>
      </c>
    </row>
    <row r="76" customFormat="false" ht="19.5" hidden="false" customHeight="false" outlineLevel="0" collapsed="false">
      <c r="A76" s="21" t="s">
        <v>712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3" t="s">
        <v>713</v>
      </c>
    </row>
    <row r="77" customFormat="false" ht="19.5" hidden="false" customHeight="false" outlineLevel="0" collapsed="false">
      <c r="A77" s="19" t="s">
        <v>714</v>
      </c>
      <c r="B77" s="15" t="s">
        <v>715</v>
      </c>
      <c r="C77" s="15" t="s">
        <v>716</v>
      </c>
      <c r="D77" s="15" t="s">
        <v>717</v>
      </c>
      <c r="E77" s="15" t="s">
        <v>718</v>
      </c>
      <c r="F77" s="15" t="s">
        <v>719</v>
      </c>
      <c r="G77" s="15" t="s">
        <v>720</v>
      </c>
      <c r="H77" s="15" t="s">
        <v>721</v>
      </c>
      <c r="I77" s="15" t="s">
        <v>722</v>
      </c>
      <c r="J77" s="15" t="s">
        <v>723</v>
      </c>
      <c r="K77" s="15" t="s">
        <v>724</v>
      </c>
      <c r="L77" s="15" t="s">
        <v>725</v>
      </c>
      <c r="M77" s="15" t="s">
        <v>726</v>
      </c>
      <c r="N77" s="15" t="n">
        <v>0</v>
      </c>
      <c r="O77" s="20" t="s">
        <v>727</v>
      </c>
    </row>
    <row r="78" customFormat="false" ht="19.5" hidden="false" customHeight="false" outlineLevel="0" collapsed="false">
      <c r="A78" s="19"/>
      <c r="B78" s="18" t="n">
        <f aca="false">B79+B80+B81+B82+B83+B84</f>
        <v>120947</v>
      </c>
      <c r="C78" s="18" t="n">
        <f aca="false">C79+C80+C81+C82+C83+C84</f>
        <v>648</v>
      </c>
      <c r="D78" s="18" t="n">
        <f aca="false">D79+D80+D81+D82+D83+D84</f>
        <v>1082</v>
      </c>
      <c r="E78" s="18" t="n">
        <f aca="false">E79+E80+E81+E82+E83+E84</f>
        <v>535</v>
      </c>
      <c r="F78" s="17" t="n">
        <f aca="false">F79+F80+F81+F82+F83+F84</f>
        <v>1109</v>
      </c>
      <c r="G78" s="18" t="n">
        <f aca="false">G79+G80+G81+G82+G83+G84</f>
        <v>108433</v>
      </c>
      <c r="H78" s="18" t="n">
        <f aca="false">H79+H80+H81+H82+H83+H84</f>
        <v>7811</v>
      </c>
      <c r="I78" s="18" t="n">
        <f aca="false">I79+I80+I81+I82+I83+I84</f>
        <v>45882</v>
      </c>
      <c r="J78" s="18" t="n">
        <f aca="false">J79+J80+J81+J82+J83+J84</f>
        <v>57229</v>
      </c>
      <c r="K78" s="17" t="n">
        <f aca="false">K79+K80+K81+K82+K83+K84</f>
        <v>30074</v>
      </c>
      <c r="L78" s="18" t="n">
        <f aca="false">L79+L80+L81+L82+L83+L84</f>
        <v>60937</v>
      </c>
      <c r="M78" s="18" t="n">
        <f aca="false">M79+M80+M81+M82+M83+M84</f>
        <v>9333</v>
      </c>
      <c r="N78" s="18" t="n">
        <f aca="false">N79+N80+N81+N82+N83+N84</f>
        <v>0</v>
      </c>
      <c r="O78" s="20"/>
    </row>
    <row r="79" customFormat="false" ht="19.5" hidden="false" customHeight="false" outlineLevel="0" collapsed="false">
      <c r="A79" s="21" t="s">
        <v>728</v>
      </c>
      <c r="B79" s="22" t="s">
        <v>729</v>
      </c>
      <c r="C79" s="22" t="s">
        <v>636</v>
      </c>
      <c r="D79" s="22" t="s">
        <v>730</v>
      </c>
      <c r="E79" s="22" t="n">
        <v>0</v>
      </c>
      <c r="F79" s="22" t="s">
        <v>731</v>
      </c>
      <c r="G79" s="22" t="s">
        <v>732</v>
      </c>
      <c r="H79" s="22" t="s">
        <v>733</v>
      </c>
      <c r="I79" s="22" t="s">
        <v>734</v>
      </c>
      <c r="J79" s="22" t="s">
        <v>735</v>
      </c>
      <c r="K79" s="22" t="s">
        <v>736</v>
      </c>
      <c r="L79" s="22" t="s">
        <v>737</v>
      </c>
      <c r="M79" s="22" t="s">
        <v>738</v>
      </c>
      <c r="N79" s="22" t="n">
        <v>0</v>
      </c>
      <c r="O79" s="23" t="s">
        <v>739</v>
      </c>
    </row>
    <row r="80" customFormat="false" ht="19.5" hidden="false" customHeight="false" outlineLevel="0" collapsed="false">
      <c r="A80" s="21" t="s">
        <v>740</v>
      </c>
      <c r="B80" s="22" t="s">
        <v>741</v>
      </c>
      <c r="C80" s="22" t="s">
        <v>742</v>
      </c>
      <c r="D80" s="22" t="s">
        <v>633</v>
      </c>
      <c r="E80" s="22" t="n">
        <v>0</v>
      </c>
      <c r="F80" s="22" t="s">
        <v>313</v>
      </c>
      <c r="G80" s="22" t="s">
        <v>743</v>
      </c>
      <c r="H80" s="22" t="n">
        <v>0</v>
      </c>
      <c r="I80" s="22" t="s">
        <v>744</v>
      </c>
      <c r="J80" s="22" t="s">
        <v>745</v>
      </c>
      <c r="K80" s="22" t="s">
        <v>746</v>
      </c>
      <c r="L80" s="22" t="s">
        <v>747</v>
      </c>
      <c r="M80" s="22" t="s">
        <v>748</v>
      </c>
      <c r="N80" s="22" t="n">
        <v>0</v>
      </c>
      <c r="O80" s="23" t="s">
        <v>749</v>
      </c>
    </row>
    <row r="81" customFormat="false" ht="19.5" hidden="false" customHeight="false" outlineLevel="0" collapsed="false">
      <c r="A81" s="21" t="s">
        <v>750</v>
      </c>
      <c r="B81" s="22" t="s">
        <v>751</v>
      </c>
      <c r="C81" s="22" t="s">
        <v>752</v>
      </c>
      <c r="D81" s="22" t="s">
        <v>753</v>
      </c>
      <c r="E81" s="22" t="n">
        <v>0</v>
      </c>
      <c r="F81" s="22" t="s">
        <v>754</v>
      </c>
      <c r="G81" s="22" t="s">
        <v>755</v>
      </c>
      <c r="H81" s="22" t="s">
        <v>756</v>
      </c>
      <c r="I81" s="22" t="s">
        <v>757</v>
      </c>
      <c r="J81" s="22" t="s">
        <v>758</v>
      </c>
      <c r="K81" s="22" t="s">
        <v>759</v>
      </c>
      <c r="L81" s="22" t="s">
        <v>760</v>
      </c>
      <c r="M81" s="22" t="s">
        <v>761</v>
      </c>
      <c r="N81" s="22" t="n">
        <v>0</v>
      </c>
      <c r="O81" s="23" t="s">
        <v>762</v>
      </c>
    </row>
    <row r="82" customFormat="false" ht="19.5" hidden="false" customHeight="false" outlineLevel="0" collapsed="false">
      <c r="A82" s="21" t="s">
        <v>763</v>
      </c>
      <c r="B82" s="22" t="s">
        <v>764</v>
      </c>
      <c r="C82" s="22" t="s">
        <v>765</v>
      </c>
      <c r="D82" s="22" t="s">
        <v>756</v>
      </c>
      <c r="E82" s="22" t="n">
        <v>0</v>
      </c>
      <c r="F82" s="22" t="s">
        <v>766</v>
      </c>
      <c r="G82" s="22" t="s">
        <v>767</v>
      </c>
      <c r="H82" s="22" t="s">
        <v>768</v>
      </c>
      <c r="I82" s="22" t="s">
        <v>769</v>
      </c>
      <c r="J82" s="22" t="s">
        <v>770</v>
      </c>
      <c r="K82" s="22" t="s">
        <v>771</v>
      </c>
      <c r="L82" s="22" t="s">
        <v>772</v>
      </c>
      <c r="M82" s="22" t="s">
        <v>547</v>
      </c>
      <c r="N82" s="22" t="n">
        <v>0</v>
      </c>
      <c r="O82" s="23" t="s">
        <v>773</v>
      </c>
    </row>
    <row r="83" customFormat="false" ht="19.5" hidden="false" customHeight="false" outlineLevel="0" collapsed="false">
      <c r="A83" s="21" t="s">
        <v>774</v>
      </c>
      <c r="B83" s="22" t="s">
        <v>775</v>
      </c>
      <c r="C83" s="22" t="s">
        <v>776</v>
      </c>
      <c r="D83" s="22" t="s">
        <v>777</v>
      </c>
      <c r="E83" s="22" t="s">
        <v>718</v>
      </c>
      <c r="F83" s="22" t="s">
        <v>352</v>
      </c>
      <c r="G83" s="22" t="s">
        <v>778</v>
      </c>
      <c r="H83" s="22" t="n">
        <v>0</v>
      </c>
      <c r="I83" s="22" t="s">
        <v>779</v>
      </c>
      <c r="J83" s="22" t="s">
        <v>780</v>
      </c>
      <c r="K83" s="22" t="s">
        <v>781</v>
      </c>
      <c r="L83" s="22" t="s">
        <v>782</v>
      </c>
      <c r="M83" s="22" t="s">
        <v>783</v>
      </c>
      <c r="N83" s="22" t="n">
        <v>0</v>
      </c>
      <c r="O83" s="23" t="s">
        <v>784</v>
      </c>
    </row>
    <row r="84" customFormat="false" ht="19.5" hidden="false" customHeight="false" outlineLevel="0" collapsed="false">
      <c r="A84" s="21" t="s">
        <v>785</v>
      </c>
      <c r="B84" s="22" t="s">
        <v>786</v>
      </c>
      <c r="C84" s="22" t="s">
        <v>787</v>
      </c>
      <c r="D84" s="22" t="s">
        <v>788</v>
      </c>
      <c r="E84" s="22" t="n">
        <v>0</v>
      </c>
      <c r="F84" s="22" t="n">
        <v>0</v>
      </c>
      <c r="G84" s="22" t="s">
        <v>789</v>
      </c>
      <c r="H84" s="22" t="n">
        <v>0</v>
      </c>
      <c r="I84" s="22" t="s">
        <v>790</v>
      </c>
      <c r="J84" s="22" t="s">
        <v>791</v>
      </c>
      <c r="K84" s="22" t="s">
        <v>792</v>
      </c>
      <c r="L84" s="22" t="s">
        <v>793</v>
      </c>
      <c r="M84" s="22" t="s">
        <v>794</v>
      </c>
      <c r="N84" s="22" t="n">
        <v>0</v>
      </c>
      <c r="O84" s="23" t="s">
        <v>795</v>
      </c>
    </row>
    <row r="85" customFormat="false" ht="19.5" hidden="false" customHeight="false" outlineLevel="0" collapsed="false">
      <c r="A85" s="19" t="s">
        <v>796</v>
      </c>
      <c r="B85" s="15" t="s">
        <v>797</v>
      </c>
      <c r="C85" s="15" t="s">
        <v>798</v>
      </c>
      <c r="D85" s="15" t="s">
        <v>799</v>
      </c>
      <c r="E85" s="15" t="s">
        <v>800</v>
      </c>
      <c r="F85" s="15" t="s">
        <v>801</v>
      </c>
      <c r="G85" s="15" t="s">
        <v>802</v>
      </c>
      <c r="H85" s="15" t="s">
        <v>803</v>
      </c>
      <c r="I85" s="15" t="s">
        <v>804</v>
      </c>
      <c r="J85" s="15" t="s">
        <v>805</v>
      </c>
      <c r="K85" s="15" t="s">
        <v>806</v>
      </c>
      <c r="L85" s="15" t="s">
        <v>807</v>
      </c>
      <c r="M85" s="15" t="s">
        <v>808</v>
      </c>
      <c r="N85" s="15" t="s">
        <v>77</v>
      </c>
      <c r="O85" s="20" t="s">
        <v>809</v>
      </c>
    </row>
    <row r="86" customFormat="false" ht="19.5" hidden="false" customHeight="false" outlineLevel="0" collapsed="false">
      <c r="A86" s="19"/>
      <c r="B86" s="18" t="n">
        <f aca="false">B87+B88+B89+B90+B91+B92</f>
        <v>125329</v>
      </c>
      <c r="C86" s="18" t="n">
        <f aca="false">C87+C88+C89+C90+C91+C92</f>
        <v>2072</v>
      </c>
      <c r="D86" s="18" t="n">
        <f aca="false">D87+D88+D89+D90+D91+D92</f>
        <v>1359</v>
      </c>
      <c r="E86" s="18" t="n">
        <f aca="false">E87+E88+E89+E90+E91+E92</f>
        <v>882</v>
      </c>
      <c r="F86" s="18" t="n">
        <f aca="false">F87+F88+F89+F90+F91+F92</f>
        <v>2642</v>
      </c>
      <c r="G86" s="18" t="n">
        <f aca="false">G87+G88+G89+G90+G91+G92</f>
        <v>77867</v>
      </c>
      <c r="H86" s="18" t="n">
        <f aca="false">H87+H88+H89+H90+H91+H92</f>
        <v>9601</v>
      </c>
      <c r="I86" s="18" t="n">
        <f aca="false">I87+I88+I89+I90+I91+I92</f>
        <v>44716</v>
      </c>
      <c r="J86" s="18" t="n">
        <f aca="false">J87+J88+J89+J90+J91+J92</f>
        <v>45186</v>
      </c>
      <c r="K86" s="18" t="n">
        <f aca="false">K87+K88+K89+K90+K91+K92</f>
        <v>27364</v>
      </c>
      <c r="L86" s="18" t="n">
        <f aca="false">L87+L88+L89+L90+L91+L92</f>
        <v>41856</v>
      </c>
      <c r="M86" s="18" t="n">
        <f aca="false">M87+M88+M89+M90+M91+M92</f>
        <v>7909</v>
      </c>
      <c r="N86" s="18" t="n">
        <f aca="false">N87+N88+N89+N90+N91+N92</f>
        <v>27</v>
      </c>
      <c r="O86" s="20"/>
    </row>
    <row r="87" customFormat="false" ht="19.5" hidden="false" customHeight="false" outlineLevel="0" collapsed="false">
      <c r="A87" s="21" t="s">
        <v>810</v>
      </c>
      <c r="B87" s="22" t="s">
        <v>811</v>
      </c>
      <c r="C87" s="22" t="s">
        <v>812</v>
      </c>
      <c r="D87" s="22" t="s">
        <v>813</v>
      </c>
      <c r="E87" s="22" t="n">
        <v>0</v>
      </c>
      <c r="F87" s="22" t="s">
        <v>814</v>
      </c>
      <c r="G87" s="22" t="s">
        <v>815</v>
      </c>
      <c r="H87" s="22" t="n">
        <v>0</v>
      </c>
      <c r="I87" s="22" t="s">
        <v>816</v>
      </c>
      <c r="J87" s="22" t="s">
        <v>817</v>
      </c>
      <c r="K87" s="22" t="s">
        <v>818</v>
      </c>
      <c r="L87" s="22" t="s">
        <v>819</v>
      </c>
      <c r="M87" s="22" t="s">
        <v>820</v>
      </c>
      <c r="N87" s="22" t="n">
        <v>0</v>
      </c>
      <c r="O87" s="23" t="s">
        <v>821</v>
      </c>
    </row>
    <row r="88" customFormat="false" ht="19.5" hidden="false" customHeight="false" outlineLevel="0" collapsed="false">
      <c r="A88" s="21" t="s">
        <v>822</v>
      </c>
      <c r="B88" s="22" t="s">
        <v>823</v>
      </c>
      <c r="C88" s="22" t="s">
        <v>824</v>
      </c>
      <c r="D88" s="22" t="s">
        <v>825</v>
      </c>
      <c r="E88" s="22" t="s">
        <v>826</v>
      </c>
      <c r="F88" s="22" t="s">
        <v>154</v>
      </c>
      <c r="G88" s="22" t="s">
        <v>827</v>
      </c>
      <c r="H88" s="22" t="n">
        <v>0</v>
      </c>
      <c r="I88" s="22" t="s">
        <v>828</v>
      </c>
      <c r="J88" s="22" t="s">
        <v>829</v>
      </c>
      <c r="K88" s="22" t="s">
        <v>830</v>
      </c>
      <c r="L88" s="22" t="s">
        <v>831</v>
      </c>
      <c r="M88" s="22" t="s">
        <v>832</v>
      </c>
      <c r="N88" s="22" t="n">
        <v>0</v>
      </c>
      <c r="O88" s="23" t="s">
        <v>833</v>
      </c>
    </row>
    <row r="89" customFormat="false" ht="19.5" hidden="false" customHeight="false" outlineLevel="0" collapsed="false">
      <c r="A89" s="21" t="s">
        <v>834</v>
      </c>
      <c r="B89" s="22" t="s">
        <v>835</v>
      </c>
      <c r="C89" s="22" t="s">
        <v>226</v>
      </c>
      <c r="D89" s="22" t="s">
        <v>836</v>
      </c>
      <c r="E89" s="22" t="s">
        <v>837</v>
      </c>
      <c r="F89" s="22" t="s">
        <v>838</v>
      </c>
      <c r="G89" s="22" t="s">
        <v>839</v>
      </c>
      <c r="H89" s="22" t="s">
        <v>73</v>
      </c>
      <c r="I89" s="22" t="s">
        <v>840</v>
      </c>
      <c r="J89" s="22" t="s">
        <v>841</v>
      </c>
      <c r="K89" s="22" t="s">
        <v>842</v>
      </c>
      <c r="L89" s="22" t="s">
        <v>843</v>
      </c>
      <c r="M89" s="22" t="s">
        <v>844</v>
      </c>
      <c r="N89" s="22" t="n">
        <v>0</v>
      </c>
      <c r="O89" s="23" t="s">
        <v>845</v>
      </c>
    </row>
    <row r="90" customFormat="false" ht="19.5" hidden="false" customHeight="false" outlineLevel="0" collapsed="false">
      <c r="A90" s="21" t="s">
        <v>846</v>
      </c>
      <c r="B90" s="22" t="s">
        <v>847</v>
      </c>
      <c r="C90" s="22" t="s">
        <v>538</v>
      </c>
      <c r="D90" s="22" t="s">
        <v>848</v>
      </c>
      <c r="E90" s="22" t="n">
        <v>0</v>
      </c>
      <c r="F90" s="22" t="s">
        <v>849</v>
      </c>
      <c r="G90" s="22" t="s">
        <v>850</v>
      </c>
      <c r="H90" s="22" t="s">
        <v>851</v>
      </c>
      <c r="I90" s="22" t="s">
        <v>852</v>
      </c>
      <c r="J90" s="22" t="s">
        <v>853</v>
      </c>
      <c r="K90" s="22" t="s">
        <v>854</v>
      </c>
      <c r="L90" s="22" t="s">
        <v>855</v>
      </c>
      <c r="M90" s="22" t="s">
        <v>856</v>
      </c>
      <c r="N90" s="22" t="n">
        <v>0</v>
      </c>
      <c r="O90" s="23" t="s">
        <v>857</v>
      </c>
    </row>
    <row r="91" customFormat="false" ht="19.5" hidden="false" customHeight="false" outlineLevel="0" collapsed="false">
      <c r="A91" s="21" t="s">
        <v>858</v>
      </c>
      <c r="B91" s="22" t="s">
        <v>859</v>
      </c>
      <c r="C91" s="22" t="s">
        <v>584</v>
      </c>
      <c r="D91" s="22" t="s">
        <v>860</v>
      </c>
      <c r="E91" s="22" t="n">
        <v>0</v>
      </c>
      <c r="F91" s="22" t="s">
        <v>861</v>
      </c>
      <c r="G91" s="22" t="s">
        <v>862</v>
      </c>
      <c r="H91" s="22" t="s">
        <v>863</v>
      </c>
      <c r="I91" s="22" t="s">
        <v>243</v>
      </c>
      <c r="J91" s="22" t="s">
        <v>864</v>
      </c>
      <c r="K91" s="22" t="s">
        <v>865</v>
      </c>
      <c r="L91" s="22" t="s">
        <v>866</v>
      </c>
      <c r="M91" s="22" t="s">
        <v>867</v>
      </c>
      <c r="N91" s="22" t="s">
        <v>77</v>
      </c>
      <c r="O91" s="23" t="s">
        <v>868</v>
      </c>
    </row>
    <row r="92" customFormat="false" ht="19.5" hidden="false" customHeight="false" outlineLevel="0" collapsed="false">
      <c r="A92" s="21" t="s">
        <v>869</v>
      </c>
      <c r="B92" s="22" t="s">
        <v>870</v>
      </c>
      <c r="C92" s="22" t="s">
        <v>871</v>
      </c>
      <c r="D92" s="22" t="s">
        <v>872</v>
      </c>
      <c r="E92" s="22" t="s">
        <v>116</v>
      </c>
      <c r="F92" s="22" t="s">
        <v>873</v>
      </c>
      <c r="G92" s="22" t="s">
        <v>874</v>
      </c>
      <c r="H92" s="22" t="n">
        <v>0</v>
      </c>
      <c r="I92" s="22" t="s">
        <v>875</v>
      </c>
      <c r="J92" s="22" t="s">
        <v>876</v>
      </c>
      <c r="K92" s="22" t="s">
        <v>877</v>
      </c>
      <c r="L92" s="22" t="s">
        <v>878</v>
      </c>
      <c r="M92" s="22" t="s">
        <v>879</v>
      </c>
      <c r="N92" s="22" t="n">
        <v>0</v>
      </c>
      <c r="O92" s="23" t="s">
        <v>880</v>
      </c>
    </row>
    <row r="93" customFormat="false" ht="19.5" hidden="false" customHeight="false" outlineLevel="0" collapsed="false">
      <c r="A93" s="19" t="s">
        <v>881</v>
      </c>
      <c r="B93" s="15" t="s">
        <v>882</v>
      </c>
      <c r="C93" s="15" t="s">
        <v>883</v>
      </c>
      <c r="D93" s="15" t="s">
        <v>884</v>
      </c>
      <c r="E93" s="15" t="s">
        <v>885</v>
      </c>
      <c r="F93" s="15" t="s">
        <v>886</v>
      </c>
      <c r="G93" s="15" t="s">
        <v>887</v>
      </c>
      <c r="H93" s="15" t="s">
        <v>888</v>
      </c>
      <c r="I93" s="15" t="s">
        <v>889</v>
      </c>
      <c r="J93" s="15" t="s">
        <v>890</v>
      </c>
      <c r="K93" s="15" t="s">
        <v>891</v>
      </c>
      <c r="L93" s="15" t="s">
        <v>892</v>
      </c>
      <c r="M93" s="15" t="s">
        <v>893</v>
      </c>
      <c r="N93" s="15" t="n">
        <v>0</v>
      </c>
      <c r="O93" s="20" t="s">
        <v>894</v>
      </c>
    </row>
    <row r="94" customFormat="false" ht="19.5" hidden="false" customHeight="false" outlineLevel="0" collapsed="false">
      <c r="A94" s="19"/>
      <c r="B94" s="18" t="n">
        <f aca="false">B95+B96+B97+B98</f>
        <v>56652</v>
      </c>
      <c r="C94" s="18" t="n">
        <f aca="false">C95+C96+C97+C98</f>
        <v>521</v>
      </c>
      <c r="D94" s="18" t="n">
        <f aca="false">D95+D96+D97+D98</f>
        <v>684</v>
      </c>
      <c r="E94" s="18" t="n">
        <f aca="false">E95+E96+E97+E98</f>
        <v>4487</v>
      </c>
      <c r="F94" s="18" t="n">
        <f aca="false">F95+F96+F97+F98</f>
        <v>525</v>
      </c>
      <c r="G94" s="18" t="n">
        <f aca="false">G95+G96+G97+G98</f>
        <v>46239</v>
      </c>
      <c r="H94" s="18" t="n">
        <f aca="false">H95+H96+H97+H98</f>
        <v>2896</v>
      </c>
      <c r="I94" s="18" t="n">
        <f aca="false">I95+I96+I97+I98</f>
        <v>20666</v>
      </c>
      <c r="J94" s="18" t="n">
        <f aca="false">J95+J96+J97+J98</f>
        <v>24375</v>
      </c>
      <c r="K94" s="18" t="n">
        <f aca="false">K95+K96+K97+K98</f>
        <v>12513</v>
      </c>
      <c r="L94" s="18" t="n">
        <f aca="false">L95+L96+L97+L98</f>
        <v>19994</v>
      </c>
      <c r="M94" s="18" t="n">
        <f aca="false">M95+M96+M97+M98</f>
        <v>4630</v>
      </c>
      <c r="N94" s="18" t="n">
        <f aca="false">N95+N96+N97+N98</f>
        <v>0</v>
      </c>
      <c r="O94" s="20"/>
    </row>
    <row r="95" customFormat="false" ht="19.5" hidden="false" customHeight="false" outlineLevel="0" collapsed="false">
      <c r="A95" s="21" t="s">
        <v>895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3" t="s">
        <v>896</v>
      </c>
    </row>
    <row r="96" customFormat="false" ht="19.5" hidden="false" customHeight="false" outlineLevel="0" collapsed="false">
      <c r="A96" s="21" t="s">
        <v>897</v>
      </c>
      <c r="B96" s="22" t="s">
        <v>898</v>
      </c>
      <c r="C96" s="22" t="s">
        <v>899</v>
      </c>
      <c r="D96" s="22" t="s">
        <v>900</v>
      </c>
      <c r="E96" s="22" t="s">
        <v>901</v>
      </c>
      <c r="F96" s="22" t="s">
        <v>103</v>
      </c>
      <c r="G96" s="22" t="s">
        <v>902</v>
      </c>
      <c r="H96" s="22" t="n">
        <v>0</v>
      </c>
      <c r="I96" s="22" t="s">
        <v>903</v>
      </c>
      <c r="J96" s="22" t="s">
        <v>904</v>
      </c>
      <c r="K96" s="22" t="s">
        <v>905</v>
      </c>
      <c r="L96" s="22" t="s">
        <v>906</v>
      </c>
      <c r="M96" s="22" t="s">
        <v>907</v>
      </c>
      <c r="N96" s="22" t="n">
        <v>0</v>
      </c>
      <c r="O96" s="23" t="s">
        <v>908</v>
      </c>
    </row>
    <row r="97" customFormat="false" ht="19.5" hidden="false" customHeight="false" outlineLevel="0" collapsed="false">
      <c r="A97" s="21" t="s">
        <v>909</v>
      </c>
      <c r="B97" s="22" t="s">
        <v>910</v>
      </c>
      <c r="C97" s="22" t="s">
        <v>911</v>
      </c>
      <c r="D97" s="22" t="s">
        <v>912</v>
      </c>
      <c r="E97" s="22" t="s">
        <v>913</v>
      </c>
      <c r="F97" s="22" t="s">
        <v>542</v>
      </c>
      <c r="G97" s="22" t="s">
        <v>914</v>
      </c>
      <c r="H97" s="22" t="s">
        <v>915</v>
      </c>
      <c r="I97" s="22" t="s">
        <v>916</v>
      </c>
      <c r="J97" s="22" t="s">
        <v>917</v>
      </c>
      <c r="K97" s="22" t="s">
        <v>918</v>
      </c>
      <c r="L97" s="22" t="s">
        <v>919</v>
      </c>
      <c r="M97" s="22" t="s">
        <v>920</v>
      </c>
      <c r="N97" s="22" t="n">
        <v>0</v>
      </c>
      <c r="O97" s="23" t="s">
        <v>921</v>
      </c>
    </row>
    <row r="98" customFormat="false" ht="19.5" hidden="false" customHeight="false" outlineLevel="0" collapsed="false">
      <c r="A98" s="21" t="s">
        <v>922</v>
      </c>
      <c r="B98" s="22" t="s">
        <v>923</v>
      </c>
      <c r="C98" s="22" t="s">
        <v>924</v>
      </c>
      <c r="D98" s="22" t="s">
        <v>925</v>
      </c>
      <c r="E98" s="22" t="s">
        <v>926</v>
      </c>
      <c r="F98" s="22" t="s">
        <v>927</v>
      </c>
      <c r="G98" s="22" t="s">
        <v>928</v>
      </c>
      <c r="H98" s="22" t="s">
        <v>929</v>
      </c>
      <c r="I98" s="22" t="s">
        <v>930</v>
      </c>
      <c r="J98" s="22" t="s">
        <v>931</v>
      </c>
      <c r="K98" s="22" t="s">
        <v>932</v>
      </c>
      <c r="L98" s="22" t="s">
        <v>933</v>
      </c>
      <c r="M98" s="22" t="s">
        <v>934</v>
      </c>
      <c r="N98" s="22" t="n">
        <v>0</v>
      </c>
      <c r="O98" s="23" t="s">
        <v>935</v>
      </c>
    </row>
    <row r="99" customFormat="false" ht="19.5" hidden="false" customHeight="false" outlineLevel="0" collapsed="false">
      <c r="A99" s="19" t="s">
        <v>936</v>
      </c>
      <c r="B99" s="15" t="s">
        <v>937</v>
      </c>
      <c r="C99" s="15" t="s">
        <v>938</v>
      </c>
      <c r="D99" s="15" t="s">
        <v>939</v>
      </c>
      <c r="E99" s="15" t="s">
        <v>940</v>
      </c>
      <c r="F99" s="15" t="s">
        <v>941</v>
      </c>
      <c r="G99" s="15" t="s">
        <v>942</v>
      </c>
      <c r="H99" s="15" t="s">
        <v>943</v>
      </c>
      <c r="I99" s="15" t="s">
        <v>944</v>
      </c>
      <c r="J99" s="15" t="s">
        <v>945</v>
      </c>
      <c r="K99" s="15" t="s">
        <v>946</v>
      </c>
      <c r="L99" s="15" t="s">
        <v>947</v>
      </c>
      <c r="M99" s="15" t="s">
        <v>948</v>
      </c>
      <c r="N99" s="15" t="n">
        <v>0</v>
      </c>
      <c r="O99" s="20" t="s">
        <v>949</v>
      </c>
    </row>
    <row r="100" customFormat="false" ht="19.5" hidden="false" customHeight="false" outlineLevel="0" collapsed="false">
      <c r="A100" s="19"/>
      <c r="B100" s="18" t="n">
        <f aca="false">B101+B102+B103+B104</f>
        <v>83482</v>
      </c>
      <c r="C100" s="18" t="n">
        <f aca="false">C101+C102+C103+C104</f>
        <v>1585</v>
      </c>
      <c r="D100" s="18" t="n">
        <f aca="false">D101+D102+D103+D104</f>
        <v>1068</v>
      </c>
      <c r="E100" s="18" t="n">
        <f aca="false">E101+E102+E103+E104</f>
        <v>1954</v>
      </c>
      <c r="F100" s="18" t="n">
        <f aca="false">F101+F102+F103+F104</f>
        <v>861</v>
      </c>
      <c r="G100" s="18" t="n">
        <f aca="false">G101+G102+G103+G104</f>
        <v>71797</v>
      </c>
      <c r="H100" s="18" t="n">
        <f aca="false">H101+H102+H103+H104</f>
        <v>6599</v>
      </c>
      <c r="I100" s="18" t="n">
        <f aca="false">I101+I102+I103+I104</f>
        <v>32518</v>
      </c>
      <c r="J100" s="18" t="n">
        <f aca="false">J101+J102+J103+J104</f>
        <v>32108</v>
      </c>
      <c r="K100" s="18" t="n">
        <f aca="false">K101+K102+K103+K104</f>
        <v>20027</v>
      </c>
      <c r="L100" s="18" t="n">
        <f aca="false">L101+L102+L103+L104</f>
        <v>16273</v>
      </c>
      <c r="M100" s="18" t="n">
        <f aca="false">M101+M102+M103+M104</f>
        <v>8336</v>
      </c>
      <c r="N100" s="18" t="n">
        <f aca="false">N101+N102+N103+N104</f>
        <v>0</v>
      </c>
      <c r="O100" s="20"/>
    </row>
    <row r="101" customFormat="false" ht="19.5" hidden="false" customHeight="false" outlineLevel="0" collapsed="false">
      <c r="A101" s="21" t="s">
        <v>950</v>
      </c>
      <c r="B101" s="22" t="s">
        <v>951</v>
      </c>
      <c r="C101" s="22" t="s">
        <v>952</v>
      </c>
      <c r="D101" s="22" t="s">
        <v>953</v>
      </c>
      <c r="E101" s="22" t="s">
        <v>954</v>
      </c>
      <c r="F101" s="22" t="s">
        <v>955</v>
      </c>
      <c r="G101" s="22" t="s">
        <v>956</v>
      </c>
      <c r="H101" s="22" t="n">
        <v>0</v>
      </c>
      <c r="I101" s="22" t="s">
        <v>957</v>
      </c>
      <c r="J101" s="22" t="s">
        <v>958</v>
      </c>
      <c r="K101" s="22" t="s">
        <v>959</v>
      </c>
      <c r="L101" s="22" t="s">
        <v>960</v>
      </c>
      <c r="M101" s="22" t="s">
        <v>961</v>
      </c>
      <c r="N101" s="22" t="n">
        <v>0</v>
      </c>
      <c r="O101" s="23" t="s">
        <v>962</v>
      </c>
    </row>
    <row r="102" customFormat="false" ht="19.5" hidden="false" customHeight="false" outlineLevel="0" collapsed="false">
      <c r="A102" s="21" t="s">
        <v>963</v>
      </c>
      <c r="B102" s="22" t="s">
        <v>964</v>
      </c>
      <c r="C102" s="22" t="s">
        <v>965</v>
      </c>
      <c r="D102" s="22" t="s">
        <v>776</v>
      </c>
      <c r="E102" s="22" t="n">
        <v>0</v>
      </c>
      <c r="F102" s="22" t="s">
        <v>966</v>
      </c>
      <c r="G102" s="22" t="s">
        <v>967</v>
      </c>
      <c r="H102" s="22" t="s">
        <v>968</v>
      </c>
      <c r="I102" s="22" t="s">
        <v>969</v>
      </c>
      <c r="J102" s="22" t="s">
        <v>970</v>
      </c>
      <c r="K102" s="22" t="s">
        <v>971</v>
      </c>
      <c r="L102" s="22" t="s">
        <v>972</v>
      </c>
      <c r="M102" s="22" t="s">
        <v>973</v>
      </c>
      <c r="N102" s="22" t="n">
        <v>0</v>
      </c>
      <c r="O102" s="23" t="s">
        <v>974</v>
      </c>
    </row>
    <row r="103" customFormat="false" ht="19.5" hidden="false" customHeight="false" outlineLevel="0" collapsed="false">
      <c r="A103" s="21" t="s">
        <v>975</v>
      </c>
      <c r="B103" s="22" t="s">
        <v>976</v>
      </c>
      <c r="C103" s="22" t="s">
        <v>977</v>
      </c>
      <c r="D103" s="22" t="s">
        <v>978</v>
      </c>
      <c r="E103" s="22" t="s">
        <v>979</v>
      </c>
      <c r="F103" s="22" t="s">
        <v>980</v>
      </c>
      <c r="G103" s="22" t="s">
        <v>981</v>
      </c>
      <c r="H103" s="22" t="s">
        <v>982</v>
      </c>
      <c r="I103" s="22" t="s">
        <v>983</v>
      </c>
      <c r="J103" s="22" t="s">
        <v>984</v>
      </c>
      <c r="K103" s="22" t="s">
        <v>985</v>
      </c>
      <c r="L103" s="22" t="s">
        <v>986</v>
      </c>
      <c r="M103" s="22" t="s">
        <v>987</v>
      </c>
      <c r="N103" s="22" t="n">
        <v>0</v>
      </c>
      <c r="O103" s="23" t="s">
        <v>988</v>
      </c>
    </row>
    <row r="104" customFormat="false" ht="19.5" hidden="false" customHeight="false" outlineLevel="0" collapsed="false">
      <c r="A104" s="21" t="s">
        <v>989</v>
      </c>
      <c r="B104" s="22" t="s">
        <v>990</v>
      </c>
      <c r="C104" s="22" t="s">
        <v>871</v>
      </c>
      <c r="D104" s="22" t="s">
        <v>991</v>
      </c>
      <c r="E104" s="22" t="s">
        <v>992</v>
      </c>
      <c r="F104" s="22" t="s">
        <v>993</v>
      </c>
      <c r="G104" s="22" t="s">
        <v>994</v>
      </c>
      <c r="H104" s="22" t="n">
        <v>0</v>
      </c>
      <c r="I104" s="22" t="s">
        <v>995</v>
      </c>
      <c r="J104" s="22" t="s">
        <v>770</v>
      </c>
      <c r="K104" s="22" t="s">
        <v>996</v>
      </c>
      <c r="L104" s="22" t="s">
        <v>997</v>
      </c>
      <c r="M104" s="22" t="n">
        <v>0</v>
      </c>
      <c r="N104" s="22" t="n">
        <v>0</v>
      </c>
      <c r="O104" s="23" t="s">
        <v>998</v>
      </c>
    </row>
    <row r="105" customFormat="false" ht="19.5" hidden="false" customHeight="false" outlineLevel="0" collapsed="false">
      <c r="A105" s="19" t="s">
        <v>999</v>
      </c>
      <c r="B105" s="15" t="s">
        <v>1000</v>
      </c>
      <c r="C105" s="15" t="s">
        <v>1001</v>
      </c>
      <c r="D105" s="15" t="s">
        <v>1002</v>
      </c>
      <c r="E105" s="15" t="s">
        <v>1003</v>
      </c>
      <c r="F105" s="15" t="s">
        <v>607</v>
      </c>
      <c r="G105" s="15" t="s">
        <v>1004</v>
      </c>
      <c r="H105" s="15" t="s">
        <v>1005</v>
      </c>
      <c r="I105" s="15" t="s">
        <v>1006</v>
      </c>
      <c r="J105" s="15" t="s">
        <v>815</v>
      </c>
      <c r="K105" s="15" t="s">
        <v>746</v>
      </c>
      <c r="L105" s="15" t="s">
        <v>1007</v>
      </c>
      <c r="M105" s="15" t="s">
        <v>1008</v>
      </c>
      <c r="N105" s="15" t="n">
        <v>0</v>
      </c>
      <c r="O105" s="20" t="s">
        <v>1009</v>
      </c>
    </row>
    <row r="106" customFormat="false" ht="19.5" hidden="false" customHeight="false" outlineLevel="0" collapsed="false">
      <c r="A106" s="21" t="s">
        <v>1010</v>
      </c>
      <c r="B106" s="22" t="s">
        <v>1000</v>
      </c>
      <c r="C106" s="22" t="s">
        <v>1001</v>
      </c>
      <c r="D106" s="22" t="s">
        <v>1002</v>
      </c>
      <c r="E106" s="22" t="s">
        <v>1003</v>
      </c>
      <c r="F106" s="22" t="s">
        <v>607</v>
      </c>
      <c r="G106" s="22" t="s">
        <v>1004</v>
      </c>
      <c r="H106" s="22" t="s">
        <v>1005</v>
      </c>
      <c r="I106" s="22" t="s">
        <v>1006</v>
      </c>
      <c r="J106" s="22" t="s">
        <v>815</v>
      </c>
      <c r="K106" s="22" t="s">
        <v>746</v>
      </c>
      <c r="L106" s="22" t="s">
        <v>1007</v>
      </c>
      <c r="M106" s="22" t="s">
        <v>1008</v>
      </c>
      <c r="N106" s="22" t="n">
        <v>0</v>
      </c>
      <c r="O106" s="23" t="s">
        <v>1011</v>
      </c>
    </row>
    <row r="107" customFormat="false" ht="19.5" hidden="false" customHeight="false" outlineLevel="0" collapsed="false">
      <c r="A107" s="19" t="s">
        <v>1012</v>
      </c>
      <c r="B107" s="15" t="s">
        <v>1013</v>
      </c>
      <c r="C107" s="15" t="s">
        <v>1014</v>
      </c>
      <c r="D107" s="15" t="s">
        <v>1015</v>
      </c>
      <c r="E107" s="15" t="s">
        <v>1016</v>
      </c>
      <c r="F107" s="15" t="s">
        <v>1017</v>
      </c>
      <c r="G107" s="15" t="s">
        <v>1018</v>
      </c>
      <c r="H107" s="15" t="s">
        <v>1019</v>
      </c>
      <c r="I107" s="15" t="s">
        <v>1020</v>
      </c>
      <c r="J107" s="15" t="s">
        <v>1021</v>
      </c>
      <c r="K107" s="15" t="s">
        <v>1022</v>
      </c>
      <c r="L107" s="15" t="s">
        <v>1023</v>
      </c>
      <c r="M107" s="15" t="s">
        <v>1024</v>
      </c>
      <c r="N107" s="15" t="n">
        <v>0</v>
      </c>
      <c r="O107" s="20" t="s">
        <v>1025</v>
      </c>
    </row>
    <row r="108" customFormat="false" ht="19.5" hidden="false" customHeight="false" outlineLevel="0" collapsed="false">
      <c r="A108" s="19"/>
      <c r="B108" s="18" t="n">
        <f aca="false">B109+B110+B111+B112+B113+B114+B115</f>
        <v>188378</v>
      </c>
      <c r="C108" s="18" t="n">
        <f aca="false">C109+C110+C111+C112+C113+C114+C115</f>
        <v>1556</v>
      </c>
      <c r="D108" s="18" t="n">
        <f aca="false">D109+D110+D111+D112+D113+D114+D115</f>
        <v>1898</v>
      </c>
      <c r="E108" s="18" t="n">
        <f aca="false">E109+E110+E111+E112+E113+E114+E115</f>
        <v>2736</v>
      </c>
      <c r="F108" s="18" t="n">
        <f aca="false">F109+F110+F111+F112+F113+F114+F115</f>
        <v>635</v>
      </c>
      <c r="G108" s="18" t="n">
        <f aca="false">G109+G110+G111+G112+G113+G114+G115</f>
        <v>166994</v>
      </c>
      <c r="H108" s="18" t="n">
        <f aca="false">H109+H110+H111+H112+H113+H114+H115</f>
        <v>9474</v>
      </c>
      <c r="I108" s="18" t="n">
        <f aca="false">I109+I110+I111+I112+I113+I114+I115</f>
        <v>67845</v>
      </c>
      <c r="J108" s="18" t="n">
        <f aca="false">J109+J110+J111+J112+J113+J114+J115</f>
        <v>76191</v>
      </c>
      <c r="K108" s="18" t="n">
        <f aca="false">K109+K110+K111+K112+K113+K114+K115</f>
        <v>57625</v>
      </c>
      <c r="L108" s="18" t="n">
        <f aca="false">L109+L110+L111+L112+L113+L114+L115</f>
        <v>60580</v>
      </c>
      <c r="M108" s="18" t="n">
        <f aca="false">M109+M110+M111+M112+M113+M114+M115</f>
        <v>23407</v>
      </c>
      <c r="N108" s="18" t="n">
        <f aca="false">N109+N110+N111+N112+N113+N114+N115</f>
        <v>0</v>
      </c>
      <c r="O108" s="20"/>
    </row>
    <row r="109" customFormat="false" ht="19.5" hidden="false" customHeight="false" outlineLevel="0" collapsed="false">
      <c r="A109" s="21" t="s">
        <v>1026</v>
      </c>
      <c r="B109" s="22" t="s">
        <v>1027</v>
      </c>
      <c r="C109" s="22" t="s">
        <v>1028</v>
      </c>
      <c r="D109" s="22" t="s">
        <v>838</v>
      </c>
      <c r="E109" s="22" t="n">
        <v>0</v>
      </c>
      <c r="F109" s="22" t="s">
        <v>927</v>
      </c>
      <c r="G109" s="22" t="s">
        <v>1029</v>
      </c>
      <c r="H109" s="22" t="n">
        <v>0</v>
      </c>
      <c r="I109" s="22" t="s">
        <v>1030</v>
      </c>
      <c r="J109" s="22" t="s">
        <v>1031</v>
      </c>
      <c r="K109" s="22" t="s">
        <v>1032</v>
      </c>
      <c r="L109" s="22" t="s">
        <v>1033</v>
      </c>
      <c r="M109" s="22" t="s">
        <v>1034</v>
      </c>
      <c r="N109" s="22" t="n">
        <v>0</v>
      </c>
      <c r="O109" s="23" t="s">
        <v>1035</v>
      </c>
    </row>
    <row r="110" customFormat="false" ht="19.5" hidden="false" customHeight="false" outlineLevel="0" collapsed="false">
      <c r="A110" s="21" t="s">
        <v>1036</v>
      </c>
      <c r="B110" s="22" t="s">
        <v>1037</v>
      </c>
      <c r="C110" s="22" t="s">
        <v>352</v>
      </c>
      <c r="D110" s="22" t="s">
        <v>457</v>
      </c>
      <c r="E110" s="22" t="s">
        <v>1038</v>
      </c>
      <c r="F110" s="22" t="s">
        <v>102</v>
      </c>
      <c r="G110" s="22" t="s">
        <v>1039</v>
      </c>
      <c r="H110" s="22" t="n">
        <v>0</v>
      </c>
      <c r="I110" s="22" t="s">
        <v>1040</v>
      </c>
      <c r="J110" s="22" t="s">
        <v>1041</v>
      </c>
      <c r="K110" s="22" t="s">
        <v>1042</v>
      </c>
      <c r="L110" s="22" t="s">
        <v>1043</v>
      </c>
      <c r="M110" s="22" t="s">
        <v>1044</v>
      </c>
      <c r="N110" s="22" t="n">
        <v>0</v>
      </c>
      <c r="O110" s="23" t="s">
        <v>1045</v>
      </c>
    </row>
    <row r="111" customFormat="false" ht="19.5" hidden="false" customHeight="false" outlineLevel="0" collapsed="false">
      <c r="A111" s="21" t="s">
        <v>1046</v>
      </c>
      <c r="B111" s="22" t="s">
        <v>1047</v>
      </c>
      <c r="C111" s="22" t="s">
        <v>1048</v>
      </c>
      <c r="D111" s="22" t="s">
        <v>542</v>
      </c>
      <c r="E111" s="22" t="s">
        <v>636</v>
      </c>
      <c r="F111" s="22" t="s">
        <v>1049</v>
      </c>
      <c r="G111" s="22" t="s">
        <v>1050</v>
      </c>
      <c r="H111" s="22" t="n">
        <v>0</v>
      </c>
      <c r="I111" s="22" t="s">
        <v>1051</v>
      </c>
      <c r="J111" s="22" t="s">
        <v>1052</v>
      </c>
      <c r="K111" s="22" t="s">
        <v>1053</v>
      </c>
      <c r="L111" s="22" t="s">
        <v>1054</v>
      </c>
      <c r="M111" s="22" t="s">
        <v>1055</v>
      </c>
      <c r="N111" s="22" t="n">
        <v>0</v>
      </c>
      <c r="O111" s="23" t="s">
        <v>1056</v>
      </c>
    </row>
    <row r="112" customFormat="false" ht="19.5" hidden="false" customHeight="false" outlineLevel="0" collapsed="false">
      <c r="A112" s="21" t="s">
        <v>1057</v>
      </c>
      <c r="B112" s="22" t="s">
        <v>1058</v>
      </c>
      <c r="C112" s="22" t="s">
        <v>1059</v>
      </c>
      <c r="D112" s="22" t="s">
        <v>1060</v>
      </c>
      <c r="E112" s="22" t="n">
        <v>0</v>
      </c>
      <c r="F112" s="22" t="s">
        <v>1061</v>
      </c>
      <c r="G112" s="22" t="s">
        <v>1062</v>
      </c>
      <c r="H112" s="22" t="s">
        <v>1019</v>
      </c>
      <c r="I112" s="22" t="s">
        <v>654</v>
      </c>
      <c r="J112" s="22" t="s">
        <v>1063</v>
      </c>
      <c r="K112" s="22" t="s">
        <v>1064</v>
      </c>
      <c r="L112" s="22" t="s">
        <v>1065</v>
      </c>
      <c r="M112" s="22" t="s">
        <v>1066</v>
      </c>
      <c r="N112" s="22" t="n">
        <v>0</v>
      </c>
      <c r="O112" s="23" t="s">
        <v>1067</v>
      </c>
    </row>
    <row r="113" customFormat="false" ht="19.5" hidden="false" customHeight="false" outlineLevel="0" collapsed="false">
      <c r="A113" s="21" t="s">
        <v>1068</v>
      </c>
      <c r="B113" s="22" t="s">
        <v>1069</v>
      </c>
      <c r="C113" s="22" t="s">
        <v>1070</v>
      </c>
      <c r="D113" s="22" t="s">
        <v>429</v>
      </c>
      <c r="E113" s="22" t="s">
        <v>1071</v>
      </c>
      <c r="F113" s="22" t="s">
        <v>993</v>
      </c>
      <c r="G113" s="22" t="s">
        <v>1072</v>
      </c>
      <c r="H113" s="22" t="n">
        <v>0</v>
      </c>
      <c r="I113" s="22" t="s">
        <v>1073</v>
      </c>
      <c r="J113" s="22" t="s">
        <v>1074</v>
      </c>
      <c r="K113" s="22" t="s">
        <v>1075</v>
      </c>
      <c r="L113" s="22" t="s">
        <v>1076</v>
      </c>
      <c r="M113" s="22" t="s">
        <v>1077</v>
      </c>
      <c r="N113" s="22" t="n">
        <v>0</v>
      </c>
      <c r="O113" s="23" t="s">
        <v>1078</v>
      </c>
    </row>
    <row r="114" customFormat="false" ht="19.5" hidden="false" customHeight="false" outlineLevel="0" collapsed="false">
      <c r="A114" s="21" t="s">
        <v>1079</v>
      </c>
      <c r="B114" s="22" t="s">
        <v>1080</v>
      </c>
      <c r="C114" s="22" t="s">
        <v>1081</v>
      </c>
      <c r="D114" s="22" t="s">
        <v>1082</v>
      </c>
      <c r="E114" s="22" t="s">
        <v>1083</v>
      </c>
      <c r="F114" s="22" t="s">
        <v>1084</v>
      </c>
      <c r="G114" s="22" t="s">
        <v>1085</v>
      </c>
      <c r="H114" s="22" t="n">
        <v>0</v>
      </c>
      <c r="I114" s="22" t="s">
        <v>1086</v>
      </c>
      <c r="J114" s="22" t="s">
        <v>1087</v>
      </c>
      <c r="K114" s="22" t="s">
        <v>1088</v>
      </c>
      <c r="L114" s="22" t="s">
        <v>1089</v>
      </c>
      <c r="M114" s="22" t="s">
        <v>1090</v>
      </c>
      <c r="N114" s="22" t="n">
        <v>0</v>
      </c>
      <c r="O114" s="23" t="s">
        <v>1091</v>
      </c>
    </row>
    <row r="115" customFormat="false" ht="19.5" hidden="false" customHeight="false" outlineLevel="0" collapsed="false">
      <c r="A115" s="21" t="s">
        <v>1092</v>
      </c>
      <c r="B115" s="22" t="s">
        <v>1093</v>
      </c>
      <c r="C115" s="22" t="s">
        <v>731</v>
      </c>
      <c r="D115" s="22" t="s">
        <v>777</v>
      </c>
      <c r="E115" s="22" t="n">
        <v>0</v>
      </c>
      <c r="F115" s="22" t="s">
        <v>826</v>
      </c>
      <c r="G115" s="22" t="s">
        <v>1094</v>
      </c>
      <c r="H115" s="22" t="n">
        <v>0</v>
      </c>
      <c r="I115" s="22" t="s">
        <v>1095</v>
      </c>
      <c r="J115" s="22" t="s">
        <v>1096</v>
      </c>
      <c r="K115" s="22" t="s">
        <v>1097</v>
      </c>
      <c r="L115" s="22" t="s">
        <v>1098</v>
      </c>
      <c r="M115" s="22" t="s">
        <v>1099</v>
      </c>
      <c r="N115" s="22" t="n">
        <v>0</v>
      </c>
      <c r="O115" s="23" t="s">
        <v>1100</v>
      </c>
    </row>
    <row r="116" customFormat="false" ht="19.5" hidden="false" customHeight="false" outlineLevel="0" collapsed="false">
      <c r="A116" s="19" t="s">
        <v>1101</v>
      </c>
      <c r="B116" s="15" t="s">
        <v>1102</v>
      </c>
      <c r="C116" s="15" t="s">
        <v>1103</v>
      </c>
      <c r="D116" s="15" t="s">
        <v>792</v>
      </c>
      <c r="E116" s="15" t="s">
        <v>1104</v>
      </c>
      <c r="F116" s="15" t="s">
        <v>1105</v>
      </c>
      <c r="G116" s="15" t="s">
        <v>1106</v>
      </c>
      <c r="H116" s="15" t="s">
        <v>1107</v>
      </c>
      <c r="I116" s="15" t="s">
        <v>1108</v>
      </c>
      <c r="J116" s="15" t="s">
        <v>1109</v>
      </c>
      <c r="K116" s="15" t="s">
        <v>1110</v>
      </c>
      <c r="L116" s="15" t="s">
        <v>1111</v>
      </c>
      <c r="M116" s="15" t="s">
        <v>1112</v>
      </c>
      <c r="N116" s="15" t="s">
        <v>1113</v>
      </c>
      <c r="O116" s="20" t="s">
        <v>1114</v>
      </c>
    </row>
    <row r="117" customFormat="false" ht="19.5" hidden="false" customHeight="false" outlineLevel="0" collapsed="false">
      <c r="A117" s="19"/>
      <c r="B117" s="18" t="n">
        <f aca="false">B118+B119+B120+B121+B122+B123+B124+B125++B126+B127+B128+B129+B130+B131+B132+B133</f>
        <v>320855</v>
      </c>
      <c r="C117" s="18" t="n">
        <f aca="false">C118+C119+C120+C121+C122+C123+C124+C125++C126+C127+C128+C129+C130+C131+C132+C133</f>
        <v>5397</v>
      </c>
      <c r="D117" s="18" t="n">
        <f aca="false">D118+D119+D120+D121+D122+D123+D124+D125++D126+D127+D128+D129+D130+D131+D132+D133</f>
        <v>5525</v>
      </c>
      <c r="E117" s="18" t="n">
        <f aca="false">E118+E119+E120+E121+E122+E123+E124+E125++E126+E127+E128+E129+E130+E131+E132+E133</f>
        <v>2762</v>
      </c>
      <c r="F117" s="18" t="n">
        <f aca="false">F118+F119+F120+F121+F122+F123+F124+F125++F126+F127+F128+F129+F130+F131+F132+F133</f>
        <v>2385</v>
      </c>
      <c r="G117" s="18" t="n">
        <f aca="false">G118+G119+G120+G121+G122+G123+G124+G125++G126+G127+G128+G129+G130+G131+G132+G133</f>
        <v>197538</v>
      </c>
      <c r="H117" s="18" t="n">
        <f aca="false">H118+H119+H120+H121+H122+H123+H124+H125++H126+H127+H128+H129+H130+H131+H132+H133</f>
        <v>12563</v>
      </c>
      <c r="I117" s="18" t="n">
        <f aca="false">I118+I119+I120+I121+I122+I123+I124+I125++I126+I127+I128+I129+I130+I131+I132+I133</f>
        <v>83657</v>
      </c>
      <c r="J117" s="18" t="n">
        <f aca="false">J118+J119+J120+J121+J122+J123+J124+J125++J126+J127+J128+J129+J130+J131+J132+J133</f>
        <v>124063</v>
      </c>
      <c r="K117" s="18" t="n">
        <f aca="false">K118+K119+K120+K121+K122+K123+K124+K125++K126+K127+K128+K129+K130+K131+K132+K133</f>
        <v>71061</v>
      </c>
      <c r="L117" s="18" t="n">
        <f aca="false">L118+L119+L120+L121+L122+L123+L124+L125++L126+L127+L128+L129+L130+L131+L132+L133</f>
        <v>91490</v>
      </c>
      <c r="M117" s="18" t="n">
        <f aca="false">M118+M119+M120+M121+M122+M123+M124+M125++M126+M127+M128+M129+M130+M131+M132+M133</f>
        <v>21268</v>
      </c>
      <c r="N117" s="18" t="n">
        <f aca="false">N118+N119+N120+N121+N122+N123+N124+N125++N126+N127+N128+N129+N130+N131+N132+N133</f>
        <v>728</v>
      </c>
      <c r="O117" s="20"/>
    </row>
    <row r="118" customFormat="false" ht="19.5" hidden="false" customHeight="false" outlineLevel="0" collapsed="false">
      <c r="A118" s="21" t="s">
        <v>1115</v>
      </c>
      <c r="B118" s="22" t="s">
        <v>1116</v>
      </c>
      <c r="C118" s="22" t="s">
        <v>1117</v>
      </c>
      <c r="D118" s="22" t="s">
        <v>213</v>
      </c>
      <c r="E118" s="22" t="s">
        <v>1118</v>
      </c>
      <c r="F118" s="22" t="s">
        <v>704</v>
      </c>
      <c r="G118" s="22" t="s">
        <v>1119</v>
      </c>
      <c r="H118" s="22" t="s">
        <v>1120</v>
      </c>
      <c r="I118" s="22" t="s">
        <v>1121</v>
      </c>
      <c r="J118" s="22" t="s">
        <v>1122</v>
      </c>
      <c r="K118" s="22" t="s">
        <v>1123</v>
      </c>
      <c r="L118" s="22" t="s">
        <v>1124</v>
      </c>
      <c r="M118" s="22" t="s">
        <v>1125</v>
      </c>
      <c r="N118" s="22" t="s">
        <v>73</v>
      </c>
      <c r="O118" s="23" t="s">
        <v>1126</v>
      </c>
    </row>
    <row r="119" customFormat="false" ht="19.5" hidden="false" customHeight="false" outlineLevel="0" collapsed="false">
      <c r="A119" s="21" t="s">
        <v>1127</v>
      </c>
      <c r="B119" s="22" t="s">
        <v>1128</v>
      </c>
      <c r="C119" s="22" t="s">
        <v>1129</v>
      </c>
      <c r="D119" s="22" t="s">
        <v>1130</v>
      </c>
      <c r="E119" s="22" t="s">
        <v>1131</v>
      </c>
      <c r="F119" s="22" t="s">
        <v>911</v>
      </c>
      <c r="G119" s="22" t="s">
        <v>1132</v>
      </c>
      <c r="H119" s="22" t="n">
        <v>0</v>
      </c>
      <c r="I119" s="22" t="s">
        <v>1133</v>
      </c>
      <c r="J119" s="22" t="s">
        <v>1134</v>
      </c>
      <c r="K119" s="22" t="s">
        <v>1135</v>
      </c>
      <c r="L119" s="22" t="s">
        <v>1136</v>
      </c>
      <c r="M119" s="22" t="s">
        <v>1137</v>
      </c>
      <c r="N119" s="22" t="n">
        <v>0</v>
      </c>
      <c r="O119" s="23" t="s">
        <v>1138</v>
      </c>
    </row>
    <row r="120" customFormat="false" ht="19.5" hidden="false" customHeight="false" outlineLevel="0" collapsed="false">
      <c r="A120" s="21" t="s">
        <v>1139</v>
      </c>
      <c r="B120" s="22" t="s">
        <v>1140</v>
      </c>
      <c r="C120" s="22" t="s">
        <v>682</v>
      </c>
      <c r="D120" s="22" t="s">
        <v>1141</v>
      </c>
      <c r="E120" s="22" t="n">
        <v>0</v>
      </c>
      <c r="F120" s="22" t="s">
        <v>389</v>
      </c>
      <c r="G120" s="22" t="s">
        <v>1142</v>
      </c>
      <c r="H120" s="22" t="n">
        <v>0</v>
      </c>
      <c r="I120" s="22" t="s">
        <v>1143</v>
      </c>
      <c r="J120" s="22" t="s">
        <v>1144</v>
      </c>
      <c r="K120" s="22" t="s">
        <v>1145</v>
      </c>
      <c r="L120" s="22" t="s">
        <v>1146</v>
      </c>
      <c r="M120" s="22" t="s">
        <v>1147</v>
      </c>
      <c r="N120" s="22" t="n">
        <v>0</v>
      </c>
      <c r="O120" s="23" t="s">
        <v>1148</v>
      </c>
    </row>
    <row r="121" customFormat="false" ht="19.5" hidden="false" customHeight="false" outlineLevel="0" collapsed="false">
      <c r="A121" s="21" t="s">
        <v>1149</v>
      </c>
      <c r="B121" s="22" t="s">
        <v>1150</v>
      </c>
      <c r="C121" s="22" t="s">
        <v>1151</v>
      </c>
      <c r="D121" s="22" t="s">
        <v>521</v>
      </c>
      <c r="E121" s="22" t="n">
        <v>0</v>
      </c>
      <c r="F121" s="22" t="s">
        <v>315</v>
      </c>
      <c r="G121" s="22" t="s">
        <v>1152</v>
      </c>
      <c r="H121" s="22" t="n">
        <v>0</v>
      </c>
      <c r="I121" s="22" t="s">
        <v>1153</v>
      </c>
      <c r="J121" s="22" t="s">
        <v>1154</v>
      </c>
      <c r="K121" s="22" t="s">
        <v>1155</v>
      </c>
      <c r="L121" s="22" t="s">
        <v>1156</v>
      </c>
      <c r="M121" s="22" t="s">
        <v>1157</v>
      </c>
      <c r="N121" s="22" t="s">
        <v>1158</v>
      </c>
      <c r="O121" s="23" t="s">
        <v>1159</v>
      </c>
    </row>
    <row r="122" customFormat="false" ht="19.5" hidden="false" customHeight="false" outlineLevel="0" collapsed="false">
      <c r="A122" s="21" t="s">
        <v>1160</v>
      </c>
      <c r="B122" s="22" t="s">
        <v>1161</v>
      </c>
      <c r="C122" s="22" t="s">
        <v>1162</v>
      </c>
      <c r="D122" s="22" t="s">
        <v>1162</v>
      </c>
      <c r="E122" s="22" t="s">
        <v>1163</v>
      </c>
      <c r="F122" s="22" t="s">
        <v>376</v>
      </c>
      <c r="G122" s="22" t="s">
        <v>1164</v>
      </c>
      <c r="H122" s="22" t="n">
        <v>0</v>
      </c>
      <c r="I122" s="22" t="s">
        <v>1165</v>
      </c>
      <c r="J122" s="22" t="s">
        <v>1166</v>
      </c>
      <c r="K122" s="22" t="s">
        <v>1167</v>
      </c>
      <c r="L122" s="22" t="s">
        <v>1168</v>
      </c>
      <c r="M122" s="22" t="s">
        <v>883</v>
      </c>
      <c r="N122" s="22" t="n">
        <v>0</v>
      </c>
      <c r="O122" s="23" t="s">
        <v>1169</v>
      </c>
    </row>
    <row r="123" customFormat="false" ht="19.5" hidden="false" customHeight="false" outlineLevel="0" collapsed="false">
      <c r="A123" s="21" t="s">
        <v>1170</v>
      </c>
      <c r="B123" s="22" t="s">
        <v>1171</v>
      </c>
      <c r="C123" s="22" t="s">
        <v>1172</v>
      </c>
      <c r="D123" s="22" t="s">
        <v>1147</v>
      </c>
      <c r="E123" s="22" t="n">
        <v>0</v>
      </c>
      <c r="F123" s="22" t="s">
        <v>1173</v>
      </c>
      <c r="G123" s="22" t="s">
        <v>1174</v>
      </c>
      <c r="H123" s="22" t="s">
        <v>1175</v>
      </c>
      <c r="I123" s="22" t="s">
        <v>1176</v>
      </c>
      <c r="J123" s="22" t="s">
        <v>1177</v>
      </c>
      <c r="K123" s="22" t="s">
        <v>1178</v>
      </c>
      <c r="L123" s="22" t="s">
        <v>1179</v>
      </c>
      <c r="M123" s="22" t="s">
        <v>1180</v>
      </c>
      <c r="N123" s="22" t="n">
        <v>0</v>
      </c>
      <c r="O123" s="23" t="s">
        <v>1181</v>
      </c>
    </row>
    <row r="124" customFormat="false" ht="19.5" hidden="false" customHeight="false" outlineLevel="0" collapsed="false">
      <c r="A124" s="21" t="s">
        <v>1182</v>
      </c>
      <c r="B124" s="22" t="s">
        <v>1183</v>
      </c>
      <c r="C124" s="22" t="s">
        <v>135</v>
      </c>
      <c r="D124" s="22" t="s">
        <v>766</v>
      </c>
      <c r="E124" s="22" t="s">
        <v>1184</v>
      </c>
      <c r="F124" s="22" t="s">
        <v>1185</v>
      </c>
      <c r="G124" s="22" t="s">
        <v>1186</v>
      </c>
      <c r="H124" s="22" t="n">
        <v>0</v>
      </c>
      <c r="I124" s="22" t="s">
        <v>1187</v>
      </c>
      <c r="J124" s="22" t="s">
        <v>1188</v>
      </c>
      <c r="K124" s="22" t="s">
        <v>1189</v>
      </c>
      <c r="L124" s="22" t="s">
        <v>1190</v>
      </c>
      <c r="M124" s="22" t="s">
        <v>1191</v>
      </c>
      <c r="N124" s="22" t="n">
        <v>0</v>
      </c>
      <c r="O124" s="23" t="s">
        <v>1192</v>
      </c>
    </row>
    <row r="125" customFormat="false" ht="19.5" hidden="false" customHeight="false" outlineLevel="0" collapsed="false">
      <c r="A125" s="21" t="s">
        <v>1193</v>
      </c>
      <c r="B125" s="22" t="s">
        <v>1194</v>
      </c>
      <c r="C125" s="22" t="s">
        <v>1195</v>
      </c>
      <c r="D125" s="22" t="s">
        <v>1196</v>
      </c>
      <c r="E125" s="22" t="n">
        <v>0</v>
      </c>
      <c r="F125" s="22" t="s">
        <v>315</v>
      </c>
      <c r="G125" s="22" t="s">
        <v>1197</v>
      </c>
      <c r="H125" s="22" t="n">
        <v>0</v>
      </c>
      <c r="I125" s="22" t="s">
        <v>1198</v>
      </c>
      <c r="J125" s="22" t="s">
        <v>1199</v>
      </c>
      <c r="K125" s="22" t="s">
        <v>1200</v>
      </c>
      <c r="L125" s="22" t="s">
        <v>1201</v>
      </c>
      <c r="M125" s="22" t="s">
        <v>190</v>
      </c>
      <c r="N125" s="22"/>
      <c r="O125" s="23" t="s">
        <v>1202</v>
      </c>
    </row>
    <row r="126" customFormat="false" ht="19.5" hidden="false" customHeight="false" outlineLevel="0" collapsed="false">
      <c r="A126" s="21" t="s">
        <v>1203</v>
      </c>
      <c r="B126" s="22" t="s">
        <v>1204</v>
      </c>
      <c r="C126" s="22" t="s">
        <v>473</v>
      </c>
      <c r="D126" s="22" t="s">
        <v>1205</v>
      </c>
      <c r="E126" s="22" t="n">
        <v>0</v>
      </c>
      <c r="F126" s="22" t="s">
        <v>1206</v>
      </c>
      <c r="G126" s="22" t="s">
        <v>1207</v>
      </c>
      <c r="H126" s="22" t="n">
        <v>0</v>
      </c>
      <c r="I126" s="22" t="n">
        <v>0</v>
      </c>
      <c r="J126" s="22" t="s">
        <v>1208</v>
      </c>
      <c r="K126" s="22" t="s">
        <v>1209</v>
      </c>
      <c r="L126" s="22" t="s">
        <v>1210</v>
      </c>
      <c r="M126" s="22" t="s">
        <v>1211</v>
      </c>
      <c r="N126" s="22" t="n">
        <v>0</v>
      </c>
      <c r="O126" s="23" t="s">
        <v>1212</v>
      </c>
    </row>
    <row r="127" customFormat="false" ht="19.5" hidden="false" customHeight="false" outlineLevel="0" collapsed="false">
      <c r="A127" s="21" t="s">
        <v>1213</v>
      </c>
      <c r="B127" s="22" t="s">
        <v>1214</v>
      </c>
      <c r="C127" s="22" t="s">
        <v>102</v>
      </c>
      <c r="D127" s="22" t="s">
        <v>814</v>
      </c>
      <c r="E127" s="22" t="n">
        <v>0</v>
      </c>
      <c r="F127" s="22" t="s">
        <v>1215</v>
      </c>
      <c r="G127" s="22" t="s">
        <v>1216</v>
      </c>
      <c r="H127" s="22" t="n">
        <v>0</v>
      </c>
      <c r="I127" s="22" t="s">
        <v>1217</v>
      </c>
      <c r="J127" s="22" t="s">
        <v>1218</v>
      </c>
      <c r="K127" s="22" t="s">
        <v>1219</v>
      </c>
      <c r="L127" s="22" t="s">
        <v>1220</v>
      </c>
      <c r="M127" s="22" t="s">
        <v>1221</v>
      </c>
      <c r="N127" s="22" t="n">
        <v>0</v>
      </c>
      <c r="O127" s="23" t="s">
        <v>1222</v>
      </c>
    </row>
    <row r="128" customFormat="false" ht="19.5" hidden="false" customHeight="false" outlineLevel="0" collapsed="false">
      <c r="A128" s="21" t="s">
        <v>1223</v>
      </c>
      <c r="B128" s="22" t="s">
        <v>1224</v>
      </c>
      <c r="C128" s="22" t="s">
        <v>214</v>
      </c>
      <c r="D128" s="22" t="s">
        <v>1225</v>
      </c>
      <c r="E128" s="22" t="n">
        <v>0</v>
      </c>
      <c r="F128" s="22" t="n">
        <v>0</v>
      </c>
      <c r="G128" s="22" t="s">
        <v>1226</v>
      </c>
      <c r="H128" s="22" t="n">
        <v>0</v>
      </c>
      <c r="I128" s="22" t="s">
        <v>521</v>
      </c>
      <c r="J128" s="22" t="s">
        <v>1188</v>
      </c>
      <c r="K128" s="22" t="s">
        <v>1227</v>
      </c>
      <c r="L128" s="22" t="s">
        <v>1228</v>
      </c>
      <c r="M128" s="22" t="s">
        <v>1229</v>
      </c>
      <c r="N128" s="22" t="n">
        <v>0</v>
      </c>
      <c r="O128" s="23" t="s">
        <v>1230</v>
      </c>
    </row>
    <row r="129" customFormat="false" ht="19.5" hidden="false" customHeight="false" outlineLevel="0" collapsed="false">
      <c r="A129" s="21" t="s">
        <v>1231</v>
      </c>
      <c r="B129" s="22" t="s">
        <v>1232</v>
      </c>
      <c r="C129" s="22" t="s">
        <v>535</v>
      </c>
      <c r="D129" s="22" t="s">
        <v>1233</v>
      </c>
      <c r="E129" s="22" t="n">
        <v>0</v>
      </c>
      <c r="F129" s="22" t="s">
        <v>225</v>
      </c>
      <c r="G129" s="22" t="s">
        <v>1234</v>
      </c>
      <c r="H129" s="22" t="s">
        <v>1235</v>
      </c>
      <c r="I129" s="22" t="s">
        <v>1236</v>
      </c>
      <c r="J129" s="22" t="s">
        <v>1237</v>
      </c>
      <c r="K129" s="22" t="s">
        <v>384</v>
      </c>
      <c r="L129" s="22" t="s">
        <v>1238</v>
      </c>
      <c r="M129" s="22" t="s">
        <v>1239</v>
      </c>
      <c r="N129" s="22" t="n">
        <v>0</v>
      </c>
      <c r="O129" s="23" t="s">
        <v>1240</v>
      </c>
    </row>
    <row r="130" customFormat="false" ht="19.5" hidden="false" customHeight="false" outlineLevel="0" collapsed="false">
      <c r="A130" s="21" t="s">
        <v>1241</v>
      </c>
      <c r="B130" s="22" t="s">
        <v>1242</v>
      </c>
      <c r="C130" s="22" t="s">
        <v>1243</v>
      </c>
      <c r="D130" s="22" t="n">
        <v>0</v>
      </c>
      <c r="E130" s="22" t="n">
        <v>0</v>
      </c>
      <c r="F130" s="22" t="s">
        <v>927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3" t="s">
        <v>1244</v>
      </c>
    </row>
    <row r="131" customFormat="false" ht="19.5" hidden="false" customHeight="false" outlineLevel="0" collapsed="false">
      <c r="A131" s="21" t="s">
        <v>1245</v>
      </c>
      <c r="B131" s="22" t="s">
        <v>1246</v>
      </c>
      <c r="C131" s="22" t="s">
        <v>1247</v>
      </c>
      <c r="D131" s="22" t="s">
        <v>1248</v>
      </c>
      <c r="E131" s="22" t="s">
        <v>1249</v>
      </c>
      <c r="F131" s="22" t="s">
        <v>1250</v>
      </c>
      <c r="G131" s="22" t="s">
        <v>1251</v>
      </c>
      <c r="H131" s="22" t="n">
        <v>0</v>
      </c>
      <c r="I131" s="22" t="s">
        <v>1252</v>
      </c>
      <c r="J131" s="22" t="s">
        <v>1253</v>
      </c>
      <c r="K131" s="22" t="s">
        <v>1254</v>
      </c>
      <c r="L131" s="22" t="s">
        <v>1255</v>
      </c>
      <c r="M131" s="22" t="s">
        <v>1256</v>
      </c>
      <c r="N131" s="22" t="n">
        <v>0</v>
      </c>
      <c r="O131" s="23" t="s">
        <v>1257</v>
      </c>
    </row>
    <row r="132" customFormat="false" ht="19.5" hidden="false" customHeight="false" outlineLevel="0" collapsed="false">
      <c r="A132" s="21" t="s">
        <v>1258</v>
      </c>
      <c r="B132" s="22" t="s">
        <v>1259</v>
      </c>
      <c r="C132" s="22" t="s">
        <v>1260</v>
      </c>
      <c r="D132" s="22" t="s">
        <v>300</v>
      </c>
      <c r="E132" s="22" t="n">
        <v>0</v>
      </c>
      <c r="F132" s="22" t="s">
        <v>978</v>
      </c>
      <c r="G132" s="22" t="s">
        <v>1261</v>
      </c>
      <c r="H132" s="22" t="s">
        <v>699</v>
      </c>
      <c r="I132" s="22" t="s">
        <v>1262</v>
      </c>
      <c r="J132" s="22" t="s">
        <v>1263</v>
      </c>
      <c r="K132" s="22" t="s">
        <v>1264</v>
      </c>
      <c r="L132" s="22" t="s">
        <v>1265</v>
      </c>
      <c r="M132" s="22" t="s">
        <v>1266</v>
      </c>
      <c r="N132" s="22" t="n">
        <v>0</v>
      </c>
      <c r="O132" s="23" t="s">
        <v>1267</v>
      </c>
    </row>
    <row r="133" customFormat="false" ht="19.5" hidden="false" customHeight="false" outlineLevel="0" collapsed="false">
      <c r="A133" s="21" t="s">
        <v>1268</v>
      </c>
      <c r="B133" s="22" t="s">
        <v>1269</v>
      </c>
      <c r="C133" s="22" t="s">
        <v>1270</v>
      </c>
      <c r="D133" s="22" t="s">
        <v>731</v>
      </c>
      <c r="E133" s="22" t="s">
        <v>1271</v>
      </c>
      <c r="F133" s="22" t="s">
        <v>1272</v>
      </c>
      <c r="G133" s="22" t="s">
        <v>1273</v>
      </c>
      <c r="H133" s="22" t="n">
        <v>0</v>
      </c>
      <c r="I133" s="22" t="s">
        <v>1274</v>
      </c>
      <c r="J133" s="22" t="s">
        <v>1275</v>
      </c>
      <c r="K133" s="22" t="s">
        <v>1088</v>
      </c>
      <c r="L133" s="22" t="s">
        <v>1276</v>
      </c>
      <c r="M133" s="22" t="s">
        <v>1277</v>
      </c>
      <c r="N133" s="22" t="n">
        <v>0</v>
      </c>
      <c r="O133" s="23" t="s">
        <v>1278</v>
      </c>
    </row>
    <row r="134" customFormat="false" ht="19.5" hidden="false" customHeight="false" outlineLevel="0" collapsed="false">
      <c r="A134" s="19" t="s">
        <v>1279</v>
      </c>
      <c r="B134" s="15" t="s">
        <v>1280</v>
      </c>
      <c r="C134" s="15" t="s">
        <v>1281</v>
      </c>
      <c r="D134" s="15" t="s">
        <v>1282</v>
      </c>
      <c r="E134" s="15" t="s">
        <v>1283</v>
      </c>
      <c r="F134" s="15" t="s">
        <v>92</v>
      </c>
      <c r="G134" s="15" t="s">
        <v>1284</v>
      </c>
      <c r="H134" s="15" t="s">
        <v>1285</v>
      </c>
      <c r="I134" s="15" t="s">
        <v>1286</v>
      </c>
      <c r="J134" s="15" t="s">
        <v>1287</v>
      </c>
      <c r="K134" s="15" t="s">
        <v>1288</v>
      </c>
      <c r="L134" s="15" t="s">
        <v>1289</v>
      </c>
      <c r="M134" s="15" t="s">
        <v>1290</v>
      </c>
      <c r="N134" s="15" t="s">
        <v>73</v>
      </c>
      <c r="O134" s="20" t="s">
        <v>1291</v>
      </c>
    </row>
    <row r="135" customFormat="false" ht="19.5" hidden="false" customHeight="false" outlineLevel="0" collapsed="false">
      <c r="A135" s="19"/>
      <c r="B135" s="18" t="n">
        <f aca="false">B136+B137+B138+B139</f>
        <v>91221</v>
      </c>
      <c r="C135" s="18" t="n">
        <f aca="false">C136+C137+C138+C139</f>
        <v>622</v>
      </c>
      <c r="D135" s="18" t="n">
        <f aca="false">D136+D137+D138+D139</f>
        <v>790</v>
      </c>
      <c r="E135" s="18" t="n">
        <f aca="false">E136+E137+E138+E139</f>
        <v>2287</v>
      </c>
      <c r="F135" s="18" t="n">
        <f aca="false">F136+F137+F138+F139</f>
        <v>223</v>
      </c>
      <c r="G135" s="18" t="n">
        <f aca="false">G136+G137+G138+G139</f>
        <v>74240</v>
      </c>
      <c r="H135" s="18" t="n">
        <f aca="false">H136+H137+H138+H139</f>
        <v>4823</v>
      </c>
      <c r="I135" s="18" t="n">
        <f aca="false">I136+I137+I138+I139</f>
        <v>28325</v>
      </c>
      <c r="J135" s="18" t="n">
        <f aca="false">J136+J137+J138+J139</f>
        <v>38585</v>
      </c>
      <c r="K135" s="18" t="n">
        <f aca="false">K136+K137+K138+K139</f>
        <v>31318</v>
      </c>
      <c r="L135" s="18" t="n">
        <f aca="false">L136+L137+L138+L139</f>
        <v>20700</v>
      </c>
      <c r="M135" s="18" t="n">
        <f aca="false">M136+M137+M138+M139</f>
        <v>13351</v>
      </c>
      <c r="N135" s="18" t="n">
        <f aca="false">N136+N137+N138+N139</f>
        <v>25</v>
      </c>
      <c r="O135" s="20"/>
    </row>
    <row r="136" customFormat="false" ht="19.5" hidden="false" customHeight="false" outlineLevel="0" collapsed="false">
      <c r="A136" s="21" t="s">
        <v>1292</v>
      </c>
      <c r="B136" s="22" t="s">
        <v>1293</v>
      </c>
      <c r="C136" s="22" t="s">
        <v>1294</v>
      </c>
      <c r="D136" s="22" t="s">
        <v>116</v>
      </c>
      <c r="E136" s="22" t="s">
        <v>1295</v>
      </c>
      <c r="F136" s="22" t="s">
        <v>265</v>
      </c>
      <c r="G136" s="22" t="s">
        <v>1296</v>
      </c>
      <c r="H136" s="22" t="n">
        <v>0</v>
      </c>
      <c r="I136" s="22" t="s">
        <v>1297</v>
      </c>
      <c r="J136" s="22" t="s">
        <v>1298</v>
      </c>
      <c r="K136" s="22" t="s">
        <v>1299</v>
      </c>
      <c r="L136" s="22" t="s">
        <v>1300</v>
      </c>
      <c r="M136" s="22" t="s">
        <v>1301</v>
      </c>
      <c r="N136" s="22" t="n">
        <v>0</v>
      </c>
      <c r="O136" s="23" t="s">
        <v>1302</v>
      </c>
    </row>
    <row r="137" customFormat="false" ht="19.5" hidden="false" customHeight="false" outlineLevel="0" collapsed="false">
      <c r="A137" s="21" t="s">
        <v>1303</v>
      </c>
      <c r="B137" s="22" t="s">
        <v>1304</v>
      </c>
      <c r="C137" s="22" t="s">
        <v>756</v>
      </c>
      <c r="D137" s="22" t="s">
        <v>430</v>
      </c>
      <c r="E137" s="22" t="s">
        <v>1305</v>
      </c>
      <c r="F137" s="22" t="s">
        <v>73</v>
      </c>
      <c r="G137" s="22" t="s">
        <v>1306</v>
      </c>
      <c r="H137" s="22" t="s">
        <v>1307</v>
      </c>
      <c r="I137" s="22" t="s">
        <v>1308</v>
      </c>
      <c r="J137" s="22" t="s">
        <v>1309</v>
      </c>
      <c r="K137" s="22" t="s">
        <v>1310</v>
      </c>
      <c r="L137" s="22" t="s">
        <v>1311</v>
      </c>
      <c r="M137" s="22" t="s">
        <v>1312</v>
      </c>
      <c r="N137" s="22" t="s">
        <v>73</v>
      </c>
      <c r="O137" s="23" t="s">
        <v>1313</v>
      </c>
    </row>
    <row r="138" customFormat="false" ht="19.5" hidden="false" customHeight="false" outlineLevel="0" collapsed="false">
      <c r="A138" s="21" t="s">
        <v>113</v>
      </c>
      <c r="B138" s="22" t="s">
        <v>1314</v>
      </c>
      <c r="C138" s="22" t="s">
        <v>496</v>
      </c>
      <c r="D138" s="22" t="s">
        <v>1315</v>
      </c>
      <c r="E138" s="22" t="s">
        <v>251</v>
      </c>
      <c r="F138" s="22" t="s">
        <v>1316</v>
      </c>
      <c r="G138" s="22" t="s">
        <v>1317</v>
      </c>
      <c r="H138" s="22" t="n">
        <v>0</v>
      </c>
      <c r="I138" s="22" t="s">
        <v>305</v>
      </c>
      <c r="J138" s="22" t="s">
        <v>1318</v>
      </c>
      <c r="K138" s="22" t="s">
        <v>1300</v>
      </c>
      <c r="L138" s="22" t="s">
        <v>1319</v>
      </c>
      <c r="M138" s="22" t="s">
        <v>1320</v>
      </c>
      <c r="N138" s="22" t="n">
        <v>0</v>
      </c>
      <c r="O138" s="23" t="s">
        <v>124</v>
      </c>
    </row>
    <row r="139" customFormat="false" ht="19.5" hidden="false" customHeight="false" outlineLevel="0" collapsed="false">
      <c r="A139" s="21" t="s">
        <v>1321</v>
      </c>
      <c r="B139" s="22" t="s">
        <v>1322</v>
      </c>
      <c r="C139" s="22" t="s">
        <v>1323</v>
      </c>
      <c r="D139" s="22" t="s">
        <v>534</v>
      </c>
      <c r="E139" s="22" t="n">
        <v>0</v>
      </c>
      <c r="F139" s="22" t="s">
        <v>73</v>
      </c>
      <c r="G139" s="22" t="s">
        <v>1324</v>
      </c>
      <c r="H139" s="22" t="s">
        <v>1325</v>
      </c>
      <c r="I139" s="22" t="s">
        <v>1326</v>
      </c>
      <c r="J139" s="22" t="s">
        <v>1327</v>
      </c>
      <c r="K139" s="22" t="s">
        <v>1328</v>
      </c>
      <c r="L139" s="22" t="s">
        <v>1329</v>
      </c>
      <c r="M139" s="22" t="s">
        <v>1330</v>
      </c>
      <c r="N139" s="22" t="n">
        <v>0</v>
      </c>
      <c r="O139" s="23" t="s">
        <v>1331</v>
      </c>
    </row>
    <row r="140" customFormat="false" ht="19.5" hidden="false" customHeight="false" outlineLevel="0" collapsed="false">
      <c r="A140" s="19" t="s">
        <v>1332</v>
      </c>
      <c r="B140" s="15" t="s">
        <v>1333</v>
      </c>
      <c r="C140" s="15" t="s">
        <v>1334</v>
      </c>
      <c r="D140" s="15" t="s">
        <v>1335</v>
      </c>
      <c r="E140" s="15" t="n">
        <v>0</v>
      </c>
      <c r="F140" s="15" t="s">
        <v>1336</v>
      </c>
      <c r="G140" s="15" t="s">
        <v>1337</v>
      </c>
      <c r="H140" s="15" t="n">
        <v>0</v>
      </c>
      <c r="I140" s="15" t="s">
        <v>1338</v>
      </c>
      <c r="J140" s="15" t="s">
        <v>1339</v>
      </c>
      <c r="K140" s="15" t="s">
        <v>1340</v>
      </c>
      <c r="L140" s="15" t="s">
        <v>1341</v>
      </c>
      <c r="M140" s="15" t="s">
        <v>1342</v>
      </c>
      <c r="N140" s="15" t="n">
        <v>0</v>
      </c>
      <c r="O140" s="20" t="s">
        <v>1343</v>
      </c>
    </row>
    <row r="141" customFormat="false" ht="19.5" hidden="false" customHeight="false" outlineLevel="0" collapsed="false">
      <c r="A141" s="19"/>
      <c r="B141" s="18" t="n">
        <f aca="false">B142+B143</f>
        <v>49536</v>
      </c>
      <c r="C141" s="18" t="n">
        <f aca="false">C142+C143</f>
        <v>524</v>
      </c>
      <c r="D141" s="18" t="n">
        <f aca="false">D142+D143</f>
        <v>493</v>
      </c>
      <c r="E141" s="18" t="n">
        <f aca="false">E142+E143</f>
        <v>0</v>
      </c>
      <c r="F141" s="18" t="n">
        <f aca="false">F142+F143</f>
        <v>10</v>
      </c>
      <c r="G141" s="18" t="n">
        <f aca="false">G142+G143</f>
        <v>40310</v>
      </c>
      <c r="H141" s="18" t="n">
        <f aca="false">H142+H143</f>
        <v>0</v>
      </c>
      <c r="I141" s="18" t="n">
        <f aca="false">I142+I143</f>
        <v>18094</v>
      </c>
      <c r="J141" s="18" t="n">
        <f aca="false">J142+J143</f>
        <v>17371</v>
      </c>
      <c r="K141" s="18" t="n">
        <f aca="false">K142+K143</f>
        <v>11483</v>
      </c>
      <c r="L141" s="18" t="n">
        <f aca="false">L142+L143</f>
        <v>17830</v>
      </c>
      <c r="M141" s="18" t="n">
        <f aca="false">M142+M143</f>
        <v>5995</v>
      </c>
      <c r="N141" s="18" t="n">
        <f aca="false">N142+N143</f>
        <v>0</v>
      </c>
      <c r="O141" s="20"/>
    </row>
    <row r="142" customFormat="false" ht="19.5" hidden="false" customHeight="false" outlineLevel="0" collapsed="false">
      <c r="A142" s="21" t="s">
        <v>1344</v>
      </c>
      <c r="B142" s="22" t="s">
        <v>1345</v>
      </c>
      <c r="C142" s="22" t="s">
        <v>1346</v>
      </c>
      <c r="D142" s="22" t="s">
        <v>390</v>
      </c>
      <c r="E142" s="22" t="n">
        <v>0</v>
      </c>
      <c r="F142" s="22" t="s">
        <v>1347</v>
      </c>
      <c r="G142" s="22" t="s">
        <v>1348</v>
      </c>
      <c r="H142" s="22" t="n">
        <v>0</v>
      </c>
      <c r="I142" s="22" t="s">
        <v>1349</v>
      </c>
      <c r="J142" s="22" t="s">
        <v>1350</v>
      </c>
      <c r="K142" s="22" t="s">
        <v>1351</v>
      </c>
      <c r="L142" s="22" t="s">
        <v>1352</v>
      </c>
      <c r="M142" s="22" t="s">
        <v>1353</v>
      </c>
      <c r="N142" s="22" t="n">
        <v>0</v>
      </c>
      <c r="O142" s="23" t="s">
        <v>1354</v>
      </c>
    </row>
    <row r="143" customFormat="false" ht="20.25" hidden="false" customHeight="false" outlineLevel="0" collapsed="false">
      <c r="A143" s="21" t="s">
        <v>1355</v>
      </c>
      <c r="B143" s="22" t="s">
        <v>1356</v>
      </c>
      <c r="C143" s="22" t="s">
        <v>1357</v>
      </c>
      <c r="D143" s="22" t="s">
        <v>1358</v>
      </c>
      <c r="E143" s="22" t="n">
        <v>0</v>
      </c>
      <c r="F143" s="22" t="s">
        <v>1359</v>
      </c>
      <c r="G143" s="22" t="s">
        <v>1360</v>
      </c>
      <c r="H143" s="22" t="n">
        <v>0</v>
      </c>
      <c r="I143" s="22" t="s">
        <v>1361</v>
      </c>
      <c r="J143" s="22" t="s">
        <v>1362</v>
      </c>
      <c r="K143" s="22" t="s">
        <v>1363</v>
      </c>
      <c r="L143" s="22" t="s">
        <v>1364</v>
      </c>
      <c r="M143" s="22" t="s">
        <v>1365</v>
      </c>
      <c r="N143" s="22" t="n">
        <v>0</v>
      </c>
      <c r="O143" s="23" t="s">
        <v>1366</v>
      </c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43.5" hidden="false" customHeight="false" outlineLevel="0" collapsed="false">
      <c r="A145" s="26" t="s">
        <v>1367</v>
      </c>
      <c r="B145" s="27" t="s">
        <v>1368</v>
      </c>
      <c r="C145" s="28" t="s">
        <v>1369</v>
      </c>
      <c r="D145" s="29" t="s">
        <v>1370</v>
      </c>
    </row>
  </sheetData>
  <mergeCells count="7">
    <mergeCell ref="A3:O3"/>
    <mergeCell ref="B4:H4"/>
    <mergeCell ref="I4:N4"/>
    <mergeCell ref="B5:H5"/>
    <mergeCell ref="I5:N5"/>
    <mergeCell ref="B6:H6"/>
    <mergeCell ref="I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7:59:32Z</dcterms:created>
  <dc:creator>nso surat</dc:creator>
  <dc:description/>
  <dc:language>en-US</dc:language>
  <cp:lastModifiedBy>nso surat</cp:lastModifiedBy>
  <dcterms:modified xsi:type="dcterms:W3CDTF">2020-09-15T08:39:21Z</dcterms:modified>
  <cp:revision>0</cp:revision>
  <dc:subject/>
  <dc:title/>
</cp:coreProperties>
</file>