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4 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 จังหวัดสุรินทร์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3</t>
    </r>
  </si>
  <si>
    <t xml:space="preserve">อุตสาหกรรม</t>
  </si>
  <si>
    <t xml:space="preserve">เฉลี่ยปี</t>
  </si>
  <si>
    <t xml:space="preserve">ร้อยละ</t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รวม</t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ภาคเกษตรกรรม</t>
    </r>
  </si>
  <si>
    <r>
      <rPr>
        <sz val="18"/>
        <rFont val="TH SarabunPSK"/>
        <family val="2"/>
      </rPr>
      <t xml:space="preserve">1 </t>
    </r>
    <r>
      <rPr>
        <sz val="18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Noto Sans Devanagari"/>
        <family val="2"/>
      </rPr>
      <t xml:space="preserve">นอกภาคเกษตรกรรม</t>
    </r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ไฟฟ้า ก๊าซ ไอน้ำ และระบบปรับอากาศ</t>
    </r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8"/>
        <rFont val="TH SarabunPSK"/>
        <family val="2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TH SarabunPSK"/>
        <family val="2"/>
      </rPr>
      <t xml:space="preserve">7. </t>
    </r>
    <r>
      <rPr>
        <sz val="18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8"/>
        <rFont val="TH SarabunPSK"/>
        <family val="2"/>
      </rPr>
      <t xml:space="preserve">8. </t>
    </r>
    <r>
      <rPr>
        <sz val="18"/>
        <rFont val="Noto Sans Devanagari"/>
        <family val="2"/>
      </rPr>
      <t xml:space="preserve">การขนส่ง และสถานที่เก็บสินค้า</t>
    </r>
  </si>
  <si>
    <r>
      <rPr>
        <sz val="18"/>
        <rFont val="TH SarabunPSK"/>
        <family val="2"/>
      </rPr>
      <t xml:space="preserve">9. </t>
    </r>
    <r>
      <rPr>
        <sz val="18"/>
        <rFont val="Noto Sans Devanagari"/>
        <family val="2"/>
      </rPr>
      <t xml:space="preserve">ที่พักแรม และบริการด้านอาหาร</t>
    </r>
  </si>
  <si>
    <r>
      <rPr>
        <sz val="18"/>
        <rFont val="TH SarabunPSK"/>
        <family val="2"/>
      </rPr>
      <t xml:space="preserve">10. 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 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 </t>
    </r>
    <r>
      <rPr>
        <sz val="18"/>
        <rFont val="Noto Sans Devanagari"/>
        <family val="2"/>
      </rPr>
      <t xml:space="preserve">กิจการอสังหาริมทรัพย์ </t>
    </r>
  </si>
  <si>
    <r>
      <rPr>
        <sz val="18"/>
        <rFont val="TH SarabunPSK"/>
        <family val="2"/>
      </rPr>
      <t xml:space="preserve">13. </t>
    </r>
    <r>
      <rPr>
        <sz val="18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8"/>
        <rFont val="TH SarabunPSK"/>
        <family val="2"/>
      </rPr>
      <t xml:space="preserve">16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TH SarabunPSK"/>
        <family val="2"/>
      </rPr>
      <t xml:space="preserve">17. </t>
    </r>
    <r>
      <rPr>
        <sz val="18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8"/>
        <rFont val="TH SarabunPSK"/>
        <family val="2"/>
      </rPr>
      <t xml:space="preserve">18. </t>
    </r>
    <r>
      <rPr>
        <sz val="18"/>
        <rFont val="Noto Sans Devanagari"/>
        <family val="2"/>
      </rPr>
      <t xml:space="preserve">ศิลปะ ความบันเทิง และนันทนาการ</t>
    </r>
  </si>
  <si>
    <r>
      <rPr>
        <sz val="18"/>
        <rFont val="TH SarabunPSK"/>
        <family val="2"/>
      </rPr>
      <t xml:space="preserve">19. </t>
    </r>
    <r>
      <rPr>
        <sz val="18"/>
        <rFont val="Noto Sans Devanagari"/>
        <family val="2"/>
      </rPr>
      <t xml:space="preserve">กิจกรรมบริการด้านอื่นๆ</t>
    </r>
  </si>
  <si>
    <r>
      <rPr>
        <sz val="18"/>
        <rFont val="TH SarabunPSK"/>
        <family val="2"/>
      </rPr>
      <t xml:space="preserve">20. </t>
    </r>
    <r>
      <rPr>
        <sz val="18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8"/>
        <rFont val="TH SarabunPSK"/>
        <family val="2"/>
      </rPr>
      <t xml:space="preserve">21. </t>
    </r>
    <r>
      <rPr>
        <sz val="18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8"/>
        <rFont val="TH SarabunPSK"/>
        <family val="2"/>
      </rPr>
      <t xml:space="preserve">22. </t>
    </r>
    <r>
      <rPr>
        <sz val="18"/>
        <rFont val="Noto Sans Devanagari"/>
        <family val="2"/>
      </rPr>
      <t xml:space="preserve">ไม่ทราบ</t>
    </r>
  </si>
  <si>
    <t xml:space="preserve">ชาย</t>
  </si>
  <si>
    <t xml:space="preserve">..</t>
  </si>
  <si>
    <t xml:space="preserve">หญิง</t>
  </si>
  <si>
    <r>
      <rPr>
        <sz val="18"/>
        <rFont val="Noto Sans Devanagari"/>
        <family val="2"/>
      </rPr>
      <t xml:space="preserve">หมายเหตุ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2563 </t>
    </r>
    <r>
      <rPr>
        <sz val="18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84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41.2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7" min="4" style="1" width="13.14"/>
    <col collapsed="false" customWidth="false" hidden="false" outlineLevel="0" max="257" min="8" style="1" width="9.14"/>
  </cols>
  <sheetData>
    <row r="1" s="4" customFormat="true" ht="41.25" hidden="false" customHeight="true" outlineLevel="0" collapsed="false">
      <c r="A1" s="4" t="s">
        <v>0</v>
      </c>
      <c r="B1" s="5"/>
      <c r="C1" s="3"/>
      <c r="E1" s="1"/>
      <c r="F1" s="1"/>
      <c r="G1" s="1"/>
    </row>
    <row r="2" s="4" customFormat="true" ht="41.25" hidden="false" customHeight="true" outlineLevel="0" collapsed="false">
      <c r="B2" s="5"/>
      <c r="C2" s="3"/>
      <c r="E2" s="1"/>
      <c r="F2" s="1"/>
      <c r="G2" s="1"/>
    </row>
    <row r="3" s="4" customFormat="true" ht="41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s="14" customFormat="true" ht="41.25" hidden="false" customHeight="true" outlineLevel="0" collapsed="false">
      <c r="A4" s="10" t="s">
        <v>8</v>
      </c>
      <c r="B4" s="11" t="n">
        <v>517644</v>
      </c>
      <c r="C4" s="12" t="n">
        <f aca="false">B4*100/517643</f>
        <v>100.000193183333</v>
      </c>
      <c r="D4" s="13" t="n">
        <v>475685.6</v>
      </c>
      <c r="E4" s="13" t="n">
        <v>504300.25</v>
      </c>
      <c r="F4" s="13" t="n">
        <v>541609.85</v>
      </c>
      <c r="G4" s="13" t="n">
        <v>548977.13</v>
      </c>
      <c r="H4" s="1"/>
    </row>
    <row r="5" s="14" customFormat="true" ht="41.25" hidden="false" customHeight="true" outlineLevel="0" collapsed="false">
      <c r="A5" s="15" t="s">
        <v>9</v>
      </c>
      <c r="B5" s="16" t="n">
        <f aca="false">(D5+E5+F5+G5)/4</f>
        <v>257850.465</v>
      </c>
      <c r="C5" s="17" t="n">
        <f aca="false">B5*100/517643</f>
        <v>49.8124122223231</v>
      </c>
      <c r="D5" s="18" t="n">
        <v>204834.67</v>
      </c>
      <c r="E5" s="18" t="n">
        <v>262278.9</v>
      </c>
      <c r="F5" s="18" t="n">
        <v>275400</v>
      </c>
      <c r="G5" s="18" t="n">
        <v>288888.29</v>
      </c>
    </row>
    <row r="6" s="21" customFormat="true" ht="41.25" hidden="false" customHeight="true" outlineLevel="0" collapsed="false">
      <c r="A6" s="19" t="s">
        <v>10</v>
      </c>
      <c r="B6" s="16" t="n">
        <f aca="false">(D6+E6+F6+G6)/4</f>
        <v>257850.465</v>
      </c>
      <c r="C6" s="17" t="n">
        <f aca="false">B6*100/517643</f>
        <v>49.8124122223231</v>
      </c>
      <c r="D6" s="20" t="n">
        <v>204834.67</v>
      </c>
      <c r="E6" s="20" t="n">
        <v>262278.9</v>
      </c>
      <c r="F6" s="20" t="n">
        <v>275400</v>
      </c>
      <c r="G6" s="20" t="n">
        <v>288888.29</v>
      </c>
    </row>
    <row r="7" s="14" customFormat="true" ht="41.25" hidden="false" customHeight="true" outlineLevel="0" collapsed="false">
      <c r="A7" s="22" t="s">
        <v>11</v>
      </c>
      <c r="B7" s="16" t="n">
        <v>259794</v>
      </c>
      <c r="C7" s="17" t="n">
        <f aca="false">B7*100/517643</f>
        <v>50.1878707912596</v>
      </c>
      <c r="D7" s="18" t="n">
        <v>270850.93</v>
      </c>
      <c r="E7" s="18" t="n">
        <v>242021.35</v>
      </c>
      <c r="F7" s="18" t="n">
        <v>266209.85</v>
      </c>
      <c r="G7" s="18" t="n">
        <v>260088.84</v>
      </c>
    </row>
    <row r="8" s="21" customFormat="true" ht="41.25" hidden="false" customHeight="true" outlineLevel="0" collapsed="false">
      <c r="A8" s="19" t="s">
        <v>12</v>
      </c>
      <c r="B8" s="16" t="n">
        <f aca="false">(D8+F8+G8)/4</f>
        <v>656.955</v>
      </c>
      <c r="C8" s="17" t="n">
        <f aca="false">B8*100/517643</f>
        <v>0.126912756475022</v>
      </c>
      <c r="D8" s="23" t="n">
        <v>1441.11</v>
      </c>
      <c r="E8" s="23" t="s">
        <v>13</v>
      </c>
      <c r="F8" s="23" t="n">
        <v>1073.14</v>
      </c>
      <c r="G8" s="23" t="n">
        <v>113.57</v>
      </c>
    </row>
    <row r="9" s="21" customFormat="true" ht="41.25" hidden="false" customHeight="true" outlineLevel="0" collapsed="false">
      <c r="A9" s="19" t="s">
        <v>14</v>
      </c>
      <c r="B9" s="16" t="n">
        <f aca="false">(D9+E9+F9+G9)/4</f>
        <v>52600.1775</v>
      </c>
      <c r="C9" s="17" t="n">
        <f aca="false">B9*100/517643</f>
        <v>10.1614776013585</v>
      </c>
      <c r="D9" s="23" t="n">
        <v>53575.54</v>
      </c>
      <c r="E9" s="23" t="n">
        <v>48305.43</v>
      </c>
      <c r="F9" s="23" t="n">
        <v>56605.91</v>
      </c>
      <c r="G9" s="23" t="n">
        <v>51913.83</v>
      </c>
    </row>
    <row r="10" s="21" customFormat="true" ht="41.25" hidden="false" customHeight="true" outlineLevel="0" collapsed="false">
      <c r="A10" s="19" t="s">
        <v>15</v>
      </c>
      <c r="B10" s="16" t="n">
        <v>1666</v>
      </c>
      <c r="C10" s="17" t="n">
        <f aca="false">B10*100/517643</f>
        <v>0.321843432636006</v>
      </c>
      <c r="D10" s="23" t="n">
        <v>1491.6</v>
      </c>
      <c r="E10" s="23" t="n">
        <v>1962.78</v>
      </c>
      <c r="F10" s="23" t="n">
        <v>2227.88</v>
      </c>
      <c r="G10" s="23" t="n">
        <v>979</v>
      </c>
    </row>
    <row r="11" s="21" customFormat="true" ht="41.25" hidden="false" customHeight="true" outlineLevel="0" collapsed="false">
      <c r="A11" s="19" t="s">
        <v>16</v>
      </c>
      <c r="B11" s="16" t="n">
        <f aca="false">(F11+G11)/4</f>
        <v>1715.2075</v>
      </c>
      <c r="C11" s="17" t="n">
        <f aca="false">B11*100/517643</f>
        <v>0.331349501490409</v>
      </c>
      <c r="D11" s="23" t="s">
        <v>13</v>
      </c>
      <c r="E11" s="23" t="s">
        <v>13</v>
      </c>
      <c r="F11" s="20" t="n">
        <v>2929.65</v>
      </c>
      <c r="G11" s="20" t="n">
        <v>3931.18</v>
      </c>
    </row>
    <row r="12" customFormat="false" ht="41.25" hidden="false" customHeight="true" outlineLevel="0" collapsed="false">
      <c r="A12" s="19" t="s">
        <v>17</v>
      </c>
      <c r="B12" s="16" t="n">
        <v>32838</v>
      </c>
      <c r="C12" s="17" t="n">
        <f aca="false">B12*100/517643</f>
        <v>6.3437542862552</v>
      </c>
      <c r="D12" s="23" t="n">
        <v>37998.38</v>
      </c>
      <c r="E12" s="23" t="n">
        <v>31357.65</v>
      </c>
      <c r="F12" s="23" t="n">
        <v>34165.05</v>
      </c>
      <c r="G12" s="23" t="n">
        <v>27828.2</v>
      </c>
    </row>
    <row r="13" customFormat="false" ht="41.25" hidden="false" customHeight="true" outlineLevel="0" collapsed="false">
      <c r="A13" s="19" t="s">
        <v>18</v>
      </c>
      <c r="B13" s="16" t="n">
        <f aca="false">(D13+E13+F13+G13)/4</f>
        <v>68141.895</v>
      </c>
      <c r="C13" s="17" t="n">
        <f aca="false">B13*100/517643</f>
        <v>13.1638783872283</v>
      </c>
      <c r="D13" s="23" t="n">
        <v>69122.98</v>
      </c>
      <c r="E13" s="23" t="n">
        <v>65920.92</v>
      </c>
      <c r="F13" s="23" t="n">
        <v>66147.35</v>
      </c>
      <c r="G13" s="23" t="n">
        <v>71376.33</v>
      </c>
    </row>
    <row r="14" customFormat="false" ht="41.25" hidden="false" customHeight="true" outlineLevel="0" collapsed="false">
      <c r="A14" s="24" t="s">
        <v>19</v>
      </c>
      <c r="B14" s="16" t="n">
        <f aca="false">(D14+E14+F14+G14)/4</f>
        <v>6519.2125</v>
      </c>
      <c r="C14" s="17" t="n">
        <f aca="false">B14*100/517643</f>
        <v>1.25940319872963</v>
      </c>
      <c r="D14" s="23" t="n">
        <v>6481.68</v>
      </c>
      <c r="E14" s="23" t="n">
        <v>6839.35</v>
      </c>
      <c r="F14" s="23" t="n">
        <v>6493.2</v>
      </c>
      <c r="G14" s="23" t="n">
        <v>6262.62</v>
      </c>
    </row>
    <row r="15" s="25" customFormat="true" ht="41.25" hidden="false" customHeight="true" outlineLevel="0" collapsed="false">
      <c r="A15" s="19" t="s">
        <v>20</v>
      </c>
      <c r="B15" s="16" t="n">
        <f aca="false">(D15+E15+F15+G15)/4</f>
        <v>24177.6775</v>
      </c>
      <c r="C15" s="17" t="n">
        <f aca="false">B15*100/517643</f>
        <v>4.67072432158843</v>
      </c>
      <c r="D15" s="23" t="n">
        <v>23793</v>
      </c>
      <c r="E15" s="23" t="n">
        <v>18441.9</v>
      </c>
      <c r="F15" s="23" t="n">
        <v>23159.09</v>
      </c>
      <c r="G15" s="23" t="n">
        <v>31316.72</v>
      </c>
    </row>
    <row r="16" customFormat="false" ht="41.25" hidden="false" customHeight="true" outlineLevel="0" collapsed="false">
      <c r="A16" s="19" t="s">
        <v>21</v>
      </c>
      <c r="B16" s="16" t="n">
        <f aca="false">(D16+E16+F16+G16)/4</f>
        <v>325.7775</v>
      </c>
      <c r="C16" s="17" t="n">
        <f aca="false">B16*100/517643</f>
        <v>0.0629347832386413</v>
      </c>
      <c r="D16" s="23" t="n">
        <v>263.65</v>
      </c>
      <c r="E16" s="23" t="n">
        <v>254.4</v>
      </c>
      <c r="F16" s="23" t="n">
        <v>275.68</v>
      </c>
      <c r="G16" s="23" t="n">
        <v>509.38</v>
      </c>
    </row>
    <row r="17" customFormat="false" ht="41.25" hidden="false" customHeight="true" outlineLevel="0" collapsed="false">
      <c r="A17" s="24" t="s">
        <v>22</v>
      </c>
      <c r="B17" s="16" t="n">
        <f aca="false">(D17+E17+F17+G17)/4</f>
        <v>2931.6425</v>
      </c>
      <c r="C17" s="17" t="n">
        <f aca="false">B17*100/517643</f>
        <v>0.566344469064587</v>
      </c>
      <c r="D17" s="26" t="n">
        <v>3698.18</v>
      </c>
      <c r="E17" s="26" t="n">
        <v>3235.5</v>
      </c>
      <c r="F17" s="26" t="n">
        <v>2672.83</v>
      </c>
      <c r="G17" s="26" t="n">
        <v>2120.06</v>
      </c>
    </row>
    <row r="18" customFormat="false" ht="41.25" hidden="false" customHeight="true" outlineLevel="0" collapsed="false">
      <c r="A18" s="24" t="s">
        <v>23</v>
      </c>
      <c r="B18" s="16" t="n">
        <f aca="false">(D18+E18+F18)/4</f>
        <v>288.45</v>
      </c>
      <c r="C18" s="17" t="n">
        <f aca="false">B18*100/517643</f>
        <v>0.0557237323792653</v>
      </c>
      <c r="D18" s="23" t="n">
        <v>922.98</v>
      </c>
      <c r="E18" s="23" t="n">
        <v>173.68</v>
      </c>
      <c r="F18" s="23" t="n">
        <v>57.14</v>
      </c>
      <c r="G18" s="23" t="s">
        <v>13</v>
      </c>
    </row>
    <row r="19" customFormat="false" ht="41.25" hidden="false" customHeight="true" outlineLevel="0" collapsed="false">
      <c r="A19" s="24" t="s">
        <v>24</v>
      </c>
      <c r="B19" s="16" t="n">
        <f aca="false">(D19+E19+F19+G19)/4</f>
        <v>2522.005</v>
      </c>
      <c r="C19" s="17" t="n">
        <f aca="false">B19*100/517643</f>
        <v>0.487209331527713</v>
      </c>
      <c r="D19" s="20" t="n">
        <v>3136.82</v>
      </c>
      <c r="E19" s="20" t="n">
        <v>2293.49</v>
      </c>
      <c r="F19" s="20" t="n">
        <v>2007.87</v>
      </c>
      <c r="G19" s="20" t="n">
        <v>2649.84</v>
      </c>
    </row>
    <row r="20" customFormat="false" ht="41.25" hidden="false" customHeight="true" outlineLevel="0" collapsed="false">
      <c r="A20" s="24" t="s">
        <v>25</v>
      </c>
      <c r="B20" s="16" t="n">
        <f aca="false">(D20+E20+F20+G20)/4</f>
        <v>1276.96</v>
      </c>
      <c r="C20" s="17" t="n">
        <f aca="false">B20*100/517643</f>
        <v>0.246687388798844</v>
      </c>
      <c r="D20" s="20" t="n">
        <v>1676.13</v>
      </c>
      <c r="E20" s="20" t="n">
        <v>467.19</v>
      </c>
      <c r="F20" s="20" t="n">
        <v>105.46</v>
      </c>
      <c r="G20" s="20" t="n">
        <v>2859.06</v>
      </c>
    </row>
    <row r="21" customFormat="false" ht="41.25" hidden="false" customHeight="true" outlineLevel="0" collapsed="false">
      <c r="A21" s="24" t="s">
        <v>26</v>
      </c>
      <c r="B21" s="16" t="n">
        <f aca="false">(D21+E21+F21+G21)/4</f>
        <v>23498.485</v>
      </c>
      <c r="C21" s="17" t="n">
        <f aca="false">B21*100/517643</f>
        <v>4.53951565074772</v>
      </c>
      <c r="D21" s="20" t="n">
        <v>23455.89</v>
      </c>
      <c r="E21" s="20" t="n">
        <v>22315.98</v>
      </c>
      <c r="F21" s="20" t="n">
        <v>24958.02</v>
      </c>
      <c r="G21" s="20" t="n">
        <v>23264.05</v>
      </c>
    </row>
    <row r="22" customFormat="false" ht="41.25" hidden="false" customHeight="true" outlineLevel="0" collapsed="false">
      <c r="A22" s="24" t="s">
        <v>27</v>
      </c>
      <c r="B22" s="16" t="n">
        <f aca="false">(D22+E22+F22+G22)/4</f>
        <v>21089.6225</v>
      </c>
      <c r="C22" s="17" t="n">
        <f aca="false">B22*100/517643</f>
        <v>4.07416356446431</v>
      </c>
      <c r="D22" s="20" t="n">
        <v>22198.47</v>
      </c>
      <c r="E22" s="20" t="n">
        <v>20865.89</v>
      </c>
      <c r="F22" s="20" t="n">
        <v>21755.43</v>
      </c>
      <c r="G22" s="20" t="n">
        <v>19538.7</v>
      </c>
    </row>
    <row r="23" customFormat="false" ht="41.25" hidden="false" customHeight="true" outlineLevel="0" collapsed="false">
      <c r="A23" s="24" t="s">
        <v>28</v>
      </c>
      <c r="B23" s="16" t="n">
        <f aca="false">(D23+E23+F23+G23)/4</f>
        <v>7620.1975</v>
      </c>
      <c r="C23" s="17" t="n">
        <f aca="false">B23*100/517643</f>
        <v>1.47209515051879</v>
      </c>
      <c r="D23" s="20" t="n">
        <v>10290.67</v>
      </c>
      <c r="E23" s="20" t="n">
        <v>9128.91</v>
      </c>
      <c r="F23" s="20" t="n">
        <v>4926.79</v>
      </c>
      <c r="G23" s="20" t="n">
        <v>6134.42</v>
      </c>
    </row>
    <row r="24" customFormat="false" ht="41.25" hidden="false" customHeight="true" outlineLevel="0" collapsed="false">
      <c r="A24" s="24" t="s">
        <v>29</v>
      </c>
      <c r="B24" s="16" t="n">
        <f aca="false">(D24+E24+F24+G24)/4</f>
        <v>5311.4275</v>
      </c>
      <c r="C24" s="17" t="n">
        <f aca="false">B24*100/517643</f>
        <v>1.02607926698516</v>
      </c>
      <c r="D24" s="20" t="n">
        <v>4237.69</v>
      </c>
      <c r="E24" s="20" t="n">
        <v>4509.63</v>
      </c>
      <c r="F24" s="20" t="n">
        <v>8661.43</v>
      </c>
      <c r="G24" s="20" t="n">
        <v>3836.96</v>
      </c>
    </row>
    <row r="25" customFormat="false" ht="41.25" hidden="false" customHeight="true" outlineLevel="0" collapsed="false">
      <c r="A25" s="24" t="s">
        <v>30</v>
      </c>
      <c r="B25" s="16" t="n">
        <f aca="false">(D25+E25+F25+G25)/4</f>
        <v>4398.5425</v>
      </c>
      <c r="C25" s="17" t="n">
        <f aca="false">B25*100/517643</f>
        <v>0.849725100117262</v>
      </c>
      <c r="D25" s="20" t="n">
        <v>4439.33</v>
      </c>
      <c r="E25" s="20" t="n">
        <v>5247.15</v>
      </c>
      <c r="F25" s="20" t="n">
        <v>4810.13</v>
      </c>
      <c r="G25" s="20" t="n">
        <v>3097.56</v>
      </c>
    </row>
    <row r="26" s="27" customFormat="true" ht="41.25" hidden="false" customHeight="true" outlineLevel="0" collapsed="false">
      <c r="A26" s="24" t="s">
        <v>31</v>
      </c>
      <c r="B26" s="16"/>
      <c r="C26" s="17"/>
      <c r="D26" s="20"/>
      <c r="E26" s="20"/>
      <c r="F26" s="20"/>
      <c r="G26" s="20"/>
    </row>
    <row r="27" customFormat="false" ht="41.25" hidden="false" customHeight="true" outlineLevel="0" collapsed="false">
      <c r="A27" s="28" t="s">
        <v>32</v>
      </c>
      <c r="B27" s="16" t="n">
        <f aca="false">(D27+E27+F27+G27)/4</f>
        <v>2215.7625</v>
      </c>
      <c r="C27" s="17" t="n">
        <f aca="false">B27*100/517643</f>
        <v>0.428048384697562</v>
      </c>
      <c r="D27" s="20" t="n">
        <v>2626.27</v>
      </c>
      <c r="E27" s="20" t="n">
        <v>701.48</v>
      </c>
      <c r="F27" s="20" t="n">
        <v>3178.58</v>
      </c>
      <c r="G27" s="20" t="n">
        <v>2356.72</v>
      </c>
    </row>
    <row r="28" customFormat="false" ht="41.25" hidden="false" customHeight="true" outlineLevel="0" collapsed="false">
      <c r="A28" s="24" t="s">
        <v>33</v>
      </c>
      <c r="B28" s="29" t="s">
        <v>13</v>
      </c>
      <c r="C28" s="29" t="s">
        <v>13</v>
      </c>
      <c r="D28" s="29" t="s">
        <v>13</v>
      </c>
      <c r="E28" s="29" t="s">
        <v>13</v>
      </c>
      <c r="F28" s="29" t="s">
        <v>13</v>
      </c>
      <c r="G28" s="29" t="s">
        <v>13</v>
      </c>
    </row>
    <row r="29" customFormat="false" ht="41.25" hidden="false" customHeight="true" outlineLevel="0" collapsed="false">
      <c r="A29" s="24" t="s">
        <v>34</v>
      </c>
      <c r="B29" s="29" t="s">
        <v>13</v>
      </c>
      <c r="C29" s="29" t="s">
        <v>13</v>
      </c>
      <c r="D29" s="29" t="s">
        <v>13</v>
      </c>
      <c r="E29" s="29" t="s">
        <v>13</v>
      </c>
      <c r="F29" s="29" t="s">
        <v>13</v>
      </c>
      <c r="G29" s="29" t="s">
        <v>13</v>
      </c>
    </row>
    <row r="30" customFormat="false" ht="41.25" hidden="false" customHeight="true" outlineLevel="0" collapsed="false">
      <c r="A30" s="30" t="s">
        <v>35</v>
      </c>
      <c r="B30" s="16" t="n">
        <f aca="false">(D30+E30+F30+G30)/4</f>
        <v>283017.7725</v>
      </c>
      <c r="C30" s="17" t="n">
        <f aca="false">B30*100/283018</f>
        <v>99.9999196164202</v>
      </c>
      <c r="D30" s="31" t="n">
        <v>254326.43</v>
      </c>
      <c r="E30" s="31" t="n">
        <v>279480.9</v>
      </c>
      <c r="F30" s="31" t="n">
        <v>296327.32</v>
      </c>
      <c r="G30" s="31" t="n">
        <v>301936.44</v>
      </c>
    </row>
    <row r="31" s="14" customFormat="true" ht="41.25" hidden="false" customHeight="true" outlineLevel="0" collapsed="false">
      <c r="A31" s="15" t="s">
        <v>9</v>
      </c>
      <c r="B31" s="16" t="n">
        <f aca="false">(D31+E31+F31+G31)/4</f>
        <v>154864.3625</v>
      </c>
      <c r="C31" s="17" t="n">
        <f aca="false">B31*100/283018</f>
        <v>54.7189092213216</v>
      </c>
      <c r="D31" s="18" t="n">
        <v>121473.24</v>
      </c>
      <c r="E31" s="18" t="n">
        <v>160418.6</v>
      </c>
      <c r="F31" s="18" t="n">
        <v>163181.61</v>
      </c>
      <c r="G31" s="18" t="n">
        <v>174384</v>
      </c>
    </row>
    <row r="32" s="21" customFormat="true" ht="41.25" hidden="false" customHeight="true" outlineLevel="0" collapsed="false">
      <c r="A32" s="19" t="s">
        <v>10</v>
      </c>
      <c r="B32" s="16" t="n">
        <f aca="false">(D32+E32+F32+G32)/4</f>
        <v>154864.3625</v>
      </c>
      <c r="C32" s="17" t="n">
        <f aca="false">B32*100/283018</f>
        <v>54.7189092213216</v>
      </c>
      <c r="D32" s="20" t="n">
        <v>121473.24</v>
      </c>
      <c r="E32" s="20" t="n">
        <v>160418.6</v>
      </c>
      <c r="F32" s="20" t="n">
        <v>163181.61</v>
      </c>
      <c r="G32" s="20" t="n">
        <v>174384</v>
      </c>
    </row>
    <row r="33" s="14" customFormat="true" ht="41.25" hidden="false" customHeight="true" outlineLevel="0" collapsed="false">
      <c r="A33" s="22" t="s">
        <v>11</v>
      </c>
      <c r="B33" s="16" t="n">
        <v>128154</v>
      </c>
      <c r="C33" s="17" t="n">
        <f aca="false">B33*100/283018</f>
        <v>45.2812188624045</v>
      </c>
      <c r="D33" s="18" t="n">
        <v>132853.19</v>
      </c>
      <c r="E33" s="18" t="n">
        <v>119062.3</v>
      </c>
      <c r="F33" s="18" t="n">
        <v>133145</v>
      </c>
      <c r="G33" s="18" t="n">
        <v>127552.44</v>
      </c>
    </row>
    <row r="34" customFormat="false" ht="41.25" hidden="false" customHeight="true" outlineLevel="0" collapsed="false">
      <c r="A34" s="19" t="s">
        <v>12</v>
      </c>
      <c r="B34" s="16" t="n">
        <f aca="false">(D34+F34+G34)/4</f>
        <v>656.955</v>
      </c>
      <c r="C34" s="17" t="n">
        <f aca="false">B34*100/283018</f>
        <v>0.232124811849423</v>
      </c>
      <c r="D34" s="23" t="n">
        <v>1441.11</v>
      </c>
      <c r="E34" s="23" t="s">
        <v>13</v>
      </c>
      <c r="F34" s="23" t="n">
        <v>1073.14</v>
      </c>
      <c r="G34" s="23" t="n">
        <v>113.57</v>
      </c>
    </row>
    <row r="35" customFormat="false" ht="41.25" hidden="false" customHeight="true" outlineLevel="0" collapsed="false">
      <c r="A35" s="19" t="s">
        <v>14</v>
      </c>
      <c r="B35" s="16" t="n">
        <f aca="false">(D35+E35+F35+G35)/4</f>
        <v>17289.1875</v>
      </c>
      <c r="C35" s="17" t="n">
        <f aca="false">B35*100/283018</f>
        <v>6.10886498385262</v>
      </c>
      <c r="D35" s="23" t="n">
        <v>17823.6</v>
      </c>
      <c r="E35" s="23" t="n">
        <v>14177</v>
      </c>
      <c r="F35" s="23" t="n">
        <v>18058.08</v>
      </c>
      <c r="G35" s="23" t="n">
        <v>19098.07</v>
      </c>
    </row>
    <row r="36" customFormat="false" ht="41.25" hidden="false" customHeight="true" outlineLevel="0" collapsed="false">
      <c r="A36" s="19" t="s">
        <v>15</v>
      </c>
      <c r="B36" s="16" t="n">
        <f aca="false">(D36+E36+F36+G36)/4</f>
        <v>1322.595</v>
      </c>
      <c r="C36" s="17" t="n">
        <f aca="false">B36*100/283018</f>
        <v>0.467318333109555</v>
      </c>
      <c r="D36" s="23" t="n">
        <v>1491.6</v>
      </c>
      <c r="E36" s="23" t="n">
        <v>1962.78</v>
      </c>
      <c r="F36" s="23" t="n">
        <v>1524.67</v>
      </c>
      <c r="G36" s="23" t="n">
        <v>311.33</v>
      </c>
    </row>
    <row r="37" customFormat="false" ht="41.25" hidden="false" customHeight="true" outlineLevel="0" collapsed="false">
      <c r="A37" s="19" t="s">
        <v>16</v>
      </c>
      <c r="B37" s="16" t="n">
        <f aca="false">(+F37+G37)/4</f>
        <v>660.4725</v>
      </c>
      <c r="C37" s="17" t="n">
        <f aca="false">B37*100/283018</f>
        <v>0.233367665660841</v>
      </c>
      <c r="D37" s="23" t="s">
        <v>13</v>
      </c>
      <c r="E37" s="20" t="s">
        <v>13</v>
      </c>
      <c r="F37" s="20" t="n">
        <v>1236.49</v>
      </c>
      <c r="G37" s="20" t="n">
        <v>1405.4</v>
      </c>
    </row>
    <row r="38" customFormat="false" ht="41.25" hidden="false" customHeight="true" outlineLevel="0" collapsed="false">
      <c r="A38" s="19" t="s">
        <v>17</v>
      </c>
      <c r="B38" s="16" t="n">
        <f aca="false">(D38+E38+F38+G38)/4</f>
        <v>29060.7825</v>
      </c>
      <c r="C38" s="17" t="n">
        <f aca="false">B38*100/283018</f>
        <v>10.2681746390689</v>
      </c>
      <c r="D38" s="23" t="n">
        <v>33520.96</v>
      </c>
      <c r="E38" s="23" t="n">
        <v>27493.65</v>
      </c>
      <c r="F38" s="23" t="n">
        <v>29246.35</v>
      </c>
      <c r="G38" s="23" t="n">
        <v>25982.17</v>
      </c>
    </row>
    <row r="39" customFormat="false" ht="41.25" hidden="false" customHeight="true" outlineLevel="0" collapsed="false">
      <c r="A39" s="19" t="s">
        <v>18</v>
      </c>
      <c r="B39" s="16" t="n">
        <f aca="false">(D39+E39+F39+G39)/4</f>
        <v>30878.63</v>
      </c>
      <c r="C39" s="17" t="n">
        <f aca="false">B39*100/283018</f>
        <v>10.9104827254804</v>
      </c>
      <c r="D39" s="23" t="n">
        <v>31825.15</v>
      </c>
      <c r="E39" s="23" t="n">
        <v>27929.85</v>
      </c>
      <c r="F39" s="23" t="n">
        <v>29787.45</v>
      </c>
      <c r="G39" s="23" t="n">
        <v>33972.07</v>
      </c>
    </row>
    <row r="40" customFormat="false" ht="41.25" hidden="false" customHeight="true" outlineLevel="0" collapsed="false">
      <c r="A40" s="24" t="s">
        <v>19</v>
      </c>
      <c r="B40" s="16" t="n">
        <f aca="false">(D40+E40+F40+G40)/4</f>
        <v>6253.735</v>
      </c>
      <c r="C40" s="17" t="n">
        <f aca="false">B40*100/283018</f>
        <v>2.20965980962342</v>
      </c>
      <c r="D40" s="23" t="n">
        <v>5950.12</v>
      </c>
      <c r="E40" s="23" t="n">
        <v>6839.35</v>
      </c>
      <c r="F40" s="23" t="n">
        <v>5962.85</v>
      </c>
      <c r="G40" s="23" t="n">
        <v>6262.62</v>
      </c>
    </row>
    <row r="41" customFormat="false" ht="41.25" hidden="false" customHeight="true" outlineLevel="0" collapsed="false">
      <c r="A41" s="19" t="s">
        <v>20</v>
      </c>
      <c r="B41" s="16" t="n">
        <f aca="false">(D41+E41+F41+G41)/4</f>
        <v>8102.84</v>
      </c>
      <c r="C41" s="17" t="n">
        <f aca="false">B41*100/283018</f>
        <v>2.86301224657089</v>
      </c>
      <c r="D41" s="23" t="n">
        <v>8235</v>
      </c>
      <c r="E41" s="23" t="n">
        <v>4932.95</v>
      </c>
      <c r="F41" s="23" t="n">
        <v>7717.77</v>
      </c>
      <c r="G41" s="23" t="n">
        <v>11525.64</v>
      </c>
    </row>
    <row r="42" customFormat="false" ht="41.25" hidden="false" customHeight="true" outlineLevel="0" collapsed="false">
      <c r="A42" s="19" t="s">
        <v>21</v>
      </c>
      <c r="B42" s="16" t="n">
        <v>281</v>
      </c>
      <c r="C42" s="17" t="n">
        <f aca="false">B42*100/283018</f>
        <v>0.0992869711467115</v>
      </c>
      <c r="D42" s="23" t="n">
        <v>263.65</v>
      </c>
      <c r="E42" s="23" t="n">
        <v>254.4</v>
      </c>
      <c r="F42" s="23" t="n">
        <v>275.68</v>
      </c>
      <c r="G42" s="23" t="n">
        <v>327.43</v>
      </c>
    </row>
    <row r="43" customFormat="false" ht="41.25" hidden="false" customHeight="true" outlineLevel="0" collapsed="false">
      <c r="A43" s="24" t="s">
        <v>22</v>
      </c>
      <c r="B43" s="16" t="n">
        <f aca="false">(D43+E43+F43+G43)/4</f>
        <v>1471.7925</v>
      </c>
      <c r="C43" s="17" t="n">
        <f aca="false">B43*100/283018</f>
        <v>0.520034944773831</v>
      </c>
      <c r="D43" s="26" t="n">
        <v>1493.75</v>
      </c>
      <c r="E43" s="26" t="n">
        <v>1448.71</v>
      </c>
      <c r="F43" s="26" t="n">
        <v>1328.71</v>
      </c>
      <c r="G43" s="26" t="n">
        <v>1616</v>
      </c>
    </row>
    <row r="44" customFormat="false" ht="41.25" hidden="false" customHeight="true" outlineLevel="0" collapsed="false">
      <c r="A44" s="24" t="s">
        <v>23</v>
      </c>
      <c r="B44" s="16" t="n">
        <f aca="false">(D44+E44+F44)/4</f>
        <v>87.4575</v>
      </c>
      <c r="C44" s="17" t="s">
        <v>36</v>
      </c>
      <c r="D44" s="23" t="n">
        <v>119.01</v>
      </c>
      <c r="E44" s="23" t="n">
        <v>173.68</v>
      </c>
      <c r="F44" s="23" t="n">
        <v>57.14</v>
      </c>
      <c r="G44" s="23" t="s">
        <v>13</v>
      </c>
    </row>
    <row r="45" customFormat="false" ht="41.25" hidden="false" customHeight="true" outlineLevel="0" collapsed="false">
      <c r="A45" s="24" t="s">
        <v>24</v>
      </c>
      <c r="B45" s="16" t="n">
        <f aca="false">(D45+E45+F45+G45)/4</f>
        <v>1616.7</v>
      </c>
      <c r="C45" s="17" t="n">
        <f aca="false">B45*100/283018</f>
        <v>0.571235751789639</v>
      </c>
      <c r="D45" s="23" t="n">
        <v>1912.81</v>
      </c>
      <c r="E45" s="23" t="n">
        <v>1764</v>
      </c>
      <c r="F45" s="23" t="n">
        <v>1443.07</v>
      </c>
      <c r="G45" s="23" t="n">
        <v>1346.92</v>
      </c>
    </row>
    <row r="46" customFormat="false" ht="41.25" hidden="false" customHeight="true" outlineLevel="0" collapsed="false">
      <c r="A46" s="24" t="s">
        <v>25</v>
      </c>
      <c r="B46" s="16" t="n">
        <f aca="false">(D46+E46+F46+G46)/4</f>
        <v>725.9125</v>
      </c>
      <c r="C46" s="17" t="n">
        <f aca="false">B46*100/283018</f>
        <v>0.256489869902268</v>
      </c>
      <c r="D46" s="20" t="n">
        <v>902.45</v>
      </c>
      <c r="E46" s="20" t="n">
        <v>408.2</v>
      </c>
      <c r="F46" s="20" t="n">
        <v>49.82</v>
      </c>
      <c r="G46" s="20" t="n">
        <v>1543.18</v>
      </c>
    </row>
    <row r="47" customFormat="false" ht="41.25" hidden="false" customHeight="true" outlineLevel="0" collapsed="false">
      <c r="A47" s="24" t="s">
        <v>26</v>
      </c>
      <c r="B47" s="16" t="n">
        <f aca="false">(D47+E47+F47+G47)/4</f>
        <v>15753.335</v>
      </c>
      <c r="C47" s="17" t="n">
        <f aca="false">B47*100/283018</f>
        <v>5.56619543633267</v>
      </c>
      <c r="D47" s="20" t="n">
        <v>15429.32</v>
      </c>
      <c r="E47" s="20" t="n">
        <v>16582.96</v>
      </c>
      <c r="F47" s="20" t="n">
        <v>16903.45</v>
      </c>
      <c r="G47" s="20" t="n">
        <v>14097.61</v>
      </c>
    </row>
    <row r="48" customFormat="false" ht="41.25" hidden="false" customHeight="true" outlineLevel="0" collapsed="false">
      <c r="A48" s="24" t="s">
        <v>27</v>
      </c>
      <c r="B48" s="16" t="n">
        <v>7734</v>
      </c>
      <c r="C48" s="17" t="n">
        <f aca="false">B48*100/283018</f>
        <v>2.73268838024437</v>
      </c>
      <c r="D48" s="20" t="n">
        <v>7738.36</v>
      </c>
      <c r="E48" s="20" t="n">
        <v>9187.01</v>
      </c>
      <c r="F48" s="20" t="n">
        <v>7767.26</v>
      </c>
      <c r="G48" s="20" t="n">
        <v>6240.63</v>
      </c>
    </row>
    <row r="49" customFormat="false" ht="41.25" hidden="false" customHeight="true" outlineLevel="0" collapsed="false">
      <c r="A49" s="24" t="s">
        <v>28</v>
      </c>
      <c r="B49" s="16" t="n">
        <f aca="false">(D49+E49+F49+G49)/4</f>
        <v>1442.31</v>
      </c>
      <c r="C49" s="17" t="n">
        <f aca="false">B49*100/283018</f>
        <v>0.509617762827806</v>
      </c>
      <c r="D49" s="20" t="n">
        <v>884.79</v>
      </c>
      <c r="E49" s="20" t="n">
        <v>2166.52</v>
      </c>
      <c r="F49" s="20" t="n">
        <v>1749.57</v>
      </c>
      <c r="G49" s="20" t="n">
        <v>968.36</v>
      </c>
    </row>
    <row r="50" customFormat="false" ht="41.25" hidden="false" customHeight="true" outlineLevel="0" collapsed="false">
      <c r="A50" s="24" t="s">
        <v>29</v>
      </c>
      <c r="B50" s="16" t="n">
        <f aca="false">(D50+E50+F50+G50)/4</f>
        <v>2655.2725</v>
      </c>
      <c r="C50" s="17" t="n">
        <f aca="false">B50*100/283018</f>
        <v>0.938199160477426</v>
      </c>
      <c r="D50" s="20" t="n">
        <v>2466.59</v>
      </c>
      <c r="E50" s="20" t="n">
        <v>1368.89</v>
      </c>
      <c r="F50" s="20" t="n">
        <v>4674.09</v>
      </c>
      <c r="G50" s="20" t="n">
        <v>2111.52</v>
      </c>
    </row>
    <row r="51" customFormat="false" ht="41.25" hidden="false" customHeight="true" outlineLevel="0" collapsed="false">
      <c r="A51" s="24" t="s">
        <v>30</v>
      </c>
      <c r="B51" s="16" t="n">
        <f aca="false">(D51+E51+F51+G51)/4</f>
        <v>1961.8425</v>
      </c>
      <c r="C51" s="17" t="n">
        <f aca="false">B51*100/283018</f>
        <v>0.693186475771859</v>
      </c>
      <c r="D51" s="20" t="n">
        <v>1289.98</v>
      </c>
      <c r="E51" s="20" t="n">
        <v>2270.72</v>
      </c>
      <c r="F51" s="20" t="n">
        <v>3727.67</v>
      </c>
      <c r="G51" s="20" t="n">
        <v>559</v>
      </c>
    </row>
    <row r="52" customFormat="false" ht="41.25" hidden="false" customHeight="true" outlineLevel="0" collapsed="false">
      <c r="A52" s="24" t="s">
        <v>31</v>
      </c>
      <c r="B52" s="16"/>
      <c r="C52" s="17"/>
      <c r="D52" s="20"/>
      <c r="E52" s="20"/>
      <c r="F52" s="20"/>
      <c r="G52" s="20"/>
    </row>
    <row r="53" customFormat="false" ht="41.25" hidden="false" customHeight="true" outlineLevel="0" collapsed="false">
      <c r="A53" s="28" t="s">
        <v>32</v>
      </c>
      <c r="B53" s="16" t="n">
        <f aca="false">(D53+E53+F53+G53)/4</f>
        <v>199.325</v>
      </c>
      <c r="C53" s="17" t="n">
        <f aca="false">B53*100/283018</f>
        <v>0.0704283826470401</v>
      </c>
      <c r="D53" s="20" t="n">
        <v>64.37</v>
      </c>
      <c r="E53" s="20" t="n">
        <v>100.35</v>
      </c>
      <c r="F53" s="20" t="n">
        <v>562.46</v>
      </c>
      <c r="G53" s="20" t="n">
        <v>70.12</v>
      </c>
    </row>
    <row r="54" customFormat="false" ht="41.25" hidden="false" customHeight="true" outlineLevel="0" collapsed="false">
      <c r="A54" s="24" t="s">
        <v>33</v>
      </c>
      <c r="B54" s="29" t="s">
        <v>13</v>
      </c>
      <c r="C54" s="29" t="s">
        <v>13</v>
      </c>
      <c r="D54" s="29" t="s">
        <v>13</v>
      </c>
      <c r="E54" s="29" t="s">
        <v>13</v>
      </c>
      <c r="F54" s="29" t="s">
        <v>13</v>
      </c>
      <c r="G54" s="29" t="s">
        <v>13</v>
      </c>
    </row>
    <row r="55" customFormat="false" ht="41.25" hidden="false" customHeight="true" outlineLevel="0" collapsed="false">
      <c r="A55" s="24" t="s">
        <v>34</v>
      </c>
      <c r="B55" s="29" t="s">
        <v>13</v>
      </c>
      <c r="C55" s="29" t="s">
        <v>13</v>
      </c>
      <c r="D55" s="29" t="s">
        <v>13</v>
      </c>
      <c r="E55" s="29" t="s">
        <v>13</v>
      </c>
      <c r="F55" s="29" t="s">
        <v>13</v>
      </c>
      <c r="G55" s="29" t="s">
        <v>13</v>
      </c>
    </row>
    <row r="56" customFormat="false" ht="41.25" hidden="false" customHeight="true" outlineLevel="0" collapsed="false">
      <c r="A56" s="30" t="s">
        <v>37</v>
      </c>
      <c r="B56" s="16" t="n">
        <f aca="false">(D56+E56+F56+G56)/4</f>
        <v>234625.6375</v>
      </c>
      <c r="C56" s="17" t="n">
        <f aca="false">B56*100/234626</f>
        <v>99.9998454987938</v>
      </c>
      <c r="D56" s="31" t="n">
        <v>221360</v>
      </c>
      <c r="E56" s="31" t="n">
        <v>224819.35</v>
      </c>
      <c r="F56" s="31" t="n">
        <v>245282.52</v>
      </c>
      <c r="G56" s="31" t="n">
        <v>247040.68</v>
      </c>
    </row>
    <row r="57" s="14" customFormat="true" ht="41.25" hidden="false" customHeight="true" outlineLevel="0" collapsed="false">
      <c r="A57" s="15" t="s">
        <v>9</v>
      </c>
      <c r="B57" s="16" t="n">
        <f aca="false">(D57+E57+F57+G57)/4</f>
        <v>102985.855</v>
      </c>
      <c r="C57" s="17" t="n">
        <f aca="false">B57*100/234626</f>
        <v>43.8936243212602</v>
      </c>
      <c r="D57" s="18" t="n">
        <v>83362</v>
      </c>
      <c r="E57" s="18" t="n">
        <v>101860.31</v>
      </c>
      <c r="F57" s="18" t="n">
        <v>112217.6</v>
      </c>
      <c r="G57" s="18" t="n">
        <v>114503.51</v>
      </c>
    </row>
    <row r="58" s="21" customFormat="true" ht="41.25" hidden="false" customHeight="true" outlineLevel="0" collapsed="false">
      <c r="A58" s="19" t="s">
        <v>10</v>
      </c>
      <c r="B58" s="16" t="n">
        <f aca="false">(D58+E58+F58+G58)/4</f>
        <v>102985.855</v>
      </c>
      <c r="C58" s="17" t="n">
        <f aca="false">B58*100/234626</f>
        <v>43.8936243212602</v>
      </c>
      <c r="D58" s="20" t="n">
        <v>83362</v>
      </c>
      <c r="E58" s="20" t="n">
        <v>101860.31</v>
      </c>
      <c r="F58" s="20" t="n">
        <v>112217.6</v>
      </c>
      <c r="G58" s="20" t="n">
        <v>114503.51</v>
      </c>
    </row>
    <row r="59" s="14" customFormat="true" ht="41.25" hidden="false" customHeight="true" outlineLevel="0" collapsed="false">
      <c r="A59" s="22" t="s">
        <v>11</v>
      </c>
      <c r="B59" s="16" t="n">
        <f aca="false">(D59+E59+F59+G59)/4</f>
        <v>131639.7825</v>
      </c>
      <c r="C59" s="17" t="n">
        <f aca="false">B59*100/234626</f>
        <v>56.1062211775336</v>
      </c>
      <c r="D59" s="18" t="n">
        <v>137998</v>
      </c>
      <c r="E59" s="18" t="n">
        <v>122959.04</v>
      </c>
      <c r="F59" s="18" t="n">
        <v>133064.92</v>
      </c>
      <c r="G59" s="18" t="n">
        <v>132537.17</v>
      </c>
    </row>
    <row r="60" customFormat="false" ht="41.25" hidden="false" customHeight="true" outlineLevel="0" collapsed="false">
      <c r="A60" s="19" t="s">
        <v>12</v>
      </c>
      <c r="B60" s="20" t="s">
        <v>13</v>
      </c>
      <c r="C60" s="20" t="s">
        <v>13</v>
      </c>
      <c r="D60" s="20" t="s">
        <v>13</v>
      </c>
      <c r="E60" s="20" t="s">
        <v>13</v>
      </c>
      <c r="F60" s="20" t="s">
        <v>13</v>
      </c>
      <c r="G60" s="20" t="s">
        <v>13</v>
      </c>
    </row>
    <row r="61" customFormat="false" ht="41.25" hidden="false" customHeight="true" outlineLevel="0" collapsed="false">
      <c r="A61" s="19" t="s">
        <v>14</v>
      </c>
      <c r="B61" s="16" t="n">
        <f aca="false">(D61+E61+F61+G61)/4</f>
        <v>35310.8275</v>
      </c>
      <c r="C61" s="17" t="n">
        <f aca="false">B61*100/234626</f>
        <v>15.0498356959587</v>
      </c>
      <c r="D61" s="23" t="n">
        <v>35751.94</v>
      </c>
      <c r="E61" s="23" t="n">
        <v>34127.78</v>
      </c>
      <c r="F61" s="23" t="n">
        <v>38547.83</v>
      </c>
      <c r="G61" s="23" t="n">
        <v>32815.76</v>
      </c>
    </row>
    <row r="62" customFormat="false" ht="41.25" hidden="false" customHeight="true" outlineLevel="0" collapsed="false">
      <c r="A62" s="19" t="s">
        <v>15</v>
      </c>
      <c r="B62" s="16" t="n">
        <f aca="false">(F62+G62)/4</f>
        <v>342.8825</v>
      </c>
      <c r="C62" s="17" t="n">
        <f aca="false">B62*100/234626</f>
        <v>0.14614002710697</v>
      </c>
      <c r="D62" s="23" t="s">
        <v>13</v>
      </c>
      <c r="E62" s="23" t="s">
        <v>13</v>
      </c>
      <c r="F62" s="23" t="n">
        <v>703.21</v>
      </c>
      <c r="G62" s="23" t="n">
        <v>668.32</v>
      </c>
    </row>
    <row r="63" customFormat="false" ht="41.25" hidden="false" customHeight="true" outlineLevel="0" collapsed="false">
      <c r="A63" s="19" t="s">
        <v>16</v>
      </c>
      <c r="B63" s="16" t="n">
        <f aca="false">(F63+G63)/4</f>
        <v>1054.945</v>
      </c>
      <c r="C63" s="17" t="n">
        <v>0.5</v>
      </c>
      <c r="D63" s="20" t="s">
        <v>13</v>
      </c>
      <c r="E63" s="20" t="s">
        <v>13</v>
      </c>
      <c r="F63" s="20" t="n">
        <v>1694</v>
      </c>
      <c r="G63" s="20" t="n">
        <v>2525.78</v>
      </c>
    </row>
    <row r="64" customFormat="false" ht="41.25" hidden="false" customHeight="true" outlineLevel="0" collapsed="false">
      <c r="A64" s="19" t="s">
        <v>17</v>
      </c>
      <c r="B64" s="16" t="n">
        <f aca="false">(D64+E64+F64+G64)/4</f>
        <v>3776.535</v>
      </c>
      <c r="C64" s="17" t="n">
        <f aca="false">B64*100/234626</f>
        <v>1.6095978280327</v>
      </c>
      <c r="D64" s="23" t="n">
        <v>4477.42</v>
      </c>
      <c r="E64" s="23" t="n">
        <v>3864</v>
      </c>
      <c r="F64" s="23" t="n">
        <v>4918.69</v>
      </c>
      <c r="G64" s="23" t="n">
        <v>1846.03</v>
      </c>
    </row>
    <row r="65" customFormat="false" ht="41.25" hidden="false" customHeight="true" outlineLevel="0" collapsed="false">
      <c r="A65" s="19" t="s">
        <v>18</v>
      </c>
      <c r="B65" s="16" t="n">
        <f aca="false">(D65+E65+F65+G65)/4</f>
        <v>37263.2675</v>
      </c>
      <c r="C65" s="17" t="n">
        <f aca="false">B65*100/234626</f>
        <v>15.8819855855702</v>
      </c>
      <c r="D65" s="23" t="n">
        <v>37297.83</v>
      </c>
      <c r="E65" s="23" t="n">
        <v>37991.07</v>
      </c>
      <c r="F65" s="23" t="n">
        <v>36359.91</v>
      </c>
      <c r="G65" s="23" t="n">
        <v>37404.26</v>
      </c>
    </row>
    <row r="66" customFormat="false" ht="41.25" hidden="false" customHeight="true" outlineLevel="0" collapsed="false">
      <c r="A66" s="24" t="s">
        <v>19</v>
      </c>
      <c r="B66" s="16" t="n">
        <f aca="false">(D66+F66)/4</f>
        <v>265.475</v>
      </c>
      <c r="C66" s="17" t="n">
        <f aca="false">B66*100/234626</f>
        <v>0.113148159198043</v>
      </c>
      <c r="D66" s="23" t="n">
        <v>531.55</v>
      </c>
      <c r="E66" s="23" t="s">
        <v>13</v>
      </c>
      <c r="F66" s="23" t="n">
        <v>530.35</v>
      </c>
      <c r="G66" s="23" t="s">
        <v>13</v>
      </c>
    </row>
    <row r="67" customFormat="false" ht="41.25" hidden="false" customHeight="true" outlineLevel="0" collapsed="false">
      <c r="A67" s="19" t="s">
        <v>20</v>
      </c>
      <c r="B67" s="16" t="n">
        <f aca="false">(D67+E67+F67+G67)/4</f>
        <v>16074.8375</v>
      </c>
      <c r="C67" s="17" t="n">
        <f aca="false">B67*100/234626</f>
        <v>6.85126009052705</v>
      </c>
      <c r="D67" s="23" t="n">
        <v>15558</v>
      </c>
      <c r="E67" s="23" t="n">
        <v>13508.95</v>
      </c>
      <c r="F67" s="23" t="n">
        <v>15441.32</v>
      </c>
      <c r="G67" s="23" t="n">
        <v>19791.08</v>
      </c>
    </row>
    <row r="68" customFormat="false" ht="41.25" hidden="false" customHeight="true" outlineLevel="0" collapsed="false">
      <c r="A68" s="19" t="s">
        <v>21</v>
      </c>
      <c r="B68" s="16" t="n">
        <f aca="false">(G68)/4</f>
        <v>45.4875</v>
      </c>
      <c r="C68" s="17" t="s">
        <v>36</v>
      </c>
      <c r="D68" s="20" t="s">
        <v>13</v>
      </c>
      <c r="E68" s="20" t="s">
        <v>13</v>
      </c>
      <c r="F68" s="20" t="s">
        <v>13</v>
      </c>
      <c r="G68" s="20" t="n">
        <v>181.95</v>
      </c>
    </row>
    <row r="69" customFormat="false" ht="41.25" hidden="false" customHeight="true" outlineLevel="0" collapsed="false">
      <c r="A69" s="24" t="s">
        <v>22</v>
      </c>
      <c r="B69" s="16" t="n">
        <f aca="false">(D69+E69+F69+G69)/4</f>
        <v>1459.7125</v>
      </c>
      <c r="C69" s="17" t="n">
        <f aca="false">B69*100/234626</f>
        <v>0.622144391499663</v>
      </c>
      <c r="D69" s="26" t="n">
        <v>2204.43</v>
      </c>
      <c r="E69" s="26" t="n">
        <v>1786.79</v>
      </c>
      <c r="F69" s="26" t="n">
        <v>1344.12</v>
      </c>
      <c r="G69" s="26" t="n">
        <v>503.51</v>
      </c>
    </row>
    <row r="70" customFormat="false" ht="41.25" hidden="false" customHeight="true" outlineLevel="0" collapsed="false">
      <c r="A70" s="24" t="s">
        <v>23</v>
      </c>
      <c r="B70" s="16" t="n">
        <f aca="false">(D70)/4</f>
        <v>200.9925</v>
      </c>
      <c r="C70" s="17" t="n">
        <f aca="false">B70*100/234626</f>
        <v>0.0856650584334217</v>
      </c>
      <c r="D70" s="23" t="n">
        <v>803.97</v>
      </c>
      <c r="E70" s="20" t="s">
        <v>13</v>
      </c>
      <c r="F70" s="20" t="s">
        <v>13</v>
      </c>
      <c r="G70" s="20" t="s">
        <v>13</v>
      </c>
    </row>
    <row r="71" customFormat="false" ht="41.25" hidden="false" customHeight="true" outlineLevel="0" collapsed="false">
      <c r="A71" s="24" t="s">
        <v>24</v>
      </c>
      <c r="B71" s="16" t="n">
        <f aca="false">(D71+E71+F71+G71)/4</f>
        <v>905.1475</v>
      </c>
      <c r="C71" s="17" t="n">
        <f aca="false">B71*100/234626</f>
        <v>0.385783118665451</v>
      </c>
      <c r="D71" s="20" t="n">
        <v>1224.01</v>
      </c>
      <c r="E71" s="20" t="n">
        <v>528.86</v>
      </c>
      <c r="F71" s="20" t="n">
        <v>564.8</v>
      </c>
      <c r="G71" s="20" t="n">
        <v>1302.92</v>
      </c>
    </row>
    <row r="72" customFormat="false" ht="41.25" hidden="false" customHeight="true" outlineLevel="0" collapsed="false">
      <c r="A72" s="24" t="s">
        <v>25</v>
      </c>
      <c r="B72" s="16" t="n">
        <f aca="false">(D72+E72+F72+G72)/4</f>
        <v>550.885</v>
      </c>
      <c r="C72" s="17" t="n">
        <f aca="false">B72*100/234626</f>
        <v>0.234792819210147</v>
      </c>
      <c r="D72" s="20" t="n">
        <v>773.67</v>
      </c>
      <c r="E72" s="20" t="n">
        <v>59</v>
      </c>
      <c r="F72" s="20" t="n">
        <v>55</v>
      </c>
      <c r="G72" s="20" t="n">
        <v>1315.87</v>
      </c>
    </row>
    <row r="73" customFormat="false" ht="41.25" hidden="false" customHeight="true" outlineLevel="0" collapsed="false">
      <c r="A73" s="24" t="s">
        <v>26</v>
      </c>
      <c r="B73" s="16" t="n">
        <f aca="false">(D73+E73+F73+G73)/4</f>
        <v>7745.15</v>
      </c>
      <c r="C73" s="17" t="n">
        <f aca="false">B73*100/234626</f>
        <v>3.30106211587804</v>
      </c>
      <c r="D73" s="20" t="n">
        <v>8026.57</v>
      </c>
      <c r="E73" s="20" t="n">
        <v>5733.02</v>
      </c>
      <c r="F73" s="20" t="n">
        <v>8054.57</v>
      </c>
      <c r="G73" s="20" t="n">
        <v>9166.44</v>
      </c>
    </row>
    <row r="74" customFormat="false" ht="41.25" hidden="false" customHeight="true" outlineLevel="0" collapsed="false">
      <c r="A74" s="24" t="s">
        <v>27</v>
      </c>
      <c r="B74" s="16" t="n">
        <f aca="false">(D74+E74+F74+G74)/4</f>
        <v>13356.315</v>
      </c>
      <c r="C74" s="17" t="n">
        <f aca="false">B74*100/234626</f>
        <v>5.69259800704099</v>
      </c>
      <c r="D74" s="20" t="n">
        <v>14460.11</v>
      </c>
      <c r="E74" s="20" t="n">
        <v>11678.89</v>
      </c>
      <c r="F74" s="20" t="n">
        <v>13988.18</v>
      </c>
      <c r="G74" s="20" t="n">
        <v>13298.08</v>
      </c>
    </row>
    <row r="75" customFormat="false" ht="41.25" hidden="false" customHeight="true" outlineLevel="0" collapsed="false">
      <c r="A75" s="24" t="s">
        <v>28</v>
      </c>
      <c r="B75" s="16" t="n">
        <f aca="false">(D75+E75+F75+G75)/4</f>
        <v>6177.8875</v>
      </c>
      <c r="C75" s="17" t="n">
        <f aca="false">B75*100/234626</f>
        <v>2.63307881479461</v>
      </c>
      <c r="D75" s="20" t="n">
        <v>9405.88</v>
      </c>
      <c r="E75" s="20" t="n">
        <v>6962.39</v>
      </c>
      <c r="F75" s="20" t="n">
        <v>3177.22</v>
      </c>
      <c r="G75" s="20" t="n">
        <v>5166.06</v>
      </c>
    </row>
    <row r="76" customFormat="false" ht="41.25" hidden="false" customHeight="true" outlineLevel="0" collapsed="false">
      <c r="A76" s="24" t="s">
        <v>29</v>
      </c>
      <c r="B76" s="16" t="n">
        <f aca="false">(D76+E76+F76+G76)/4</f>
        <v>2656.1575</v>
      </c>
      <c r="C76" s="17" t="n">
        <f aca="false">B76*100/234626</f>
        <v>1.13208148287061</v>
      </c>
      <c r="D76" s="20" t="n">
        <v>1771.11</v>
      </c>
      <c r="E76" s="20" t="n">
        <v>3140.74</v>
      </c>
      <c r="F76" s="20" t="n">
        <v>3987.34</v>
      </c>
      <c r="G76" s="20" t="n">
        <v>1725.44</v>
      </c>
    </row>
    <row r="77" customFormat="false" ht="41.25" hidden="false" customHeight="true" outlineLevel="0" collapsed="false">
      <c r="A77" s="24" t="s">
        <v>30</v>
      </c>
      <c r="B77" s="16" t="n">
        <f aca="false">(D77+E77+F77+G77)/4</f>
        <v>2436.83</v>
      </c>
      <c r="C77" s="17" t="n">
        <f aca="false">B77*100/234626</f>
        <v>1.03860185998142</v>
      </c>
      <c r="D77" s="20" t="n">
        <v>3149.35</v>
      </c>
      <c r="E77" s="20" t="n">
        <v>2976.43</v>
      </c>
      <c r="F77" s="20" t="n">
        <v>1082.46</v>
      </c>
      <c r="G77" s="20" t="n">
        <v>2539.08</v>
      </c>
    </row>
    <row r="78" customFormat="false" ht="41.25" hidden="false" customHeight="true" outlineLevel="0" collapsed="false">
      <c r="A78" s="24" t="s">
        <v>31</v>
      </c>
      <c r="B78" s="16"/>
      <c r="C78" s="17"/>
      <c r="D78" s="20"/>
      <c r="E78" s="20"/>
      <c r="F78" s="20"/>
      <c r="G78" s="20"/>
    </row>
    <row r="79" customFormat="false" ht="41.25" hidden="false" customHeight="true" outlineLevel="0" collapsed="false">
      <c r="A79" s="28" t="s">
        <v>32</v>
      </c>
      <c r="B79" s="16" t="n">
        <f aca="false">(D79+E79+F79+G79)/4</f>
        <v>2016.6575</v>
      </c>
      <c r="C79" s="17" t="n">
        <f aca="false">B79*100/234626</f>
        <v>0.859520044666832</v>
      </c>
      <c r="D79" s="20" t="n">
        <v>2561.9</v>
      </c>
      <c r="E79" s="20" t="n">
        <v>601.13</v>
      </c>
      <c r="F79" s="20" t="n">
        <v>2617</v>
      </c>
      <c r="G79" s="20" t="n">
        <v>2286.6</v>
      </c>
    </row>
    <row r="80" customFormat="false" ht="41.25" hidden="false" customHeight="true" outlineLevel="0" collapsed="false">
      <c r="A80" s="24" t="s">
        <v>33</v>
      </c>
      <c r="B80" s="29" t="s">
        <v>13</v>
      </c>
      <c r="C80" s="29" t="s">
        <v>13</v>
      </c>
      <c r="D80" s="29" t="s">
        <v>13</v>
      </c>
      <c r="E80" s="29" t="s">
        <v>13</v>
      </c>
      <c r="F80" s="29" t="s">
        <v>13</v>
      </c>
      <c r="G80" s="29" t="s">
        <v>13</v>
      </c>
    </row>
    <row r="81" customFormat="false" ht="41.25" hidden="false" customHeight="true" outlineLevel="0" collapsed="false">
      <c r="A81" s="32" t="s">
        <v>34</v>
      </c>
      <c r="B81" s="33" t="s">
        <v>13</v>
      </c>
      <c r="C81" s="33" t="s">
        <v>13</v>
      </c>
      <c r="D81" s="33" t="s">
        <v>13</v>
      </c>
      <c r="E81" s="33" t="s">
        <v>13</v>
      </c>
      <c r="F81" s="33" t="s">
        <v>13</v>
      </c>
      <c r="G81" s="33" t="s">
        <v>13</v>
      </c>
    </row>
    <row r="83" customFormat="false" ht="41.25" hidden="false" customHeight="true" outlineLevel="0" collapsed="false">
      <c r="A83" s="34" t="s">
        <v>38</v>
      </c>
    </row>
    <row r="84" customFormat="false" ht="41.25" hidden="false" customHeight="true" outlineLevel="0" collapsed="false">
      <c r="A84" s="35" t="s">
        <v>39</v>
      </c>
    </row>
  </sheetData>
  <printOptions headings="false" gridLines="false" gridLinesSet="true" horizontalCentered="true" verticalCentered="false"/>
  <pageMargins left="0.120138888888889" right="0.109722222222222" top="0.315277777777778" bottom="0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01Z</dcterms:created>
  <dc:creator>User</dc:creator>
  <dc:description/>
  <dc:language>en-US</dc:language>
  <cp:lastModifiedBy>nso</cp:lastModifiedBy>
  <cp:lastPrinted>2021-03-11T01:58:46Z</cp:lastPrinted>
  <dcterms:modified xsi:type="dcterms:W3CDTF">2021-03-11T07:45:31Z</dcterms:modified>
  <cp:revision>0</cp:revision>
  <dc:subject/>
  <dc:title/>
</cp:coreProperties>
</file>