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8726.41</v>
          </cell>
          <cell r="C85">
            <v>6660.32</v>
          </cell>
          <cell r="D85">
            <v>9052.48</v>
          </cell>
          <cell r="E85">
            <v>4584.37</v>
          </cell>
          <cell r="F85">
            <v>2650.49</v>
          </cell>
          <cell r="G85">
            <v>30564.2</v>
          </cell>
          <cell r="H85">
            <v>111152.81</v>
          </cell>
          <cell r="I85">
            <v>8205.34</v>
          </cell>
          <cell r="J85">
            <v>4449.44</v>
          </cell>
          <cell r="K85">
            <v>11406.96</v>
          </cell>
          <cell r="L85" t="str">
            <v>-</v>
          </cell>
        </row>
        <row r="86">
          <cell r="B86">
            <v>105755.46</v>
          </cell>
          <cell r="C86">
            <v>4219.45</v>
          </cell>
          <cell r="D86">
            <v>3589.79</v>
          </cell>
          <cell r="E86">
            <v>1698.06</v>
          </cell>
          <cell r="F86">
            <v>381.77</v>
          </cell>
          <cell r="G86">
            <v>12855.75</v>
          </cell>
          <cell r="H86">
            <v>65190.19</v>
          </cell>
          <cell r="I86">
            <v>5910.06</v>
          </cell>
          <cell r="J86">
            <v>3700.36</v>
          </cell>
          <cell r="K86">
            <v>8210.02</v>
          </cell>
          <cell r="L86" t="str">
            <v>-</v>
          </cell>
        </row>
        <row r="87">
          <cell r="B87">
            <v>82970.95</v>
          </cell>
          <cell r="C87">
            <v>2440.87</v>
          </cell>
          <cell r="D87">
            <v>5462.68</v>
          </cell>
          <cell r="E87">
            <v>2886.31</v>
          </cell>
          <cell r="F87">
            <v>2268.72</v>
          </cell>
          <cell r="G87">
            <v>17708.46</v>
          </cell>
          <cell r="H87">
            <v>45962.61</v>
          </cell>
          <cell r="I87">
            <v>2295.28</v>
          </cell>
          <cell r="J87">
            <v>749.08</v>
          </cell>
          <cell r="K87">
            <v>3196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8726.41</v>
      </c>
      <c r="C7" s="15" t="n">
        <f aca="false">[1]t3!C85</f>
        <v>6660.32</v>
      </c>
      <c r="D7" s="15" t="n">
        <f aca="false">[1]t3!D85</f>
        <v>9052.48</v>
      </c>
      <c r="E7" s="15" t="n">
        <f aca="false">[1]t3!E85</f>
        <v>4584.37</v>
      </c>
      <c r="F7" s="15" t="n">
        <f aca="false">[1]t3!F85</f>
        <v>2650.49</v>
      </c>
      <c r="G7" s="15" t="n">
        <f aca="false">[1]t3!G85</f>
        <v>30564.2</v>
      </c>
      <c r="H7" s="15" t="n">
        <f aca="false">[1]t3!H85</f>
        <v>111152.81</v>
      </c>
      <c r="I7" s="15" t="n">
        <f aca="false">[1]t3!I85</f>
        <v>8205.34</v>
      </c>
      <c r="J7" s="15" t="n">
        <f aca="false">[1]t3!J85</f>
        <v>4449.44</v>
      </c>
      <c r="K7" s="15" t="n">
        <f aca="false">[1]t3!K85</f>
        <v>11406.9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5755.46</v>
      </c>
      <c r="C8" s="17" t="n">
        <f aca="false">[1]t3!C86</f>
        <v>4219.45</v>
      </c>
      <c r="D8" s="17" t="n">
        <f aca="false">[1]t3!D86</f>
        <v>3589.79</v>
      </c>
      <c r="E8" s="17" t="n">
        <f aca="false">[1]t3!E86</f>
        <v>1698.06</v>
      </c>
      <c r="F8" s="17" t="n">
        <f aca="false">[1]t3!F86</f>
        <v>381.77</v>
      </c>
      <c r="G8" s="17" t="n">
        <f aca="false">[1]t3!G86</f>
        <v>12855.75</v>
      </c>
      <c r="H8" s="17" t="n">
        <f aca="false">[1]t3!H86</f>
        <v>65190.19</v>
      </c>
      <c r="I8" s="17" t="n">
        <f aca="false">[1]t3!I86</f>
        <v>5910.06</v>
      </c>
      <c r="J8" s="17" t="n">
        <f aca="false">[1]t3!J86</f>
        <v>3700.36</v>
      </c>
      <c r="K8" s="17" t="n">
        <f aca="false">[1]t3!K86</f>
        <v>8210.0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2970.95</v>
      </c>
      <c r="C9" s="17" t="n">
        <f aca="false">[1]t3!C87</f>
        <v>2440.87</v>
      </c>
      <c r="D9" s="17" t="n">
        <f aca="false">[1]t3!D87</f>
        <v>5462.68</v>
      </c>
      <c r="E9" s="17" t="n">
        <f aca="false">[1]t3!E87</f>
        <v>2886.31</v>
      </c>
      <c r="F9" s="17" t="n">
        <f aca="false">[1]t3!F87</f>
        <v>2268.72</v>
      </c>
      <c r="G9" s="17" t="n">
        <f aca="false">[1]t3!G87</f>
        <v>17708.46</v>
      </c>
      <c r="H9" s="17" t="n">
        <f aca="false">[1]t3!H87</f>
        <v>45962.61</v>
      </c>
      <c r="I9" s="17" t="n">
        <f aca="false">[1]t3!I87</f>
        <v>2295.28</v>
      </c>
      <c r="J9" s="17" t="n">
        <f aca="false">[1]t3!J87</f>
        <v>749.08</v>
      </c>
      <c r="K9" s="17" t="n">
        <f aca="false">[1]t3!K87</f>
        <v>3196.93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0-07T01:49:55Z</dcterms:modified>
  <cp:revision>0</cp:revision>
  <dc:subject/>
  <dc:title/>
</cp:coreProperties>
</file>