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6286.68</v>
          </cell>
          <cell r="C85">
            <v>5452.74</v>
          </cell>
          <cell r="D85">
            <v>8203.14</v>
          </cell>
          <cell r="E85">
            <v>4426.04</v>
          </cell>
          <cell r="F85">
            <v>5084.9</v>
          </cell>
          <cell r="G85">
            <v>30697.04</v>
          </cell>
          <cell r="H85">
            <v>113361.58</v>
          </cell>
          <cell r="I85">
            <v>10792.12</v>
          </cell>
          <cell r="J85">
            <v>5872.61</v>
          </cell>
          <cell r="K85">
            <v>12396.51</v>
          </cell>
          <cell r="L85" t="str">
            <v>-</v>
          </cell>
        </row>
        <row r="86">
          <cell r="B86">
            <v>104630.2</v>
          </cell>
          <cell r="C86">
            <v>3960.86</v>
          </cell>
          <cell r="D86">
            <v>2385.59</v>
          </cell>
          <cell r="E86">
            <v>1556.48</v>
          </cell>
          <cell r="F86">
            <v>1600.82</v>
          </cell>
          <cell r="G86">
            <v>9074.69</v>
          </cell>
          <cell r="H86">
            <v>62215.58</v>
          </cell>
          <cell r="I86">
            <v>8524.33</v>
          </cell>
          <cell r="J86">
            <v>5449.79</v>
          </cell>
          <cell r="K86">
            <v>9862.08</v>
          </cell>
          <cell r="L86" t="str">
            <v>-</v>
          </cell>
        </row>
        <row r="87">
          <cell r="B87">
            <v>91656.48</v>
          </cell>
          <cell r="C87">
            <v>1491.88</v>
          </cell>
          <cell r="D87">
            <v>5817.54</v>
          </cell>
          <cell r="E87">
            <v>2869.56</v>
          </cell>
          <cell r="F87">
            <v>3484.09</v>
          </cell>
          <cell r="G87">
            <v>21622.35</v>
          </cell>
          <cell r="H87">
            <v>51146.01</v>
          </cell>
          <cell r="I87">
            <v>2267.8</v>
          </cell>
          <cell r="J87">
            <v>422.82</v>
          </cell>
          <cell r="K87">
            <v>2534.44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5"/>
    <col collapsed="false" customWidth="true" hidden="false" outlineLevel="0" max="11" min="11" style="2" width="13.71"/>
    <col collapsed="false" customWidth="true" hidden="false" outlineLevel="0" max="12" min="12" style="2" width="9.99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9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1" hidden="false" customHeight="tru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9" customFormat="true" ht="21" hidden="false" customHeight="true" outlineLevel="0" collapsed="false">
      <c r="A5" s="10"/>
      <c r="B5" s="10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9" customFormat="true" ht="21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5" customFormat="true" ht="25.5" hidden="false" customHeight="true" outlineLevel="0" collapsed="false">
      <c r="A7" s="15" t="s">
        <v>40</v>
      </c>
      <c r="B7" s="16" t="n">
        <f aca="false">[1]t3!B85</f>
        <v>196286.68</v>
      </c>
      <c r="C7" s="16" t="n">
        <f aca="false">[1]t3!C85</f>
        <v>5452.74</v>
      </c>
      <c r="D7" s="16" t="n">
        <f aca="false">[1]t3!D85</f>
        <v>8203.14</v>
      </c>
      <c r="E7" s="16" t="n">
        <f aca="false">[1]t3!E85</f>
        <v>4426.04</v>
      </c>
      <c r="F7" s="16" t="n">
        <f aca="false">[1]t3!F85</f>
        <v>5084.9</v>
      </c>
      <c r="G7" s="16" t="n">
        <f aca="false">[1]t3!G85</f>
        <v>30697.04</v>
      </c>
      <c r="H7" s="16" t="n">
        <f aca="false">[1]t3!H85</f>
        <v>113361.58</v>
      </c>
      <c r="I7" s="16" t="n">
        <f aca="false">[1]t3!I85</f>
        <v>10792.12</v>
      </c>
      <c r="J7" s="16" t="n">
        <f aca="false">[1]t3!J85</f>
        <v>5872.61</v>
      </c>
      <c r="K7" s="16" t="n">
        <f aca="false">[1]t3!K85</f>
        <v>12396.51</v>
      </c>
      <c r="L7" s="16" t="str">
        <f aca="false">[1]t3!L85</f>
        <v>-</v>
      </c>
    </row>
    <row r="8" customFormat="false" ht="22.5" hidden="false" customHeight="true" outlineLevel="0" collapsed="false">
      <c r="A8" s="17" t="s">
        <v>41</v>
      </c>
      <c r="B8" s="18" t="n">
        <f aca="false">[1]t3!B86</f>
        <v>104630.2</v>
      </c>
      <c r="C8" s="18" t="n">
        <f aca="false">[1]t3!C86</f>
        <v>3960.86</v>
      </c>
      <c r="D8" s="18" t="n">
        <f aca="false">[1]t3!D86</f>
        <v>2385.59</v>
      </c>
      <c r="E8" s="18" t="n">
        <f aca="false">[1]t3!E86</f>
        <v>1556.48</v>
      </c>
      <c r="F8" s="18" t="n">
        <f aca="false">[1]t3!F86</f>
        <v>1600.82</v>
      </c>
      <c r="G8" s="18" t="n">
        <f aca="false">[1]t3!G86</f>
        <v>9074.69</v>
      </c>
      <c r="H8" s="18" t="n">
        <f aca="false">[1]t3!H86</f>
        <v>62215.58</v>
      </c>
      <c r="I8" s="18" t="n">
        <f aca="false">[1]t3!I86</f>
        <v>8524.33</v>
      </c>
      <c r="J8" s="18" t="n">
        <f aca="false">[1]t3!J86</f>
        <v>5449.79</v>
      </c>
      <c r="K8" s="18" t="n">
        <f aca="false">[1]t3!K86</f>
        <v>9862.08</v>
      </c>
      <c r="L8" s="18" t="str">
        <f aca="false">[1]t3!L86</f>
        <v>-</v>
      </c>
    </row>
    <row r="9" customFormat="false" ht="22.5" hidden="false" customHeight="true" outlineLevel="0" collapsed="false">
      <c r="A9" s="17" t="s">
        <v>42</v>
      </c>
      <c r="B9" s="18" t="n">
        <f aca="false">[1]t3!B87</f>
        <v>91656.48</v>
      </c>
      <c r="C9" s="18" t="n">
        <f aca="false">[1]t3!C87</f>
        <v>1491.88</v>
      </c>
      <c r="D9" s="18" t="n">
        <f aca="false">[1]t3!D87</f>
        <v>5817.54</v>
      </c>
      <c r="E9" s="18" t="n">
        <f aca="false">[1]t3!E87</f>
        <v>2869.56</v>
      </c>
      <c r="F9" s="18" t="n">
        <f aca="false">[1]t3!F87</f>
        <v>3484.09</v>
      </c>
      <c r="G9" s="18" t="n">
        <f aca="false">[1]t3!G87</f>
        <v>21622.35</v>
      </c>
      <c r="H9" s="18" t="n">
        <f aca="false">[1]t3!H87</f>
        <v>51146.01</v>
      </c>
      <c r="I9" s="18" t="n">
        <f aca="false">[1]t3!I87</f>
        <v>2267.8</v>
      </c>
      <c r="J9" s="18" t="n">
        <f aca="false">[1]t3!J87</f>
        <v>422.82</v>
      </c>
      <c r="K9" s="18" t="n">
        <f aca="false">[1]t3!K87</f>
        <v>2534.44</v>
      </c>
      <c r="L9" s="18" t="str">
        <f aca="false">[1]t3!L87</f>
        <v>-</v>
      </c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2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1-08-05T04:38:17Z</cp:lastPrinted>
  <dcterms:modified xsi:type="dcterms:W3CDTF">2021-09-20T03:49:16Z</dcterms:modified>
  <cp:revision>0</cp:revision>
  <dc:subject/>
  <dc:title/>
</cp:coreProperties>
</file>