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ทั่วราชอาณาจักร ภาคตะวันออกเฉียงเหนือ และจังหวัดยโสธร  ไตรมาส </t>
    </r>
    <r>
      <rPr>
        <b val="true"/>
        <sz val="16"/>
        <rFont val="TH SarabunPSK"/>
        <family val="2"/>
      </rPr>
      <t xml:space="preserve">3/2564</t>
    </r>
  </si>
  <si>
    <r>
      <rPr>
        <b val="true"/>
        <sz val="14"/>
        <rFont val="Noto Sans Devanagari"/>
        <family val="2"/>
      </rPr>
      <t xml:space="preserve">ภาคและเพศ</t>
    </r>
    <r>
      <rPr>
        <b val="true"/>
        <sz val="14"/>
        <rFont val="TH SarabunPSK"/>
        <family val="2"/>
      </rPr>
      <t xml:space="preserve">/</t>
    </r>
  </si>
  <si>
    <t xml:space="preserve">ทั่วราชอาณาจักร</t>
  </si>
  <si>
    <t xml:space="preserve">ภาคตะวันออกเฉียงเหนือ</t>
  </si>
  <si>
    <t xml:space="preserve">ยโสธร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 - </t>
  </si>
  <si>
    <t xml:space="preserve">-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00"/>
    <numFmt numFmtId="168" formatCode="0.00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9375" defaultRowHeight="18" zeroHeight="false" outlineLevelRow="0" outlineLevelCol="0"/>
  <cols>
    <col collapsed="false" customWidth="true" hidden="false" outlineLevel="0" max="1" min="1" style="1" width="24.79"/>
    <col collapsed="false" customWidth="true" hidden="false" outlineLevel="0" max="10" min="2" style="1" width="6.79"/>
    <col collapsed="false" customWidth="false" hidden="false" outlineLevel="0" max="11" min="11" style="1" width="9.09"/>
    <col collapsed="false" customWidth="true" hidden="false" outlineLevel="0" max="14" min="12" style="1" width="6"/>
    <col collapsed="false" customWidth="true" hidden="false" outlineLevel="0" max="15" min="15" style="1" width="6.59"/>
    <col collapsed="false" customWidth="true" hidden="false" outlineLevel="0" max="16" min="16" style="1" width="5.69"/>
    <col collapsed="false" customWidth="true" hidden="false" outlineLevel="0" max="17" min="17" style="1" width="6.59"/>
    <col collapsed="false" customWidth="true" hidden="false" outlineLevel="0" max="18" min="18" style="1" width="5.69"/>
    <col collapsed="false" customWidth="true" hidden="false" outlineLevel="0" max="19" min="19" style="1" width="3.99"/>
    <col collapsed="false" customWidth="false" hidden="false" outlineLevel="0" max="257" min="20" style="1" width="9.09"/>
  </cols>
  <sheetData>
    <row r="1" s="3" customFormat="true" ht="24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24" hidden="false" customHeight="true" outlineLevel="0" collapsed="false">
      <c r="A2" s="2" t="s">
        <v>1</v>
      </c>
      <c r="B2" s="1"/>
      <c r="C2" s="1"/>
      <c r="D2" s="1"/>
      <c r="E2" s="1"/>
      <c r="F2" s="1"/>
      <c r="G2" s="1"/>
      <c r="H2" s="1"/>
      <c r="I2" s="1"/>
      <c r="J2" s="1"/>
    </row>
    <row r="3" s="3" customFormat="true" ht="18" hidden="false" customHeight="true" outlineLevel="0" collapsed="false">
      <c r="A3" s="2"/>
      <c r="B3" s="1"/>
      <c r="C3" s="1"/>
      <c r="D3" s="1"/>
      <c r="E3" s="1"/>
      <c r="F3" s="1"/>
      <c r="G3" s="1"/>
      <c r="H3" s="1"/>
      <c r="I3" s="1"/>
      <c r="J3" s="1"/>
    </row>
    <row r="4" s="3" customFormat="true" ht="23.25" hidden="false" customHeight="true" outlineLevel="0" collapsed="false">
      <c r="A4" s="4" t="s">
        <v>2</v>
      </c>
      <c r="B4" s="5" t="s">
        <v>3</v>
      </c>
      <c r="C4" s="5"/>
      <c r="D4" s="5"/>
      <c r="E4" s="5" t="s">
        <v>4</v>
      </c>
      <c r="F4" s="5"/>
      <c r="G4" s="5"/>
      <c r="H4" s="5" t="s">
        <v>5</v>
      </c>
      <c r="I4" s="5"/>
      <c r="J4" s="5"/>
    </row>
    <row r="5" s="3" customFormat="true" ht="23.2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  <c r="G5" s="7" t="s">
        <v>9</v>
      </c>
      <c r="H5" s="7" t="s">
        <v>7</v>
      </c>
      <c r="I5" s="7" t="s">
        <v>8</v>
      </c>
      <c r="J5" s="7" t="s">
        <v>9</v>
      </c>
    </row>
    <row r="6" s="3" customFormat="true" ht="18" hidden="false" customHeight="true" outlineLevel="0" collapsed="false">
      <c r="A6" s="8"/>
      <c r="B6" s="4" t="s">
        <v>10</v>
      </c>
      <c r="C6" s="4"/>
      <c r="D6" s="4"/>
      <c r="E6" s="4"/>
      <c r="F6" s="4"/>
      <c r="G6" s="4"/>
      <c r="H6" s="4"/>
      <c r="I6" s="4"/>
      <c r="J6" s="4"/>
    </row>
    <row r="7" s="12" customFormat="true" ht="18" hidden="false" customHeight="true" outlineLevel="0" collapsed="false">
      <c r="A7" s="9" t="s">
        <v>11</v>
      </c>
      <c r="B7" s="10" t="n">
        <v>37705741</v>
      </c>
      <c r="C7" s="11" t="n">
        <v>20453927</v>
      </c>
      <c r="D7" s="11" t="n">
        <v>17251814</v>
      </c>
      <c r="E7" s="11" t="n">
        <v>9574518</v>
      </c>
      <c r="F7" s="11" t="n">
        <v>5192716</v>
      </c>
      <c r="G7" s="11" t="n">
        <v>4381802</v>
      </c>
      <c r="H7" s="11" t="n">
        <v>283298</v>
      </c>
      <c r="I7" s="11" t="n">
        <v>144358</v>
      </c>
      <c r="J7" s="11" t="n">
        <v>138940</v>
      </c>
    </row>
    <row r="8" s="12" customFormat="true" ht="8.25" hidden="false" customHeight="true" outlineLevel="0" collapsed="false">
      <c r="A8" s="9"/>
      <c r="B8" s="11"/>
      <c r="C8" s="11"/>
      <c r="D8" s="11"/>
      <c r="E8" s="11"/>
      <c r="F8" s="11"/>
      <c r="G8" s="11"/>
      <c r="H8" s="11"/>
      <c r="I8" s="11"/>
      <c r="J8" s="11"/>
    </row>
    <row r="9" s="16" customFormat="true" ht="18" hidden="false" customHeight="true" outlineLevel="0" collapsed="false">
      <c r="A9" s="13" t="s">
        <v>12</v>
      </c>
      <c r="B9" s="14" t="n">
        <v>1173824</v>
      </c>
      <c r="C9" s="15" t="n">
        <v>764284</v>
      </c>
      <c r="D9" s="15" t="n">
        <v>409540</v>
      </c>
      <c r="E9" s="15" t="n">
        <v>242129</v>
      </c>
      <c r="F9" s="15" t="n">
        <v>170069</v>
      </c>
      <c r="G9" s="15" t="n">
        <v>72060</v>
      </c>
      <c r="H9" s="15" t="n">
        <v>7225</v>
      </c>
      <c r="I9" s="15" t="n">
        <v>5262</v>
      </c>
      <c r="J9" s="15" t="n">
        <v>1963</v>
      </c>
    </row>
    <row r="10" s="16" customFormat="true" ht="18" hidden="false" customHeight="true" outlineLevel="0" collapsed="false">
      <c r="A10" s="17" t="s">
        <v>13</v>
      </c>
      <c r="B10" s="15"/>
      <c r="D10" s="15"/>
      <c r="E10" s="15"/>
      <c r="F10" s="15"/>
      <c r="G10" s="15"/>
      <c r="H10" s="15"/>
      <c r="J10" s="15"/>
    </row>
    <row r="11" s="16" customFormat="true" ht="18" hidden="false" customHeight="true" outlineLevel="0" collapsed="false">
      <c r="A11" s="13" t="s">
        <v>14</v>
      </c>
      <c r="B11" s="14" t="n">
        <v>2040466</v>
      </c>
      <c r="C11" s="15" t="n">
        <v>768726</v>
      </c>
      <c r="D11" s="15" t="n">
        <v>1271740</v>
      </c>
      <c r="E11" s="15" t="n">
        <v>362478</v>
      </c>
      <c r="F11" s="15" t="n">
        <v>122737</v>
      </c>
      <c r="G11" s="15" t="n">
        <v>239742</v>
      </c>
      <c r="H11" s="15" t="n">
        <v>6237</v>
      </c>
      <c r="I11" s="15" t="n">
        <v>1734</v>
      </c>
      <c r="J11" s="15" t="n">
        <v>4503</v>
      </c>
    </row>
    <row r="12" s="16" customFormat="true" ht="18" hidden="false" customHeight="true" outlineLevel="0" collapsed="false">
      <c r="A12" s="13" t="s">
        <v>15</v>
      </c>
      <c r="B12" s="15" t="n">
        <v>1665377</v>
      </c>
      <c r="C12" s="15" t="n">
        <v>734946</v>
      </c>
      <c r="D12" s="15" t="n">
        <v>930431</v>
      </c>
      <c r="E12" s="15" t="n">
        <v>169665</v>
      </c>
      <c r="F12" s="15" t="n">
        <v>74168</v>
      </c>
      <c r="G12" s="15" t="n">
        <v>95497</v>
      </c>
      <c r="H12" s="15" t="n">
        <v>1287</v>
      </c>
      <c r="I12" s="15" t="n">
        <v>318</v>
      </c>
      <c r="J12" s="15" t="n">
        <v>969</v>
      </c>
    </row>
    <row r="13" customFormat="false" ht="18" hidden="false" customHeight="true" outlineLevel="0" collapsed="false">
      <c r="A13" s="17" t="s">
        <v>16</v>
      </c>
      <c r="B13" s="15"/>
      <c r="H13" s="15"/>
    </row>
    <row r="14" customFormat="false" ht="18" hidden="false" customHeight="true" outlineLevel="0" collapsed="false">
      <c r="A14" s="13" t="s">
        <v>17</v>
      </c>
      <c r="B14" s="14" t="n">
        <v>1734518</v>
      </c>
      <c r="C14" s="15" t="n">
        <v>508762</v>
      </c>
      <c r="D14" s="15" t="n">
        <v>1225756</v>
      </c>
      <c r="E14" s="15" t="n">
        <v>237192</v>
      </c>
      <c r="F14" s="15" t="n">
        <v>71177</v>
      </c>
      <c r="G14" s="15" t="n">
        <v>166015</v>
      </c>
      <c r="H14" s="15" t="n">
        <v>5292</v>
      </c>
      <c r="I14" s="15" t="n">
        <v>1491</v>
      </c>
      <c r="J14" s="15" t="n">
        <v>3801</v>
      </c>
    </row>
    <row r="15" customFormat="false" ht="18" hidden="false" customHeight="true" outlineLevel="0" collapsed="false">
      <c r="A15" s="13" t="s">
        <v>18</v>
      </c>
      <c r="B15" s="15" t="n">
        <v>7531325</v>
      </c>
      <c r="C15" s="15" t="n">
        <v>3046156</v>
      </c>
      <c r="D15" s="15" t="n">
        <v>4485170</v>
      </c>
      <c r="E15" s="15" t="n">
        <v>1437556</v>
      </c>
      <c r="F15" s="15" t="n">
        <v>579661</v>
      </c>
      <c r="G15" s="15" t="n">
        <v>857895</v>
      </c>
      <c r="H15" s="15" t="n">
        <v>29029</v>
      </c>
      <c r="I15" s="15" t="n">
        <v>12522</v>
      </c>
      <c r="J15" s="15" t="n">
        <v>16507</v>
      </c>
    </row>
    <row r="16" customFormat="false" ht="18" hidden="false" customHeight="true" outlineLevel="0" collapsed="false">
      <c r="A16" s="13" t="s">
        <v>19</v>
      </c>
      <c r="B16" s="15" t="n">
        <v>11866824</v>
      </c>
      <c r="C16" s="15" t="n">
        <v>6915825</v>
      </c>
      <c r="D16" s="15" t="n">
        <v>4950999</v>
      </c>
      <c r="E16" s="15" t="n">
        <v>5312851</v>
      </c>
      <c r="F16" s="15" t="n">
        <v>2998243</v>
      </c>
      <c r="G16" s="15" t="n">
        <v>2314609</v>
      </c>
      <c r="H16" s="15" t="n">
        <v>205570</v>
      </c>
      <c r="I16" s="15" t="n">
        <v>104288</v>
      </c>
      <c r="J16" s="15" t="n">
        <v>101282</v>
      </c>
    </row>
    <row r="17" customFormat="false" ht="18" hidden="false" customHeight="true" outlineLevel="0" collapsed="false">
      <c r="A17" s="17" t="s">
        <v>20</v>
      </c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8" hidden="false" customHeight="true" outlineLevel="0" collapsed="false">
      <c r="A18" s="13" t="s">
        <v>21</v>
      </c>
      <c r="B18" s="15" t="n">
        <v>3960948</v>
      </c>
      <c r="C18" s="15" t="n">
        <v>2942994</v>
      </c>
      <c r="D18" s="15" t="n">
        <v>1017955</v>
      </c>
      <c r="E18" s="15" t="n">
        <v>681999</v>
      </c>
      <c r="F18" s="15" t="n">
        <v>475349</v>
      </c>
      <c r="G18" s="15" t="n">
        <v>206650</v>
      </c>
      <c r="H18" s="15" t="n">
        <v>15109</v>
      </c>
      <c r="I18" s="15" t="n">
        <v>10706</v>
      </c>
      <c r="J18" s="15" t="n">
        <v>4403</v>
      </c>
      <c r="K18" s="18"/>
    </row>
    <row r="19" customFormat="false" ht="18" hidden="false" customHeight="true" outlineLevel="0" collapsed="false">
      <c r="A19" s="17" t="s">
        <v>22</v>
      </c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8" hidden="false" customHeight="true" outlineLevel="0" collapsed="false">
      <c r="A20" s="13" t="s">
        <v>23</v>
      </c>
      <c r="B20" s="15" t="n">
        <v>3692914</v>
      </c>
      <c r="C20" s="15" t="n">
        <v>2646321</v>
      </c>
      <c r="D20" s="15" t="n">
        <v>1046593</v>
      </c>
      <c r="E20" s="15" t="n">
        <v>373497</v>
      </c>
      <c r="F20" s="15" t="n">
        <v>261314</v>
      </c>
      <c r="G20" s="15" t="n">
        <v>112183</v>
      </c>
      <c r="H20" s="15" t="n">
        <v>4833</v>
      </c>
      <c r="I20" s="15" t="n">
        <v>4231</v>
      </c>
      <c r="J20" s="15" t="n">
        <v>602</v>
      </c>
      <c r="K20" s="18"/>
    </row>
    <row r="21" customFormat="false" ht="18" hidden="false" customHeight="true" outlineLevel="0" collapsed="false">
      <c r="A21" s="17" t="s">
        <v>24</v>
      </c>
      <c r="B21" s="15"/>
      <c r="D21" s="15"/>
      <c r="E21" s="15"/>
      <c r="F21" s="15"/>
      <c r="G21" s="15"/>
      <c r="H21" s="15"/>
      <c r="J21" s="15"/>
    </row>
    <row r="22" customFormat="false" ht="18" hidden="false" customHeight="true" outlineLevel="0" collapsed="false">
      <c r="A22" s="13" t="s">
        <v>25</v>
      </c>
      <c r="B22" s="15" t="n">
        <v>3995545</v>
      </c>
      <c r="C22" s="15" t="n">
        <v>2102293</v>
      </c>
      <c r="D22" s="15" t="n">
        <v>1893252</v>
      </c>
      <c r="E22" s="15" t="n">
        <v>757151</v>
      </c>
      <c r="F22" s="15" t="n">
        <v>439998</v>
      </c>
      <c r="G22" s="15" t="n">
        <v>317152</v>
      </c>
      <c r="H22" s="15" t="n">
        <v>8716</v>
      </c>
      <c r="I22" s="15" t="n">
        <v>3806</v>
      </c>
      <c r="J22" s="15" t="n">
        <v>4910</v>
      </c>
      <c r="K22" s="18"/>
    </row>
    <row r="23" customFormat="false" ht="18" hidden="false" customHeight="true" outlineLevel="0" collapsed="false">
      <c r="A23" s="17" t="s">
        <v>26</v>
      </c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8" hidden="false" customHeight="true" outlineLevel="0" collapsed="false">
      <c r="A24" s="19" t="s">
        <v>27</v>
      </c>
      <c r="B24" s="15" t="n">
        <v>44000</v>
      </c>
      <c r="C24" s="15" t="n">
        <v>23620</v>
      </c>
      <c r="D24" s="15" t="n">
        <v>20380</v>
      </c>
      <c r="E24" s="15" t="s">
        <v>28</v>
      </c>
      <c r="F24" s="15" t="s">
        <v>28</v>
      </c>
      <c r="G24" s="15" t="s">
        <v>28</v>
      </c>
      <c r="H24" s="15" t="s">
        <v>29</v>
      </c>
      <c r="I24" s="15" t="s">
        <v>30</v>
      </c>
      <c r="J24" s="15" t="s">
        <v>30</v>
      </c>
    </row>
    <row r="25" customFormat="false" ht="21.75" hidden="false" customHeight="true" outlineLevel="0" collapsed="false">
      <c r="A25" s="20"/>
      <c r="B25" s="21" t="s">
        <v>31</v>
      </c>
      <c r="C25" s="21"/>
      <c r="D25" s="21"/>
      <c r="E25" s="21"/>
      <c r="F25" s="21"/>
      <c r="G25" s="21"/>
      <c r="H25" s="21"/>
      <c r="I25" s="21"/>
      <c r="J25" s="21"/>
    </row>
    <row r="26" s="12" customFormat="true" ht="18" hidden="false" customHeight="true" outlineLevel="0" collapsed="false">
      <c r="A26" s="9" t="s">
        <v>11</v>
      </c>
      <c r="B26" s="22" t="n">
        <f aca="false">SUM(B28:B43)</f>
        <v>100</v>
      </c>
      <c r="C26" s="22" t="n">
        <f aca="false">SUM(C28:C43)</f>
        <v>100</v>
      </c>
      <c r="D26" s="22" t="n">
        <v>100</v>
      </c>
      <c r="E26" s="22" t="n">
        <f aca="false">SUM(E28:E43)</f>
        <v>100</v>
      </c>
      <c r="F26" s="22" t="n">
        <v>100</v>
      </c>
      <c r="G26" s="22" t="n">
        <f aca="false">SUM(G28:G43)</f>
        <v>100.000022821661</v>
      </c>
      <c r="H26" s="22" t="n">
        <v>100</v>
      </c>
      <c r="I26" s="22" t="n">
        <v>100</v>
      </c>
      <c r="J26" s="22" t="n">
        <v>100</v>
      </c>
    </row>
    <row r="27" s="12" customFormat="true" ht="8.25" hidden="false" customHeight="true" outlineLevel="0" collapsed="false">
      <c r="A27" s="9"/>
      <c r="B27" s="23"/>
      <c r="C27" s="23"/>
      <c r="D27" s="23"/>
      <c r="E27" s="23"/>
      <c r="F27" s="23"/>
      <c r="G27" s="23"/>
      <c r="H27" s="23"/>
      <c r="I27" s="23"/>
      <c r="J27" s="23"/>
    </row>
    <row r="28" s="16" customFormat="true" ht="18" hidden="false" customHeight="true" outlineLevel="0" collapsed="false">
      <c r="A28" s="13" t="s">
        <v>12</v>
      </c>
      <c r="B28" s="23" t="n">
        <f aca="false">B9*100/$B$7</f>
        <v>3.11311744277881</v>
      </c>
      <c r="C28" s="23" t="n">
        <f aca="false">C9*100/$C$7</f>
        <v>3.73661253411142</v>
      </c>
      <c r="D28" s="23" t="n">
        <f aca="false">D9*100/$D$7</f>
        <v>2.3738952900837</v>
      </c>
      <c r="E28" s="23" t="n">
        <f aca="false">E9*100/$E$7</f>
        <v>2.52888970494389</v>
      </c>
      <c r="F28" s="23" t="n">
        <f aca="false">F9*100/$F$7</f>
        <v>3.27514541523164</v>
      </c>
      <c r="G28" s="23" t="n">
        <f aca="false">G9*100/$G$7</f>
        <v>1.64452889473326</v>
      </c>
      <c r="H28" s="23" t="n">
        <v>2.5</v>
      </c>
      <c r="I28" s="23" t="n">
        <v>3.7</v>
      </c>
      <c r="J28" s="23" t="n">
        <f aca="false">J9*100/$J$7</f>
        <v>1.41284007485245</v>
      </c>
      <c r="K28" s="24"/>
      <c r="L28" s="24"/>
      <c r="M28" s="25"/>
      <c r="N28" s="25"/>
      <c r="O28" s="24"/>
      <c r="P28" s="25"/>
      <c r="Q28" s="26"/>
      <c r="R28" s="25"/>
      <c r="S28" s="24"/>
    </row>
    <row r="29" s="16" customFormat="true" ht="18" hidden="false" customHeight="true" outlineLevel="0" collapsed="false">
      <c r="A29" s="17" t="s">
        <v>13</v>
      </c>
      <c r="B29" s="23"/>
      <c r="C29" s="23"/>
      <c r="D29" s="23"/>
      <c r="E29" s="23"/>
      <c r="F29" s="23"/>
      <c r="G29" s="23"/>
      <c r="H29" s="23"/>
      <c r="I29" s="23"/>
      <c r="J29" s="23"/>
      <c r="K29" s="24"/>
      <c r="L29" s="24"/>
      <c r="M29" s="25"/>
      <c r="N29" s="25"/>
      <c r="O29" s="24"/>
      <c r="P29" s="25"/>
      <c r="Q29" s="26"/>
      <c r="R29" s="25"/>
      <c r="S29" s="24"/>
    </row>
    <row r="30" s="16" customFormat="true" ht="18" hidden="false" customHeight="true" outlineLevel="0" collapsed="false">
      <c r="A30" s="13" t="s">
        <v>14</v>
      </c>
      <c r="B30" s="23" t="n">
        <f aca="false">B11*100/$B$7</f>
        <v>5.41155258028214</v>
      </c>
      <c r="C30" s="23" t="n">
        <f aca="false">C11*100/$C$7</f>
        <v>3.75832963518448</v>
      </c>
      <c r="D30" s="23" t="n">
        <f aca="false">D11*100/$D$7</f>
        <v>7.37163060070089</v>
      </c>
      <c r="E30" s="23" t="n">
        <f aca="false">E11*100/$E$7</f>
        <v>3.78586159637488</v>
      </c>
      <c r="F30" s="23" t="n">
        <f aca="false">F11*100/$F$7</f>
        <v>2.36363783422779</v>
      </c>
      <c r="G30" s="23" t="n">
        <f aca="false">G11*100/$G$7</f>
        <v>5.47131066168668</v>
      </c>
      <c r="H30" s="23" t="n">
        <f aca="false">H11*100/$H$7</f>
        <v>2.20156866621014</v>
      </c>
      <c r="I30" s="23" t="n">
        <f aca="false">I11*100/$I$7</f>
        <v>1.20118039873093</v>
      </c>
      <c r="J30" s="23" t="n">
        <f aca="false">J11*100/$J$7</f>
        <v>3.24096732402476</v>
      </c>
      <c r="K30" s="24"/>
      <c r="L30" s="24"/>
      <c r="M30" s="25"/>
      <c r="N30" s="25"/>
      <c r="O30" s="24"/>
      <c r="P30" s="25"/>
      <c r="Q30" s="26"/>
      <c r="R30" s="25"/>
      <c r="S30" s="24"/>
    </row>
    <row r="31" s="16" customFormat="true" ht="18" hidden="false" customHeight="true" outlineLevel="0" collapsed="false">
      <c r="A31" s="13" t="s">
        <v>15</v>
      </c>
      <c r="B31" s="23" t="n">
        <f aca="false">B12*100/$B$7</f>
        <v>4.41677303199001</v>
      </c>
      <c r="C31" s="23" t="n">
        <f aca="false">C12*100/$C$7</f>
        <v>3.59317797506562</v>
      </c>
      <c r="D31" s="23" t="n">
        <f aca="false">D12*100/$D$7</f>
        <v>5.39323574900587</v>
      </c>
      <c r="E31" s="23" t="n">
        <f aca="false">E12*100/$E$7</f>
        <v>1.77204742839274</v>
      </c>
      <c r="F31" s="23" t="n">
        <f aca="false">F12*100/$F$7</f>
        <v>1.4283084227984</v>
      </c>
      <c r="G31" s="23" t="n">
        <f aca="false">G12*100/$G$7</f>
        <v>2.17940016458982</v>
      </c>
      <c r="H31" s="23" t="n">
        <f aca="false">H12*100/$H$7</f>
        <v>0.454291946995743</v>
      </c>
      <c r="I31" s="23" t="n">
        <f aca="false">I12*100/$I$7</f>
        <v>0.220285678659998</v>
      </c>
      <c r="J31" s="23" t="n">
        <f aca="false">J12*100/$J$7</f>
        <v>0.69742334820786</v>
      </c>
      <c r="K31" s="24"/>
      <c r="L31" s="24"/>
      <c r="M31" s="25"/>
      <c r="N31" s="25"/>
      <c r="O31" s="24"/>
      <c r="P31" s="25"/>
      <c r="Q31" s="26"/>
      <c r="R31" s="25"/>
      <c r="S31" s="24"/>
    </row>
    <row r="32" customFormat="false" ht="18" hidden="false" customHeight="true" outlineLevel="0" collapsed="false">
      <c r="A32" s="17" t="s">
        <v>16</v>
      </c>
      <c r="B32" s="23"/>
      <c r="C32" s="23"/>
      <c r="D32" s="23"/>
      <c r="E32" s="23"/>
      <c r="F32" s="23"/>
      <c r="G32" s="23"/>
      <c r="H32" s="23"/>
      <c r="I32" s="23"/>
      <c r="J32" s="23"/>
      <c r="K32" s="27"/>
      <c r="L32" s="27"/>
      <c r="M32" s="28"/>
      <c r="N32" s="28"/>
      <c r="O32" s="27"/>
      <c r="P32" s="28"/>
      <c r="Q32" s="29"/>
      <c r="R32" s="28"/>
      <c r="S32" s="27"/>
    </row>
    <row r="33" customFormat="false" ht="18" hidden="false" customHeight="true" outlineLevel="0" collapsed="false">
      <c r="A33" s="13" t="s">
        <v>17</v>
      </c>
      <c r="B33" s="23" t="n">
        <f aca="false">B14*100/$B$7</f>
        <v>4.60014298618346</v>
      </c>
      <c r="C33" s="23" t="n">
        <f aca="false">C14*100/$C$7</f>
        <v>2.4873560954823</v>
      </c>
      <c r="D33" s="23" t="n">
        <f aca="false">D14*100/$D$7</f>
        <v>7.10508471746797</v>
      </c>
      <c r="E33" s="23" t="n">
        <f aca="false">E14*100/$E$7</f>
        <v>2.47732575154175</v>
      </c>
      <c r="F33" s="23" t="n">
        <f aca="false">F14*100/$F$7</f>
        <v>1.3707085078406</v>
      </c>
      <c r="G33" s="23" t="n">
        <f aca="false">G14*100/$G$7</f>
        <v>3.78873805799532</v>
      </c>
      <c r="H33" s="23" t="n">
        <f aca="false">H14*100/$H$7</f>
        <v>1.8679976561783</v>
      </c>
      <c r="I33" s="23" t="n">
        <f aca="false">I14*100/$I$7</f>
        <v>1.03284888956622</v>
      </c>
      <c r="J33" s="23" t="n">
        <v>2.8</v>
      </c>
      <c r="K33" s="27"/>
      <c r="L33" s="27"/>
      <c r="M33" s="28"/>
      <c r="N33" s="28"/>
      <c r="O33" s="27"/>
      <c r="P33" s="28"/>
      <c r="Q33" s="29"/>
      <c r="R33" s="28"/>
      <c r="S33" s="27"/>
    </row>
    <row r="34" customFormat="false" ht="18" hidden="false" customHeight="true" outlineLevel="0" collapsed="false">
      <c r="A34" s="13" t="s">
        <v>32</v>
      </c>
      <c r="B34" s="23" t="n">
        <f aca="false">B15*100/$B$7</f>
        <v>19.9739477338477</v>
      </c>
      <c r="C34" s="23" t="n">
        <f aca="false">C15*100/$C$7</f>
        <v>14.892768513352</v>
      </c>
      <c r="D34" s="23" t="n">
        <f aca="false">D15*100/$D$7</f>
        <v>25.9982515461852</v>
      </c>
      <c r="E34" s="23" t="n">
        <f aca="false">E15*100/$E$7</f>
        <v>15.0143955027292</v>
      </c>
      <c r="F34" s="23" t="n">
        <f aca="false">F15*100/$F$7</f>
        <v>11.1629636590948</v>
      </c>
      <c r="G34" s="23" t="n">
        <f aca="false">G15*100/$G$7</f>
        <v>19.5785889001831</v>
      </c>
      <c r="H34" s="23" t="n">
        <f aca="false">H15*100/$H$7</f>
        <v>10.246807248904</v>
      </c>
      <c r="I34" s="23" t="n">
        <f aca="false">I15*100/$I$7</f>
        <v>8.67426813893238</v>
      </c>
      <c r="J34" s="23" t="n">
        <f aca="false">J15*100/$J$7</f>
        <v>11.8806679142076</v>
      </c>
      <c r="K34" s="27"/>
      <c r="L34" s="27"/>
      <c r="M34" s="28"/>
      <c r="N34" s="28"/>
      <c r="O34" s="27"/>
      <c r="P34" s="28"/>
      <c r="Q34" s="29"/>
      <c r="R34" s="28"/>
      <c r="S34" s="27"/>
    </row>
    <row r="35" customFormat="false" ht="18" hidden="false" customHeight="true" outlineLevel="0" collapsed="false">
      <c r="A35" s="13" t="s">
        <v>19</v>
      </c>
      <c r="B35" s="23" t="n">
        <f aca="false">B16*100/$B$7</f>
        <v>31.4721941149492</v>
      </c>
      <c r="C35" s="23" t="n">
        <f aca="false">C16*100/$C$7</f>
        <v>33.8117223162085</v>
      </c>
      <c r="D35" s="23" t="n">
        <f aca="false">D16*100/$D$7</f>
        <v>28.6984255684649</v>
      </c>
      <c r="E35" s="23" t="n">
        <f aca="false">E16*100/$E$7</f>
        <v>55.4894878259146</v>
      </c>
      <c r="F35" s="23" t="n">
        <f aca="false">F16*100/$F$7</f>
        <v>57.739398804017</v>
      </c>
      <c r="G35" s="23" t="n">
        <f aca="false">G16*100/$G$7</f>
        <v>52.823222044264</v>
      </c>
      <c r="H35" s="23" t="n">
        <f aca="false">H16*100/$H$7</f>
        <v>72.5631667007886</v>
      </c>
      <c r="I35" s="23" t="n">
        <v>72.3</v>
      </c>
      <c r="J35" s="23" t="n">
        <f aca="false">J16*100/$J$7</f>
        <v>72.8962141931769</v>
      </c>
      <c r="K35" s="27"/>
      <c r="L35" s="27"/>
      <c r="M35" s="28"/>
      <c r="N35" s="28"/>
      <c r="O35" s="27"/>
      <c r="P35" s="28"/>
      <c r="Q35" s="29"/>
      <c r="R35" s="28"/>
      <c r="S35" s="27"/>
    </row>
    <row r="36" customFormat="false" ht="18" hidden="false" customHeight="true" outlineLevel="0" collapsed="false">
      <c r="A36" s="17" t="s">
        <v>20</v>
      </c>
      <c r="B36" s="23"/>
      <c r="C36" s="23"/>
      <c r="D36" s="23"/>
      <c r="E36" s="23"/>
      <c r="F36" s="23"/>
      <c r="G36" s="23"/>
      <c r="H36" s="23"/>
      <c r="I36" s="23"/>
      <c r="J36" s="23"/>
      <c r="K36" s="27"/>
      <c r="L36" s="27"/>
      <c r="M36" s="28"/>
      <c r="N36" s="28"/>
      <c r="O36" s="27"/>
      <c r="P36" s="28"/>
      <c r="Q36" s="29"/>
      <c r="R36" s="28"/>
      <c r="S36" s="27"/>
    </row>
    <row r="37" customFormat="false" ht="18" hidden="false" customHeight="true" outlineLevel="0" collapsed="false">
      <c r="A37" s="13" t="s">
        <v>21</v>
      </c>
      <c r="B37" s="23" t="n">
        <f aca="false">B18*100/$B$7</f>
        <v>10.5048936712317</v>
      </c>
      <c r="C37" s="23" t="n">
        <f aca="false">C18*100/$C$7</f>
        <v>14.3884057081068</v>
      </c>
      <c r="D37" s="23" t="n">
        <f aca="false">D18*100/$D$7</f>
        <v>5.90056790549678</v>
      </c>
      <c r="E37" s="23" t="n">
        <f aca="false">E18*100/$E$7</f>
        <v>7.12306353176212</v>
      </c>
      <c r="F37" s="23" t="n">
        <v>9.1</v>
      </c>
      <c r="G37" s="23" t="n">
        <f aca="false">G18*100/$G$7</f>
        <v>4.71609625446335</v>
      </c>
      <c r="H37" s="23" t="n">
        <f aca="false">H18*100/$H$7</f>
        <v>5.33325332335562</v>
      </c>
      <c r="I37" s="23" t="n">
        <f aca="false">I18*100/$I$7</f>
        <v>7.4162845148866</v>
      </c>
      <c r="J37" s="23" t="n">
        <f aca="false">J18*100/$J$7</f>
        <v>3.16899381027782</v>
      </c>
      <c r="K37" s="27"/>
      <c r="L37" s="27"/>
      <c r="M37" s="28"/>
      <c r="N37" s="28"/>
      <c r="O37" s="27"/>
      <c r="P37" s="28"/>
      <c r="Q37" s="29"/>
      <c r="R37" s="28"/>
      <c r="S37" s="27"/>
    </row>
    <row r="38" customFormat="false" ht="18" hidden="false" customHeight="true" outlineLevel="0" collapsed="false">
      <c r="A38" s="17" t="s">
        <v>22</v>
      </c>
      <c r="B38" s="23"/>
      <c r="C38" s="23"/>
      <c r="D38" s="23"/>
      <c r="E38" s="23"/>
      <c r="F38" s="23"/>
      <c r="G38" s="23"/>
      <c r="H38" s="23"/>
      <c r="I38" s="23"/>
      <c r="J38" s="23"/>
      <c r="K38" s="27"/>
      <c r="L38" s="27"/>
      <c r="M38" s="28"/>
      <c r="N38" s="28"/>
      <c r="O38" s="27"/>
      <c r="P38" s="28"/>
      <c r="Q38" s="29"/>
      <c r="R38" s="28"/>
      <c r="S38" s="27"/>
    </row>
    <row r="39" customFormat="false" ht="18" hidden="false" customHeight="true" outlineLevel="0" collapsed="false">
      <c r="A39" s="13" t="s">
        <v>23</v>
      </c>
      <c r="B39" s="23" t="n">
        <f aca="false">B20*100/$B$7</f>
        <v>9.79403640416455</v>
      </c>
      <c r="C39" s="23" t="n">
        <f aca="false">C20*100/$C$7</f>
        <v>12.9379605197574</v>
      </c>
      <c r="D39" s="23" t="n">
        <v>6</v>
      </c>
      <c r="E39" s="23" t="n">
        <f aca="false">E20*100/$E$7</f>
        <v>3.90094832972271</v>
      </c>
      <c r="F39" s="23" t="n">
        <f aca="false">F20*100/$F$7</f>
        <v>5.0323183474698</v>
      </c>
      <c r="G39" s="23" t="n">
        <f aca="false">G20*100/$G$7</f>
        <v>2.56020240074746</v>
      </c>
      <c r="H39" s="23" t="n">
        <f aca="false">H20*100/$H$7</f>
        <v>1.70597745130569</v>
      </c>
      <c r="I39" s="23" t="n">
        <f aca="false">I20*100/$I$7</f>
        <v>2.93090788179387</v>
      </c>
      <c r="J39" s="23" t="n">
        <f aca="false">J20*100/$J$7</f>
        <v>0.433280552756586</v>
      </c>
      <c r="K39" s="27"/>
      <c r="L39" s="27"/>
      <c r="M39" s="28"/>
      <c r="N39" s="28"/>
      <c r="O39" s="27"/>
      <c r="P39" s="28"/>
      <c r="Q39" s="29"/>
      <c r="R39" s="28"/>
      <c r="S39" s="27"/>
    </row>
    <row r="40" customFormat="false" ht="18" hidden="false" customHeight="true" outlineLevel="0" collapsed="false">
      <c r="A40" s="17" t="s">
        <v>24</v>
      </c>
      <c r="B40" s="23"/>
      <c r="C40" s="23"/>
      <c r="D40" s="23"/>
      <c r="E40" s="23"/>
      <c r="F40" s="23"/>
      <c r="G40" s="23"/>
      <c r="H40" s="23"/>
      <c r="I40" s="23"/>
      <c r="J40" s="23"/>
      <c r="K40" s="27"/>
      <c r="L40" s="27"/>
      <c r="M40" s="28"/>
      <c r="N40" s="28"/>
      <c r="O40" s="27"/>
      <c r="P40" s="28"/>
      <c r="Q40" s="29"/>
      <c r="R40" s="28"/>
      <c r="S40" s="27"/>
    </row>
    <row r="41" customFormat="false" ht="18" hidden="false" customHeight="true" outlineLevel="0" collapsed="false">
      <c r="A41" s="13" t="s">
        <v>25</v>
      </c>
      <c r="B41" s="23" t="n">
        <f aca="false">B22*100/$B$7</f>
        <v>10.5966489294031</v>
      </c>
      <c r="C41" s="23" t="n">
        <f aca="false">C22*100/$C$7</f>
        <v>10.2781876556028</v>
      </c>
      <c r="D41" s="23" t="n">
        <f aca="false">D22*100/$D$7</f>
        <v>10.9742198704438</v>
      </c>
      <c r="E41" s="23" t="n">
        <f aca="false">E22*100/$E$7</f>
        <v>7.90798032861811</v>
      </c>
      <c r="F41" s="23" t="n">
        <f aca="false">F22*100/$F$7</f>
        <v>8.4733692349052</v>
      </c>
      <c r="G41" s="23" t="n">
        <f aca="false">G22*100/$G$7</f>
        <v>7.23793544299811</v>
      </c>
      <c r="H41" s="23" t="n">
        <f aca="false">H22*100/$H$7</f>
        <v>3.07661896660054</v>
      </c>
      <c r="I41" s="23" t="n">
        <f aca="false">I22*100/$I$7</f>
        <v>2.63650092132061</v>
      </c>
      <c r="J41" s="23" t="n">
        <f aca="false">J22*100/$J$7</f>
        <v>3.53389952497481</v>
      </c>
      <c r="K41" s="27"/>
      <c r="L41" s="27"/>
      <c r="M41" s="28"/>
      <c r="N41" s="28"/>
      <c r="O41" s="27"/>
      <c r="P41" s="28"/>
      <c r="Q41" s="29"/>
      <c r="R41" s="28"/>
      <c r="S41" s="27"/>
    </row>
    <row r="42" customFormat="false" ht="18" hidden="false" customHeight="true" outlineLevel="0" collapsed="false">
      <c r="A42" s="17" t="s">
        <v>26</v>
      </c>
      <c r="B42" s="23"/>
      <c r="C42" s="23"/>
      <c r="D42" s="23"/>
      <c r="E42" s="23"/>
      <c r="F42" s="23"/>
      <c r="G42" s="23"/>
      <c r="H42" s="23"/>
      <c r="I42" s="23"/>
      <c r="J42" s="23"/>
      <c r="K42" s="27"/>
      <c r="L42" s="27"/>
      <c r="M42" s="28"/>
      <c r="N42" s="27"/>
      <c r="O42" s="27"/>
      <c r="P42" s="27"/>
      <c r="Q42" s="27"/>
      <c r="R42" s="27"/>
      <c r="S42" s="27"/>
    </row>
    <row r="43" customFormat="false" ht="18" hidden="false" customHeight="true" outlineLevel="0" collapsed="false">
      <c r="A43" s="30" t="s">
        <v>27</v>
      </c>
      <c r="B43" s="31" t="n">
        <f aca="false">B24*100/$B$7</f>
        <v>0.116693105169316</v>
      </c>
      <c r="C43" s="31" t="n">
        <f aca="false">C24*100/$C$7</f>
        <v>0.115479047128701</v>
      </c>
      <c r="D43" s="31" t="n">
        <f aca="false">D24*100/$D$7</f>
        <v>0.118132504790511</v>
      </c>
      <c r="E43" s="32" t="s">
        <v>28</v>
      </c>
      <c r="F43" s="32" t="s">
        <v>28</v>
      </c>
      <c r="G43" s="32" t="s">
        <v>28</v>
      </c>
      <c r="H43" s="32" t="s">
        <v>29</v>
      </c>
      <c r="I43" s="32" t="s">
        <v>30</v>
      </c>
      <c r="J43" s="32" t="s">
        <v>30</v>
      </c>
      <c r="L43" s="27"/>
      <c r="M43" s="28"/>
      <c r="N43" s="27"/>
      <c r="O43" s="27"/>
      <c r="P43" s="27"/>
      <c r="Q43" s="27"/>
      <c r="R43" s="27"/>
      <c r="S43" s="27"/>
    </row>
    <row r="44" customFormat="false" ht="20.25" hidden="false" customHeight="true" outlineLevel="0" collapsed="false">
      <c r="A44" s="3"/>
    </row>
  </sheetData>
  <mergeCells count="5">
    <mergeCell ref="B4:D4"/>
    <mergeCell ref="E4:G4"/>
    <mergeCell ref="H4:J4"/>
    <mergeCell ref="B6:J6"/>
    <mergeCell ref="B25:J25"/>
  </mergeCells>
  <printOptions headings="false" gridLines="false" gridLinesSet="true" horizontalCentered="true" verticalCentered="false"/>
  <pageMargins left="0.472222222222222" right="0.39375" top="1.18125" bottom="0.196527777777778" header="0.511805555555556" footer="0.511811023622047"/>
  <pageSetup paperSize="9" scale="8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&amp;16 &amp;18 &amp;14 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22-01-05T05:29:17Z</cp:lastPrinted>
  <dcterms:modified xsi:type="dcterms:W3CDTF">2022-01-05T05:42:46Z</dcterms:modified>
  <cp:revision>0</cp:revision>
  <dc:subject/>
  <dc:title/>
</cp:coreProperties>
</file>