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              </t>
  </si>
  <si>
    <r>
      <rPr>
        <sz val="16"/>
        <rFont val="Noto Sans Devanagari"/>
        <family val="2"/>
      </rPr>
      <t xml:space="preserve">ไตรมาสที่ </t>
    </r>
    <r>
      <rPr>
        <sz val="16"/>
        <rFont val="TH SarabunPSK"/>
        <family val="2"/>
      </rPr>
      <t xml:space="preserve">1/64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2/64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3/64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4/64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- 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 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Y7" activeCellId="0" sqref="Y7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8.09"/>
    <col collapsed="false" customWidth="true" hidden="false" outlineLevel="0" max="4" min="3" style="1" width="8.89"/>
    <col collapsed="false" customWidth="true" hidden="false" outlineLevel="0" max="5" min="5" style="2" width="4.49"/>
    <col collapsed="false" customWidth="true" hidden="true" outlineLevel="0" max="6" min="6" style="1" width="40.29"/>
    <col collapsed="false" customWidth="true" hidden="false" outlineLevel="0" max="7" min="7" style="1" width="7.69"/>
    <col collapsed="false" customWidth="true" hidden="false" outlineLevel="0" max="8" min="8" style="1" width="7.39"/>
    <col collapsed="false" customWidth="true" hidden="false" outlineLevel="0" max="9" min="9" style="1" width="7.69"/>
    <col collapsed="false" customWidth="true" hidden="false" outlineLevel="0" max="10" min="10" style="2" width="4.59"/>
    <col collapsed="false" customWidth="true" hidden="true" outlineLevel="0" max="11" min="11" style="1" width="40.29"/>
    <col collapsed="false" customWidth="true" hidden="false" outlineLevel="0" max="12" min="12" style="1" width="7.69"/>
    <col collapsed="false" customWidth="true" hidden="false" outlineLevel="0" max="13" min="13" style="1" width="7.59"/>
    <col collapsed="false" customWidth="true" hidden="false" outlineLevel="0" max="14" min="14" style="1" width="7.39"/>
    <col collapsed="false" customWidth="true" hidden="false" outlineLevel="0" max="15" min="15" style="2" width="4.59"/>
    <col collapsed="false" customWidth="true" hidden="true" outlineLevel="0" max="16" min="16" style="1" width="40.29"/>
    <col collapsed="false" customWidth="true" hidden="false" outlineLevel="0" max="19" min="17" style="1" width="7.59"/>
    <col collapsed="false" customWidth="true" hidden="false" outlineLevel="0" max="20" min="20" style="2" width="3.79"/>
    <col collapsed="false" customWidth="true" hidden="false" outlineLevel="0" max="23" min="21" style="1" width="9.29"/>
    <col collapsed="false" customWidth="false" hidden="false" outlineLevel="0" max="257" min="24" style="1" width="9.09"/>
  </cols>
  <sheetData>
    <row r="1" s="5" customFormat="true" ht="24" hidden="false" customHeight="true" outlineLevel="0" collapsed="false">
      <c r="A1" s="3" t="s">
        <v>0</v>
      </c>
      <c r="B1" s="1"/>
      <c r="C1" s="1"/>
      <c r="D1" s="1"/>
      <c r="E1" s="4"/>
      <c r="F1" s="3"/>
      <c r="G1" s="1"/>
      <c r="H1" s="1"/>
      <c r="I1" s="1"/>
      <c r="J1" s="4"/>
      <c r="K1" s="3"/>
      <c r="L1" s="1"/>
      <c r="M1" s="1"/>
      <c r="N1" s="1"/>
      <c r="O1" s="4"/>
      <c r="P1" s="3"/>
      <c r="Q1" s="1"/>
      <c r="R1" s="1"/>
      <c r="S1" s="1"/>
      <c r="T1" s="4"/>
      <c r="U1" s="1"/>
      <c r="V1" s="1"/>
      <c r="W1" s="1"/>
    </row>
    <row r="2" s="5" customFormat="true" ht="24" hidden="false" customHeight="true" outlineLevel="0" collapsed="false">
      <c r="A2" s="6" t="s">
        <v>1</v>
      </c>
      <c r="B2" s="1"/>
      <c r="C2" s="1"/>
      <c r="D2" s="1"/>
      <c r="E2" s="4"/>
      <c r="F2" s="3"/>
      <c r="G2" s="1"/>
      <c r="H2" s="1"/>
      <c r="I2" s="1"/>
      <c r="J2" s="4"/>
      <c r="K2" s="3"/>
      <c r="L2" s="1"/>
      <c r="M2" s="1"/>
      <c r="N2" s="1"/>
      <c r="O2" s="4"/>
      <c r="P2" s="3"/>
      <c r="Q2" s="1"/>
      <c r="R2" s="1"/>
      <c r="S2" s="1"/>
      <c r="T2" s="4"/>
      <c r="U2" s="1"/>
      <c r="V2" s="1"/>
      <c r="W2" s="1"/>
    </row>
    <row r="3" s="5" customFormat="true" ht="21" hidden="false" customHeight="true" outlineLevel="0" collapsed="false">
      <c r="A3" s="7"/>
      <c r="B3" s="8" t="s">
        <v>2</v>
      </c>
      <c r="C3" s="8"/>
      <c r="D3" s="8"/>
      <c r="E3" s="4"/>
      <c r="F3" s="7"/>
      <c r="G3" s="9" t="s">
        <v>3</v>
      </c>
      <c r="H3" s="9"/>
      <c r="I3" s="9"/>
      <c r="J3" s="4"/>
      <c r="K3" s="7"/>
      <c r="L3" s="9" t="s">
        <v>4</v>
      </c>
      <c r="M3" s="9"/>
      <c r="N3" s="9"/>
      <c r="O3" s="4"/>
      <c r="P3" s="7"/>
      <c r="Q3" s="9" t="s">
        <v>5</v>
      </c>
      <c r="R3" s="9"/>
      <c r="S3" s="9"/>
      <c r="T3" s="4"/>
      <c r="U3" s="10" t="s">
        <v>6</v>
      </c>
      <c r="V3" s="10"/>
      <c r="W3" s="10"/>
    </row>
    <row r="4" s="5" customFormat="true" ht="32.25" hidden="false" customHeight="true" outlineLevel="0" collapsed="false">
      <c r="A4" s="11" t="s">
        <v>7</v>
      </c>
      <c r="B4" s="12" t="s">
        <v>8</v>
      </c>
      <c r="C4" s="12" t="s">
        <v>9</v>
      </c>
      <c r="D4" s="12" t="s">
        <v>10</v>
      </c>
      <c r="E4" s="4"/>
      <c r="F4" s="11" t="s">
        <v>7</v>
      </c>
      <c r="G4" s="12" t="s">
        <v>8</v>
      </c>
      <c r="H4" s="12" t="s">
        <v>9</v>
      </c>
      <c r="I4" s="12" t="s">
        <v>10</v>
      </c>
      <c r="J4" s="4"/>
      <c r="K4" s="11" t="s">
        <v>7</v>
      </c>
      <c r="L4" s="12" t="s">
        <v>8</v>
      </c>
      <c r="M4" s="12" t="s">
        <v>9</v>
      </c>
      <c r="N4" s="12" t="s">
        <v>10</v>
      </c>
      <c r="O4" s="4"/>
      <c r="P4" s="11" t="s">
        <v>7</v>
      </c>
      <c r="Q4" s="12" t="s">
        <v>8</v>
      </c>
      <c r="R4" s="12" t="s">
        <v>9</v>
      </c>
      <c r="S4" s="12" t="s">
        <v>10</v>
      </c>
      <c r="T4" s="4"/>
      <c r="U4" s="12" t="s">
        <v>8</v>
      </c>
      <c r="V4" s="12" t="s">
        <v>9</v>
      </c>
      <c r="W4" s="12" t="s">
        <v>10</v>
      </c>
    </row>
    <row r="5" s="5" customFormat="true" ht="18" hidden="false" customHeight="true" outlineLevel="0" collapsed="false">
      <c r="A5" s="13"/>
      <c r="B5" s="14" t="s">
        <v>11</v>
      </c>
      <c r="C5" s="14"/>
      <c r="D5" s="14"/>
      <c r="E5" s="14"/>
      <c r="F5" s="13"/>
      <c r="J5" s="4"/>
      <c r="K5" s="13"/>
      <c r="O5" s="4"/>
      <c r="P5" s="13"/>
      <c r="T5" s="4"/>
    </row>
    <row r="6" s="20" customFormat="true" ht="30" hidden="false" customHeight="true" outlineLevel="0" collapsed="false">
      <c r="A6" s="15" t="s">
        <v>12</v>
      </c>
      <c r="B6" s="16" t="n">
        <v>37578919</v>
      </c>
      <c r="C6" s="16" t="n">
        <v>20318017</v>
      </c>
      <c r="D6" s="16" t="n">
        <v>17260903</v>
      </c>
      <c r="E6" s="17"/>
      <c r="F6" s="18"/>
      <c r="G6" s="19" t="n">
        <v>281158</v>
      </c>
      <c r="H6" s="19" t="n">
        <v>144669</v>
      </c>
      <c r="I6" s="19" t="n">
        <v>136489</v>
      </c>
      <c r="J6" s="17"/>
      <c r="K6" s="15"/>
      <c r="L6" s="16" t="n">
        <v>283298</v>
      </c>
      <c r="M6" s="16" t="n">
        <v>144358</v>
      </c>
      <c r="N6" s="16" t="n">
        <v>138940</v>
      </c>
      <c r="O6" s="17"/>
      <c r="P6" s="15"/>
      <c r="Q6" s="16" t="n">
        <v>290480</v>
      </c>
      <c r="R6" s="16" t="n">
        <v>144766</v>
      </c>
      <c r="S6" s="16" t="n">
        <v>145714</v>
      </c>
      <c r="T6" s="17"/>
      <c r="U6" s="16" t="n">
        <f aca="false">SUM(B6+G6+L6+Q6)/4</f>
        <v>9608463.75</v>
      </c>
      <c r="V6" s="16" t="n">
        <f aca="false">SUM(C6+H6+M6+R6)/4</f>
        <v>5187952.5</v>
      </c>
      <c r="W6" s="16" t="n">
        <f aca="false">SUM(D6+I6+N6+S6)/4</f>
        <v>4420511.5</v>
      </c>
    </row>
    <row r="7" s="25" customFormat="true" ht="30" hidden="false" customHeight="true" outlineLevel="0" collapsed="false">
      <c r="A7" s="21" t="s">
        <v>13</v>
      </c>
      <c r="B7" s="22" t="n">
        <v>1381736</v>
      </c>
      <c r="C7" s="22" t="n">
        <v>882467</v>
      </c>
      <c r="D7" s="22" t="n">
        <v>499269</v>
      </c>
      <c r="E7" s="23"/>
      <c r="F7" s="23"/>
      <c r="G7" s="24" t="n">
        <v>6808</v>
      </c>
      <c r="H7" s="24" t="n">
        <v>5736</v>
      </c>
      <c r="I7" s="24" t="n">
        <v>1072</v>
      </c>
      <c r="J7" s="23"/>
      <c r="K7" s="21"/>
      <c r="L7" s="22" t="n">
        <v>7225</v>
      </c>
      <c r="M7" s="22" t="n">
        <v>5262</v>
      </c>
      <c r="N7" s="22" t="n">
        <v>1963</v>
      </c>
      <c r="O7" s="23"/>
      <c r="P7" s="21"/>
      <c r="Q7" s="22" t="n">
        <v>6006</v>
      </c>
      <c r="R7" s="22" t="n">
        <v>4507</v>
      </c>
      <c r="S7" s="22" t="n">
        <v>1499</v>
      </c>
      <c r="T7" s="23"/>
      <c r="U7" s="16" t="n">
        <f aca="false">SUM(B7+G7+L7+Q7)/4</f>
        <v>350443.75</v>
      </c>
      <c r="V7" s="16" t="n">
        <f aca="false">SUM(C7+H7+M7+R7)/4</f>
        <v>224493</v>
      </c>
      <c r="W7" s="16" t="n">
        <f aca="false">SUM(D7+I7+N7+S7)/4</f>
        <v>125950.75</v>
      </c>
    </row>
    <row r="8" s="25" customFormat="true" ht="30" hidden="false" customHeight="true" outlineLevel="0" collapsed="false">
      <c r="A8" s="26" t="s">
        <v>14</v>
      </c>
      <c r="B8" s="22"/>
      <c r="D8" s="22"/>
      <c r="E8" s="23"/>
      <c r="F8" s="23"/>
      <c r="G8" s="24"/>
      <c r="I8" s="24"/>
      <c r="J8" s="23"/>
      <c r="K8" s="21"/>
      <c r="L8" s="22"/>
      <c r="N8" s="22"/>
      <c r="O8" s="23"/>
      <c r="P8" s="21"/>
      <c r="Q8" s="22"/>
      <c r="S8" s="22"/>
      <c r="T8" s="23"/>
      <c r="U8" s="16"/>
      <c r="V8" s="16"/>
      <c r="W8" s="16"/>
    </row>
    <row r="9" s="25" customFormat="true" ht="30" hidden="false" customHeight="true" outlineLevel="0" collapsed="false">
      <c r="A9" s="21" t="s">
        <v>15</v>
      </c>
      <c r="B9" s="22" t="n">
        <v>2228899</v>
      </c>
      <c r="C9" s="22" t="n">
        <v>817465</v>
      </c>
      <c r="D9" s="22" t="n">
        <v>1411434</v>
      </c>
      <c r="E9" s="23"/>
      <c r="F9" s="23"/>
      <c r="G9" s="24" t="n">
        <v>7028</v>
      </c>
      <c r="H9" s="24" t="n">
        <v>3690</v>
      </c>
      <c r="I9" s="24" t="n">
        <v>3338</v>
      </c>
      <c r="J9" s="23"/>
      <c r="K9" s="21"/>
      <c r="L9" s="22" t="n">
        <v>6237</v>
      </c>
      <c r="M9" s="22" t="n">
        <v>1734</v>
      </c>
      <c r="N9" s="22" t="n">
        <v>4503</v>
      </c>
      <c r="O9" s="23"/>
      <c r="P9" s="21"/>
      <c r="Q9" s="22" t="n">
        <v>4821</v>
      </c>
      <c r="R9" s="22" t="n">
        <v>1605</v>
      </c>
      <c r="S9" s="22" t="n">
        <v>3216</v>
      </c>
      <c r="T9" s="23"/>
      <c r="U9" s="16" t="n">
        <f aca="false">SUM(B9+G9+L9+Q9)/4</f>
        <v>561746.25</v>
      </c>
      <c r="V9" s="16" t="n">
        <f aca="false">SUM(C9+H9+M9+R9)/4</f>
        <v>206123.5</v>
      </c>
      <c r="W9" s="16" t="n">
        <f aca="false">SUM(D9+I9+N9+S9)/4</f>
        <v>355622.75</v>
      </c>
    </row>
    <row r="10" s="25" customFormat="true" ht="30" hidden="false" customHeight="true" outlineLevel="0" collapsed="false">
      <c r="A10" s="21" t="s">
        <v>16</v>
      </c>
      <c r="B10" s="22" t="n">
        <v>1798115</v>
      </c>
      <c r="C10" s="22" t="n">
        <v>836577</v>
      </c>
      <c r="D10" s="22" t="n">
        <v>961538</v>
      </c>
      <c r="E10" s="23"/>
      <c r="F10" s="23"/>
      <c r="G10" s="24" t="n">
        <v>3844</v>
      </c>
      <c r="H10" s="24" t="n">
        <v>1958</v>
      </c>
      <c r="I10" s="24" t="n">
        <v>1886</v>
      </c>
      <c r="J10" s="2"/>
      <c r="K10" s="21"/>
      <c r="L10" s="22" t="n">
        <v>1287</v>
      </c>
      <c r="M10" s="22" t="n">
        <v>318</v>
      </c>
      <c r="N10" s="22" t="n">
        <v>969</v>
      </c>
      <c r="O10" s="2"/>
      <c r="P10" s="21"/>
      <c r="Q10" s="22" t="n">
        <v>2535</v>
      </c>
      <c r="R10" s="22" t="n">
        <v>1012</v>
      </c>
      <c r="S10" s="22" t="n">
        <v>1523</v>
      </c>
      <c r="T10" s="2"/>
      <c r="U10" s="16" t="n">
        <f aca="false">SUM(B10+G10+L10+Q10)/4</f>
        <v>451445.25</v>
      </c>
      <c r="V10" s="16" t="n">
        <f aca="false">SUM(C10+H10+M10+R10)/4</f>
        <v>209966.25</v>
      </c>
      <c r="W10" s="16" t="n">
        <f aca="false">SUM(D10+I10+N10+S10)/4</f>
        <v>241479</v>
      </c>
    </row>
    <row r="11" customFormat="false" ht="30" hidden="false" customHeight="true" outlineLevel="0" collapsed="false">
      <c r="A11" s="26" t="s">
        <v>17</v>
      </c>
      <c r="B11" s="22"/>
      <c r="F11" s="2"/>
      <c r="G11" s="24"/>
      <c r="L11" s="22"/>
      <c r="Q11" s="22"/>
      <c r="U11" s="16"/>
      <c r="V11" s="16"/>
      <c r="W11" s="16"/>
    </row>
    <row r="12" customFormat="false" ht="30" hidden="false" customHeight="true" outlineLevel="0" collapsed="false">
      <c r="A12" s="21" t="s">
        <v>18</v>
      </c>
      <c r="B12" s="22" t="n">
        <v>1632818</v>
      </c>
      <c r="C12" s="22" t="n">
        <v>479522</v>
      </c>
      <c r="D12" s="22" t="n">
        <v>1153296</v>
      </c>
      <c r="F12" s="2"/>
      <c r="G12" s="24" t="n">
        <v>4649</v>
      </c>
      <c r="H12" s="24" t="n">
        <v>668</v>
      </c>
      <c r="I12" s="24" t="n">
        <v>3981</v>
      </c>
      <c r="K12" s="21"/>
      <c r="L12" s="22" t="n">
        <v>5292</v>
      </c>
      <c r="M12" s="22" t="n">
        <v>1491</v>
      </c>
      <c r="N12" s="22" t="n">
        <v>3801</v>
      </c>
      <c r="P12" s="21"/>
      <c r="Q12" s="22" t="n">
        <v>2862</v>
      </c>
      <c r="R12" s="22" t="n">
        <v>82</v>
      </c>
      <c r="S12" s="22" t="n">
        <v>2780</v>
      </c>
      <c r="U12" s="16" t="n">
        <f aca="false">SUM(B12+G12+L12+Q12)/4</f>
        <v>411405.25</v>
      </c>
      <c r="V12" s="16" t="n">
        <f aca="false">SUM(C12+H12+M12+R12)/4</f>
        <v>120440.75</v>
      </c>
      <c r="W12" s="16" t="n">
        <f aca="false">SUM(D12+I12+N12+S12)/4</f>
        <v>290964.5</v>
      </c>
    </row>
    <row r="13" customFormat="false" ht="30" hidden="false" customHeight="true" outlineLevel="0" collapsed="false">
      <c r="A13" s="21" t="s">
        <v>19</v>
      </c>
      <c r="B13" s="22" t="n">
        <v>7831877</v>
      </c>
      <c r="C13" s="22" t="n">
        <v>3096959</v>
      </c>
      <c r="D13" s="22" t="n">
        <v>4734918</v>
      </c>
      <c r="F13" s="2"/>
      <c r="G13" s="24" t="n">
        <v>36463</v>
      </c>
      <c r="H13" s="24" t="n">
        <v>14282</v>
      </c>
      <c r="I13" s="24" t="n">
        <v>22181</v>
      </c>
      <c r="K13" s="21"/>
      <c r="L13" s="22" t="n">
        <v>29029</v>
      </c>
      <c r="M13" s="22" t="n">
        <v>12522</v>
      </c>
      <c r="N13" s="22" t="n">
        <v>16507</v>
      </c>
      <c r="P13" s="21"/>
      <c r="Q13" s="22" t="n">
        <v>40388</v>
      </c>
      <c r="R13" s="22" t="n">
        <v>15648</v>
      </c>
      <c r="S13" s="22" t="n">
        <v>24740</v>
      </c>
      <c r="U13" s="16" t="n">
        <f aca="false">SUM(B13+G13+L13+Q13)/4</f>
        <v>1984439.25</v>
      </c>
      <c r="V13" s="16" t="n">
        <f aca="false">SUM(C13+H13+M13+R13)/4</f>
        <v>784852.75</v>
      </c>
      <c r="W13" s="16" t="n">
        <f aca="false">SUM(D13+I13+N13+S13)/4</f>
        <v>1199586.5</v>
      </c>
    </row>
    <row r="14" customFormat="false" ht="30" hidden="false" customHeight="true" outlineLevel="0" collapsed="false">
      <c r="A14" s="21" t="s">
        <v>20</v>
      </c>
      <c r="B14" s="22" t="n">
        <v>9822445</v>
      </c>
      <c r="C14" s="22" t="n">
        <v>5829016</v>
      </c>
      <c r="D14" s="22" t="n">
        <v>3993429</v>
      </c>
      <c r="G14" s="24" t="n">
        <v>185946</v>
      </c>
      <c r="H14" s="24" t="n">
        <v>93108</v>
      </c>
      <c r="I14" s="24" t="n">
        <v>92838</v>
      </c>
      <c r="K14" s="21"/>
      <c r="L14" s="22" t="n">
        <v>205570</v>
      </c>
      <c r="M14" s="22" t="n">
        <v>104288</v>
      </c>
      <c r="N14" s="22" t="n">
        <v>101282</v>
      </c>
      <c r="P14" s="21"/>
      <c r="Q14" s="22" t="n">
        <v>204986</v>
      </c>
      <c r="R14" s="22" t="n">
        <v>104058</v>
      </c>
      <c r="S14" s="22" t="n">
        <v>100928</v>
      </c>
      <c r="U14" s="16" t="n">
        <f aca="false">SUM(B14+G14+L14+Q14)/4</f>
        <v>2604736.75</v>
      </c>
      <c r="V14" s="16" t="n">
        <f aca="false">SUM(C14+H14+M14+R14)/4</f>
        <v>1532617.5</v>
      </c>
      <c r="W14" s="16" t="n">
        <f aca="false">SUM(D14+I14+N14+S14)/4</f>
        <v>1072119.25</v>
      </c>
    </row>
    <row r="15" customFormat="false" ht="30" hidden="false" customHeight="true" outlineLevel="0" collapsed="false">
      <c r="A15" s="26" t="s">
        <v>21</v>
      </c>
      <c r="B15" s="22"/>
      <c r="C15" s="22"/>
      <c r="D15" s="22"/>
      <c r="G15" s="24"/>
      <c r="H15" s="24"/>
      <c r="I15" s="24"/>
      <c r="K15" s="21"/>
      <c r="L15" s="22"/>
      <c r="M15" s="22"/>
      <c r="N15" s="22"/>
      <c r="P15" s="21"/>
      <c r="Q15" s="22"/>
      <c r="R15" s="22"/>
      <c r="S15" s="22"/>
      <c r="U15" s="16"/>
      <c r="V15" s="16"/>
      <c r="W15" s="16"/>
    </row>
    <row r="16" customFormat="false" ht="30" hidden="false" customHeight="true" outlineLevel="0" collapsed="false">
      <c r="A16" s="21" t="s">
        <v>22</v>
      </c>
      <c r="B16" s="22" t="n">
        <v>4400578</v>
      </c>
      <c r="C16" s="22" t="n">
        <v>3216554</v>
      </c>
      <c r="D16" s="22" t="n">
        <v>1184024</v>
      </c>
      <c r="G16" s="24" t="n">
        <v>17509</v>
      </c>
      <c r="H16" s="24" t="n">
        <v>14542</v>
      </c>
      <c r="I16" s="24" t="n">
        <v>2967</v>
      </c>
      <c r="K16" s="21"/>
      <c r="L16" s="22" t="n">
        <v>15109</v>
      </c>
      <c r="M16" s="22" t="n">
        <v>10706</v>
      </c>
      <c r="N16" s="22" t="n">
        <v>4403</v>
      </c>
      <c r="P16" s="21"/>
      <c r="Q16" s="22" t="n">
        <v>13501</v>
      </c>
      <c r="R16" s="22" t="n">
        <v>9657</v>
      </c>
      <c r="S16" s="22" t="n">
        <v>3844</v>
      </c>
      <c r="U16" s="16" t="n">
        <f aca="false">SUM(B16+G16+L16+Q16)/4</f>
        <v>1111674.25</v>
      </c>
      <c r="V16" s="16" t="n">
        <f aca="false">SUM(C16+H16+M16+R16)/4</f>
        <v>812864.75</v>
      </c>
      <c r="W16" s="16" t="n">
        <f aca="false">SUM(D16+I16+N16+S16)/4</f>
        <v>298809.5</v>
      </c>
    </row>
    <row r="17" customFormat="false" ht="30" hidden="false" customHeight="true" outlineLevel="0" collapsed="false">
      <c r="A17" s="26" t="s">
        <v>23</v>
      </c>
      <c r="B17" s="22"/>
      <c r="C17" s="22"/>
      <c r="D17" s="22"/>
      <c r="G17" s="24"/>
      <c r="H17" s="24"/>
      <c r="I17" s="24"/>
      <c r="K17" s="21"/>
      <c r="L17" s="22"/>
      <c r="M17" s="22"/>
      <c r="N17" s="22"/>
      <c r="P17" s="21"/>
      <c r="Q17" s="22"/>
      <c r="R17" s="22"/>
      <c r="S17" s="22"/>
      <c r="U17" s="16"/>
      <c r="V17" s="16"/>
      <c r="W17" s="16"/>
    </row>
    <row r="18" customFormat="false" ht="30" hidden="false" customHeight="true" outlineLevel="0" collapsed="false">
      <c r="A18" s="21" t="s">
        <v>24</v>
      </c>
      <c r="B18" s="22" t="n">
        <v>3709965</v>
      </c>
      <c r="C18" s="22" t="n">
        <v>2657105</v>
      </c>
      <c r="D18" s="22" t="n">
        <v>1052861</v>
      </c>
      <c r="G18" s="24" t="n">
        <v>4082</v>
      </c>
      <c r="H18" s="24" t="n">
        <v>3321</v>
      </c>
      <c r="I18" s="24" t="n">
        <v>761</v>
      </c>
      <c r="K18" s="21"/>
      <c r="L18" s="22" t="n">
        <v>4833</v>
      </c>
      <c r="M18" s="22" t="n">
        <v>4231</v>
      </c>
      <c r="N18" s="22" t="n">
        <v>602</v>
      </c>
      <c r="P18" s="21"/>
      <c r="Q18" s="22" t="n">
        <v>5756</v>
      </c>
      <c r="R18" s="22" t="n">
        <v>3930</v>
      </c>
      <c r="S18" s="22" t="n">
        <v>1826</v>
      </c>
      <c r="U18" s="16" t="n">
        <f aca="false">SUM(B18+G18+L18+Q18)/4</f>
        <v>931159</v>
      </c>
      <c r="V18" s="16" t="n">
        <f aca="false">SUM(C18+H18+M18+R18)/4</f>
        <v>667146.75</v>
      </c>
      <c r="W18" s="16" t="n">
        <f aca="false">SUM(D18+I18+N18+S18)/4</f>
        <v>264012.5</v>
      </c>
    </row>
    <row r="19" customFormat="false" ht="30" hidden="false" customHeight="true" outlineLevel="0" collapsed="false">
      <c r="A19" s="26" t="s">
        <v>25</v>
      </c>
      <c r="B19" s="22"/>
      <c r="D19" s="22"/>
      <c r="G19" s="24"/>
      <c r="I19" s="24"/>
      <c r="K19" s="21"/>
      <c r="L19" s="22"/>
      <c r="N19" s="22"/>
      <c r="P19" s="21"/>
      <c r="Q19" s="22"/>
      <c r="S19" s="22"/>
      <c r="U19" s="16"/>
      <c r="V19" s="16"/>
      <c r="W19" s="16"/>
    </row>
    <row r="20" customFormat="false" ht="30" hidden="false" customHeight="true" outlineLevel="0" collapsed="false">
      <c r="A20" s="21" t="s">
        <v>26</v>
      </c>
      <c r="B20" s="22" t="n">
        <v>4735474</v>
      </c>
      <c r="C20" s="22" t="n">
        <v>2481207</v>
      </c>
      <c r="D20" s="22" t="n">
        <v>2254267</v>
      </c>
      <c r="G20" s="24" t="n">
        <v>14829</v>
      </c>
      <c r="H20" s="24" t="n">
        <v>7364</v>
      </c>
      <c r="I20" s="24" t="n">
        <v>7465</v>
      </c>
      <c r="K20" s="21"/>
      <c r="L20" s="22" t="n">
        <v>8716</v>
      </c>
      <c r="M20" s="22" t="n">
        <v>3806</v>
      </c>
      <c r="N20" s="22" t="n">
        <v>4910</v>
      </c>
      <c r="P20" s="21"/>
      <c r="Q20" s="22" t="n">
        <v>9625</v>
      </c>
      <c r="R20" s="22" t="n">
        <v>4267</v>
      </c>
      <c r="S20" s="22" t="n">
        <v>5358</v>
      </c>
      <c r="U20" s="16" t="n">
        <f aca="false">SUM(B20+G20+L20+Q20)/4</f>
        <v>1192161</v>
      </c>
      <c r="V20" s="16" t="n">
        <f aca="false">SUM(C20+H20+M20+R20)/4</f>
        <v>624161</v>
      </c>
      <c r="W20" s="16" t="n">
        <f aca="false">SUM(D20+I20+N20+S20)/4</f>
        <v>568000</v>
      </c>
    </row>
    <row r="21" customFormat="false" ht="30" hidden="false" customHeight="true" outlineLevel="0" collapsed="false">
      <c r="A21" s="27" t="s">
        <v>27</v>
      </c>
      <c r="B21" s="22"/>
      <c r="C21" s="22"/>
      <c r="D21" s="22"/>
      <c r="G21" s="22"/>
      <c r="H21" s="22"/>
      <c r="I21" s="22"/>
      <c r="K21" s="2"/>
      <c r="L21" s="22"/>
      <c r="M21" s="22"/>
      <c r="N21" s="22"/>
      <c r="Q21" s="22"/>
      <c r="R21" s="22"/>
      <c r="S21" s="22"/>
      <c r="U21" s="16"/>
      <c r="V21" s="16"/>
      <c r="W21" s="16"/>
    </row>
    <row r="22" customFormat="false" ht="30" hidden="false" customHeight="true" outlineLevel="0" collapsed="false">
      <c r="A22" s="28" t="s">
        <v>28</v>
      </c>
      <c r="B22" s="29" t="n">
        <v>37012</v>
      </c>
      <c r="C22" s="29" t="n">
        <v>21145</v>
      </c>
      <c r="D22" s="29" t="n">
        <v>15867</v>
      </c>
      <c r="E22" s="30"/>
      <c r="F22" s="30"/>
      <c r="G22" s="29" t="s">
        <v>29</v>
      </c>
      <c r="H22" s="29" t="s">
        <v>29</v>
      </c>
      <c r="I22" s="29" t="s">
        <v>29</v>
      </c>
      <c r="J22" s="29"/>
      <c r="K22" s="28"/>
      <c r="L22" s="29" t="s">
        <v>30</v>
      </c>
      <c r="M22" s="29" t="s">
        <v>29</v>
      </c>
      <c r="N22" s="29" t="s">
        <v>29</v>
      </c>
      <c r="O22" s="30"/>
      <c r="P22" s="31"/>
      <c r="Q22" s="29" t="s">
        <v>29</v>
      </c>
      <c r="R22" s="29" t="s">
        <v>29</v>
      </c>
      <c r="S22" s="29" t="s">
        <v>29</v>
      </c>
      <c r="T22" s="30"/>
      <c r="U22" s="32" t="n">
        <f aca="false">SUM(B22)/4</f>
        <v>9253</v>
      </c>
      <c r="V22" s="32" t="n">
        <f aca="false">SUM(C22)/4</f>
        <v>5286.25</v>
      </c>
      <c r="W22" s="32" t="n">
        <f aca="false">SUM(D22)/4</f>
        <v>3966.75</v>
      </c>
    </row>
    <row r="23" customFormat="false" ht="12.75" hidden="false" customHeight="true" outlineLevel="0" collapsed="false">
      <c r="A23" s="5"/>
      <c r="B23" s="22" t="s">
        <v>30</v>
      </c>
      <c r="C23" s="22" t="s">
        <v>29</v>
      </c>
      <c r="D23" s="22" t="s">
        <v>29</v>
      </c>
      <c r="F23" s="5"/>
      <c r="G23" s="22"/>
      <c r="H23" s="22"/>
      <c r="I23" s="22"/>
      <c r="K23" s="5"/>
      <c r="L23" s="22"/>
      <c r="M23" s="22"/>
      <c r="N23" s="22"/>
      <c r="P23" s="5"/>
      <c r="Q23" s="22" t="s">
        <v>30</v>
      </c>
      <c r="R23" s="22" t="s">
        <v>29</v>
      </c>
      <c r="S23" s="22" t="s">
        <v>29</v>
      </c>
    </row>
    <row r="24" s="33" customFormat="true" ht="30" hidden="false" customHeight="true" outlineLevel="0" collapsed="false">
      <c r="A24" s="33" t="s">
        <v>31</v>
      </c>
      <c r="E24" s="34"/>
      <c r="J24" s="34"/>
      <c r="O24" s="34"/>
      <c r="T24" s="34"/>
    </row>
    <row r="25" s="33" customFormat="true" ht="30" hidden="false" customHeight="true" outlineLevel="0" collapsed="false">
      <c r="E25" s="34"/>
      <c r="J25" s="34"/>
      <c r="O25" s="34"/>
      <c r="T25" s="34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6">
    <mergeCell ref="B3:D3"/>
    <mergeCell ref="G3:I3"/>
    <mergeCell ref="L3:N3"/>
    <mergeCell ref="Q3:S3"/>
    <mergeCell ref="U3:W3"/>
    <mergeCell ref="B5:E5"/>
  </mergeCells>
  <printOptions headings="false" gridLines="false" gridLinesSet="true" horizontalCentered="true" verticalCentered="false"/>
  <pageMargins left="0.39375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6-03-24T07:07:05Z</cp:lastPrinted>
  <dcterms:modified xsi:type="dcterms:W3CDTF">2022-05-06T02:26:24Z</dcterms:modified>
  <cp:revision>0</cp:revision>
  <dc:subject/>
  <dc:title/>
</cp:coreProperties>
</file>