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3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51;&#3605;&#3657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5084853.77</v>
          </cell>
          <cell r="C7">
            <v>218250.18</v>
          </cell>
          <cell r="D7">
            <v>217719.27</v>
          </cell>
          <cell r="E7">
            <v>206087.1</v>
          </cell>
          <cell r="F7">
            <v>157746.85</v>
          </cell>
          <cell r="G7">
            <v>1001969.23</v>
          </cell>
          <cell r="H7">
            <v>2015563.51</v>
          </cell>
          <cell r="I7">
            <v>486489.09</v>
          </cell>
          <cell r="J7">
            <v>217801.99</v>
          </cell>
          <cell r="K7">
            <v>563226.56</v>
          </cell>
          <cell r="L7" t="str">
            <v>-</v>
          </cell>
        </row>
        <row r="8">
          <cell r="B8">
            <v>2836165.03</v>
          </cell>
          <cell r="C8">
            <v>113329.53</v>
          </cell>
          <cell r="D8">
            <v>68098.13</v>
          </cell>
          <cell r="E8">
            <v>99158.88</v>
          </cell>
          <cell r="F8">
            <v>44211.94</v>
          </cell>
          <cell r="G8">
            <v>380273.32</v>
          </cell>
          <cell r="H8">
            <v>1216110.76</v>
          </cell>
          <cell r="I8">
            <v>373951.45</v>
          </cell>
          <cell r="J8">
            <v>196997.1</v>
          </cell>
          <cell r="K8">
            <v>344033.93</v>
          </cell>
          <cell r="L8" t="str">
            <v>-</v>
          </cell>
        </row>
        <row r="9">
          <cell r="B9">
            <v>2248688.74</v>
          </cell>
          <cell r="C9">
            <v>104920.65</v>
          </cell>
          <cell r="D9">
            <v>149621.14</v>
          </cell>
          <cell r="E9">
            <v>106928.22</v>
          </cell>
          <cell r="F9">
            <v>113534.91</v>
          </cell>
          <cell r="G9">
            <v>621695.91</v>
          </cell>
          <cell r="H9">
            <v>799452.74</v>
          </cell>
          <cell r="I9">
            <v>112537.64</v>
          </cell>
          <cell r="J9">
            <v>20804.88</v>
          </cell>
          <cell r="K9">
            <v>219192.63</v>
          </cell>
          <cell r="L9" t="str">
            <v>-</v>
          </cell>
        </row>
        <row r="10">
          <cell r="B10">
            <v>878384.29</v>
          </cell>
          <cell r="C10">
            <v>31270.23</v>
          </cell>
          <cell r="D10">
            <v>36991.84</v>
          </cell>
          <cell r="E10">
            <v>23609.83</v>
          </cell>
          <cell r="F10">
            <v>16236.12</v>
          </cell>
          <cell r="G10">
            <v>188349.52</v>
          </cell>
          <cell r="H10">
            <v>361081.62</v>
          </cell>
          <cell r="I10">
            <v>93323.9</v>
          </cell>
          <cell r="J10">
            <v>29249.41</v>
          </cell>
          <cell r="K10">
            <v>98271.82</v>
          </cell>
          <cell r="L10" t="str">
            <v>-</v>
          </cell>
        </row>
        <row r="11">
          <cell r="B11">
            <v>488212.35</v>
          </cell>
          <cell r="C11">
            <v>11049.2</v>
          </cell>
          <cell r="D11">
            <v>12658.37</v>
          </cell>
          <cell r="E11">
            <v>13173.93</v>
          </cell>
          <cell r="F11">
            <v>2347.96</v>
          </cell>
          <cell r="G11">
            <v>67238.12</v>
          </cell>
          <cell r="H11">
            <v>221906.16</v>
          </cell>
          <cell r="I11">
            <v>71732.08</v>
          </cell>
          <cell r="J11">
            <v>24957.76</v>
          </cell>
          <cell r="K11">
            <v>63148.78</v>
          </cell>
          <cell r="L11" t="str">
            <v>-</v>
          </cell>
        </row>
        <row r="12">
          <cell r="B12">
            <v>390171.94</v>
          </cell>
          <cell r="C12">
            <v>20221.03</v>
          </cell>
          <cell r="D12">
            <v>24333.48</v>
          </cell>
          <cell r="E12">
            <v>10435.89</v>
          </cell>
          <cell r="F12">
            <v>13888.16</v>
          </cell>
          <cell r="G12">
            <v>121111.4</v>
          </cell>
          <cell r="H12">
            <v>139175.46</v>
          </cell>
          <cell r="I12">
            <v>21591.81</v>
          </cell>
          <cell r="J12">
            <v>4291.66</v>
          </cell>
          <cell r="K12">
            <v>35123.05</v>
          </cell>
          <cell r="L12" t="str">
            <v>-</v>
          </cell>
        </row>
        <row r="13">
          <cell r="B13">
            <v>213654.4</v>
          </cell>
          <cell r="C13">
            <v>7009.84</v>
          </cell>
          <cell r="D13">
            <v>8665.48</v>
          </cell>
          <cell r="E13">
            <v>8687.41</v>
          </cell>
          <cell r="F13">
            <v>5498.51</v>
          </cell>
          <cell r="G13">
            <v>41852.66</v>
          </cell>
          <cell r="H13">
            <v>80184.39</v>
          </cell>
          <cell r="I13">
            <v>14320.57</v>
          </cell>
          <cell r="J13">
            <v>12280.75</v>
          </cell>
          <cell r="K13">
            <v>35154.8</v>
          </cell>
          <cell r="L13" t="str">
            <v>-</v>
          </cell>
        </row>
        <row r="14">
          <cell r="B14">
            <v>120299.27</v>
          </cell>
          <cell r="C14">
            <v>3127.74</v>
          </cell>
          <cell r="D14">
            <v>1906.62</v>
          </cell>
          <cell r="E14">
            <v>3163.29</v>
          </cell>
          <cell r="F14">
            <v>1827.5</v>
          </cell>
          <cell r="G14">
            <v>14248.31</v>
          </cell>
          <cell r="H14">
            <v>49046.54</v>
          </cell>
          <cell r="I14">
            <v>10824.44</v>
          </cell>
          <cell r="J14">
            <v>11017</v>
          </cell>
          <cell r="K14">
            <v>25137.84</v>
          </cell>
          <cell r="L14" t="str">
            <v>-</v>
          </cell>
        </row>
        <row r="15">
          <cell r="B15">
            <v>93355.13</v>
          </cell>
          <cell r="C15">
            <v>3882.1</v>
          </cell>
          <cell r="D15">
            <v>6758.86</v>
          </cell>
          <cell r="E15">
            <v>5524.12</v>
          </cell>
          <cell r="F15">
            <v>3671.01</v>
          </cell>
          <cell r="G15">
            <v>27604.35</v>
          </cell>
          <cell r="H15">
            <v>31137.85</v>
          </cell>
          <cell r="I15">
            <v>3496.13</v>
          </cell>
          <cell r="J15">
            <v>1263.75</v>
          </cell>
          <cell r="K15">
            <v>10016.96</v>
          </cell>
          <cell r="L15" t="str">
            <v>-</v>
          </cell>
        </row>
        <row r="16">
          <cell r="B16">
            <v>140987.85</v>
          </cell>
          <cell r="C16">
            <v>8623.72</v>
          </cell>
          <cell r="D16">
            <v>5759.52</v>
          </cell>
          <cell r="E16">
            <v>4875.09</v>
          </cell>
          <cell r="F16">
            <v>5025.73</v>
          </cell>
          <cell r="G16">
            <v>24302.92</v>
          </cell>
          <cell r="H16">
            <v>57288.39</v>
          </cell>
          <cell r="I16">
            <v>12039.76</v>
          </cell>
          <cell r="J16">
            <v>5284.65</v>
          </cell>
          <cell r="K16">
            <v>17788.07</v>
          </cell>
          <cell r="L16" t="str">
            <v>-</v>
          </cell>
        </row>
        <row r="17">
          <cell r="B17">
            <v>87029.05</v>
          </cell>
          <cell r="C17">
            <v>3713.46</v>
          </cell>
          <cell r="D17">
            <v>1969.96</v>
          </cell>
          <cell r="E17">
            <v>2472.27</v>
          </cell>
          <cell r="F17">
            <v>2209.55</v>
          </cell>
          <cell r="G17">
            <v>7900.98</v>
          </cell>
          <cell r="H17">
            <v>41773.81</v>
          </cell>
          <cell r="I17">
            <v>7742.28</v>
          </cell>
          <cell r="J17">
            <v>5284.65</v>
          </cell>
          <cell r="K17">
            <v>13962.09</v>
          </cell>
          <cell r="L17" t="str">
            <v>-</v>
          </cell>
        </row>
        <row r="18">
          <cell r="B18">
            <v>53958.8</v>
          </cell>
          <cell r="C18">
            <v>4910.27</v>
          </cell>
          <cell r="D18">
            <v>3789.56</v>
          </cell>
          <cell r="E18">
            <v>2402.82</v>
          </cell>
          <cell r="F18">
            <v>2816.19</v>
          </cell>
          <cell r="G18">
            <v>16401.94</v>
          </cell>
          <cell r="H18">
            <v>15514.57</v>
          </cell>
          <cell r="I18">
            <v>4297.48</v>
          </cell>
          <cell r="J18" t="str">
            <v>-</v>
          </cell>
          <cell r="K18">
            <v>3825.98</v>
          </cell>
          <cell r="L18" t="str">
            <v>-</v>
          </cell>
        </row>
        <row r="19">
          <cell r="B19">
            <v>296070.13</v>
          </cell>
          <cell r="C19">
            <v>22511.56</v>
          </cell>
          <cell r="D19">
            <v>20869.52</v>
          </cell>
          <cell r="E19">
            <v>22546.87</v>
          </cell>
          <cell r="F19">
            <v>18562.5</v>
          </cell>
          <cell r="G19">
            <v>92529.64</v>
          </cell>
          <cell r="H19">
            <v>15011.02</v>
          </cell>
          <cell r="I19">
            <v>34668.66</v>
          </cell>
          <cell r="J19">
            <v>21538.71</v>
          </cell>
          <cell r="K19">
            <v>47831.64</v>
          </cell>
          <cell r="L19" t="str">
            <v>-</v>
          </cell>
        </row>
        <row r="20">
          <cell r="B20">
            <v>162501.62</v>
          </cell>
          <cell r="C20">
            <v>11732.74</v>
          </cell>
          <cell r="D20">
            <v>11534.5</v>
          </cell>
          <cell r="E20">
            <v>11140.78</v>
          </cell>
          <cell r="F20">
            <v>6207.07</v>
          </cell>
          <cell r="G20">
            <v>40303.92</v>
          </cell>
          <cell r="H20">
            <v>11220.42</v>
          </cell>
          <cell r="I20">
            <v>28528.09</v>
          </cell>
          <cell r="J20">
            <v>19708.6</v>
          </cell>
          <cell r="K20">
            <v>22125.49</v>
          </cell>
          <cell r="L20" t="str">
            <v>-</v>
          </cell>
        </row>
        <row r="21">
          <cell r="B21">
            <v>133568.51</v>
          </cell>
          <cell r="C21">
            <v>10778.82</v>
          </cell>
          <cell r="D21">
            <v>9335.02</v>
          </cell>
          <cell r="E21">
            <v>11406.09</v>
          </cell>
          <cell r="F21">
            <v>12355.44</v>
          </cell>
          <cell r="G21">
            <v>52225.72</v>
          </cell>
          <cell r="H21">
            <v>3790.6</v>
          </cell>
          <cell r="I21">
            <v>6140.57</v>
          </cell>
          <cell r="J21">
            <v>1830.1</v>
          </cell>
          <cell r="K21">
            <v>25706.15</v>
          </cell>
          <cell r="L21" t="str">
            <v>-</v>
          </cell>
        </row>
        <row r="22">
          <cell r="B22">
            <v>603226.59</v>
          </cell>
          <cell r="C22">
            <v>21340.69</v>
          </cell>
          <cell r="D22">
            <v>23499</v>
          </cell>
          <cell r="E22">
            <v>26825.47</v>
          </cell>
          <cell r="F22">
            <v>20821.72</v>
          </cell>
          <cell r="G22">
            <v>108055.84</v>
          </cell>
          <cell r="H22">
            <v>272477.7</v>
          </cell>
          <cell r="I22">
            <v>45578.75</v>
          </cell>
          <cell r="J22">
            <v>25647.04</v>
          </cell>
          <cell r="K22">
            <v>58980.37</v>
          </cell>
          <cell r="L22" t="str">
            <v>-</v>
          </cell>
        </row>
        <row r="23">
          <cell r="B23">
            <v>335741.42</v>
          </cell>
          <cell r="C23">
            <v>14199.89</v>
          </cell>
          <cell r="D23">
            <v>4798.16</v>
          </cell>
          <cell r="E23">
            <v>12642.67</v>
          </cell>
          <cell r="F23">
            <v>6878.12</v>
          </cell>
          <cell r="G23">
            <v>41826.4</v>
          </cell>
          <cell r="H23">
            <v>158825.66</v>
          </cell>
          <cell r="I23">
            <v>34639.38</v>
          </cell>
          <cell r="J23">
            <v>23418.39</v>
          </cell>
          <cell r="K23">
            <v>38512.75</v>
          </cell>
          <cell r="L23" t="str">
            <v>-</v>
          </cell>
        </row>
        <row r="24">
          <cell r="B24">
            <v>267485.17</v>
          </cell>
          <cell r="C24">
            <v>7140.81</v>
          </cell>
          <cell r="D24">
            <v>18700.83</v>
          </cell>
          <cell r="E24">
            <v>14182.81</v>
          </cell>
          <cell r="F24">
            <v>13943.6</v>
          </cell>
          <cell r="G24">
            <v>66229.44</v>
          </cell>
          <cell r="H24">
            <v>113652.04</v>
          </cell>
          <cell r="I24">
            <v>10939.38</v>
          </cell>
          <cell r="J24">
            <v>2228.65</v>
          </cell>
          <cell r="K24">
            <v>20467.62</v>
          </cell>
          <cell r="L24" t="str">
            <v>-</v>
          </cell>
        </row>
        <row r="25">
          <cell r="B25">
            <v>129949.7</v>
          </cell>
          <cell r="C25">
            <v>6772.42</v>
          </cell>
          <cell r="D25">
            <v>5319.27</v>
          </cell>
          <cell r="E25">
            <v>3554.45</v>
          </cell>
          <cell r="F25">
            <v>7018.51</v>
          </cell>
          <cell r="G25">
            <v>18650.23</v>
          </cell>
          <cell r="H25">
            <v>44520.99</v>
          </cell>
          <cell r="I25">
            <v>11020.79</v>
          </cell>
          <cell r="J25">
            <v>9662.61</v>
          </cell>
          <cell r="K25">
            <v>23430.44</v>
          </cell>
          <cell r="L25" t="str">
            <v>-</v>
          </cell>
        </row>
        <row r="32">
          <cell r="B32">
            <v>82003.51</v>
          </cell>
          <cell r="C32">
            <v>3480.65</v>
          </cell>
          <cell r="D32">
            <v>1728.67</v>
          </cell>
          <cell r="E32">
            <v>2139.31</v>
          </cell>
          <cell r="F32">
            <v>2064.67</v>
          </cell>
          <cell r="G32">
            <v>6944</v>
          </cell>
          <cell r="H32">
            <v>32585.44</v>
          </cell>
          <cell r="I32">
            <v>8971.45</v>
          </cell>
          <cell r="J32">
            <v>9115.22</v>
          </cell>
          <cell r="K32">
            <v>14974.12</v>
          </cell>
          <cell r="L32" t="str">
            <v>-</v>
          </cell>
        </row>
        <row r="33">
          <cell r="B33">
            <v>47946.19</v>
          </cell>
          <cell r="C33">
            <v>3291.77</v>
          </cell>
          <cell r="D33">
            <v>3590.61</v>
          </cell>
          <cell r="E33">
            <v>1415.15</v>
          </cell>
          <cell r="F33">
            <v>4953.84</v>
          </cell>
          <cell r="G33">
            <v>11706.23</v>
          </cell>
          <cell r="H33">
            <v>11935.55</v>
          </cell>
          <cell r="I33">
            <v>2049.33</v>
          </cell>
          <cell r="J33">
            <v>547.39</v>
          </cell>
          <cell r="K33">
            <v>8456.32</v>
          </cell>
          <cell r="L33" t="str">
            <v>-</v>
          </cell>
        </row>
        <row r="34">
          <cell r="B34">
            <v>296795.2</v>
          </cell>
          <cell r="C34">
            <v>10702.88</v>
          </cell>
          <cell r="D34">
            <v>9577.86</v>
          </cell>
          <cell r="E34">
            <v>4964.2</v>
          </cell>
          <cell r="F34">
            <v>7325.52</v>
          </cell>
          <cell r="G34">
            <v>44255.34</v>
          </cell>
          <cell r="H34">
            <v>147089.91</v>
          </cell>
          <cell r="I34">
            <v>19039.59</v>
          </cell>
          <cell r="J34">
            <v>6281.29</v>
          </cell>
          <cell r="K34">
            <v>47558.61</v>
          </cell>
          <cell r="L34" t="str">
            <v>-</v>
          </cell>
        </row>
        <row r="35">
          <cell r="B35">
            <v>175960.28</v>
          </cell>
          <cell r="C35">
            <v>5913.62</v>
          </cell>
          <cell r="D35">
            <v>3018.02</v>
          </cell>
          <cell r="E35">
            <v>2569.99</v>
          </cell>
          <cell r="F35">
            <v>1752.16</v>
          </cell>
          <cell r="G35">
            <v>16358.61</v>
          </cell>
          <cell r="H35">
            <v>96712.1</v>
          </cell>
          <cell r="I35">
            <v>13666.57</v>
          </cell>
          <cell r="J35">
            <v>5898.16</v>
          </cell>
          <cell r="K35">
            <v>30071.04</v>
          </cell>
          <cell r="L35" t="str">
            <v>-</v>
          </cell>
        </row>
        <row r="36">
          <cell r="B36">
            <v>120834.92</v>
          </cell>
          <cell r="C36">
            <v>4789.26</v>
          </cell>
          <cell r="D36">
            <v>6559.84</v>
          </cell>
          <cell r="E36">
            <v>2394.2</v>
          </cell>
          <cell r="F36">
            <v>5573.35</v>
          </cell>
          <cell r="G36">
            <v>27896.73</v>
          </cell>
          <cell r="H36">
            <v>50377.8</v>
          </cell>
          <cell r="I36">
            <v>5373.02</v>
          </cell>
          <cell r="J36">
            <v>383.13</v>
          </cell>
          <cell r="K36">
            <v>17487.57</v>
          </cell>
          <cell r="L36" t="str">
            <v>-</v>
          </cell>
        </row>
        <row r="37">
          <cell r="B37">
            <v>853962.63</v>
          </cell>
          <cell r="C37">
            <v>43819.94</v>
          </cell>
          <cell r="D37">
            <v>37444.71</v>
          </cell>
          <cell r="E37">
            <v>58581.75</v>
          </cell>
          <cell r="F37">
            <v>38369.7</v>
          </cell>
          <cell r="G37">
            <v>176100.74</v>
          </cell>
          <cell r="H37">
            <v>270312.38</v>
          </cell>
          <cell r="I37">
            <v>85487.62</v>
          </cell>
          <cell r="J37">
            <v>55894.85</v>
          </cell>
          <cell r="K37">
            <v>87950.93</v>
          </cell>
          <cell r="L37" t="str">
            <v>-</v>
          </cell>
        </row>
        <row r="38">
          <cell r="B38">
            <v>455038.52</v>
          </cell>
          <cell r="C38">
            <v>22044.94</v>
          </cell>
          <cell r="D38">
            <v>13076.71</v>
          </cell>
          <cell r="E38">
            <v>23700.78</v>
          </cell>
          <cell r="F38">
            <v>12306.07</v>
          </cell>
          <cell r="G38">
            <v>64122.29</v>
          </cell>
          <cell r="H38">
            <v>155289.93</v>
          </cell>
          <cell r="I38">
            <v>71160.59</v>
          </cell>
          <cell r="J38">
            <v>49972.77</v>
          </cell>
          <cell r="K38">
            <v>43364.45</v>
          </cell>
          <cell r="L38" t="str">
            <v>-</v>
          </cell>
        </row>
        <row r="39">
          <cell r="B39">
            <v>398924.11</v>
          </cell>
          <cell r="C39">
            <v>21775</v>
          </cell>
          <cell r="D39">
            <v>24367.99</v>
          </cell>
          <cell r="E39">
            <v>34880.97</v>
          </cell>
          <cell r="F39">
            <v>26063.63</v>
          </cell>
          <cell r="G39">
            <v>111978.45</v>
          </cell>
          <cell r="H39">
            <v>115022.46</v>
          </cell>
          <cell r="I39">
            <v>14327.04</v>
          </cell>
          <cell r="J39">
            <v>5922.08</v>
          </cell>
          <cell r="K39">
            <v>44586.48</v>
          </cell>
          <cell r="L39" t="str">
            <v>-</v>
          </cell>
        </row>
        <row r="40">
          <cell r="B40">
            <v>147061.81</v>
          </cell>
          <cell r="C40">
            <v>6463.68</v>
          </cell>
          <cell r="D40">
            <v>7224.89</v>
          </cell>
          <cell r="E40">
            <v>5393.52</v>
          </cell>
          <cell r="F40">
            <v>4815.83</v>
          </cell>
          <cell r="G40">
            <v>29490.23</v>
          </cell>
          <cell r="H40">
            <v>65038.12</v>
          </cell>
          <cell r="I40">
            <v>10367.65</v>
          </cell>
          <cell r="J40">
            <v>5956.87</v>
          </cell>
          <cell r="K40">
            <v>12311.02</v>
          </cell>
          <cell r="L40" t="str">
            <v>-</v>
          </cell>
        </row>
        <row r="41">
          <cell r="B41">
            <v>82503.46</v>
          </cell>
          <cell r="C41">
            <v>2634.75</v>
          </cell>
          <cell r="D41">
            <v>1745.48</v>
          </cell>
          <cell r="E41">
            <v>2799.38</v>
          </cell>
          <cell r="F41">
            <v>670.81</v>
          </cell>
          <cell r="G41">
            <v>9182.43</v>
          </cell>
          <cell r="H41">
            <v>44546.17</v>
          </cell>
          <cell r="I41">
            <v>7779.05</v>
          </cell>
          <cell r="J41">
            <v>5885.06</v>
          </cell>
          <cell r="K41">
            <v>7260.34</v>
          </cell>
          <cell r="L41" t="str">
            <v>-</v>
          </cell>
        </row>
        <row r="42">
          <cell r="B42">
            <v>64558.35</v>
          </cell>
          <cell r="C42">
            <v>3828.94</v>
          </cell>
          <cell r="D42">
            <v>5479.41</v>
          </cell>
          <cell r="E42">
            <v>2594.14</v>
          </cell>
          <cell r="F42">
            <v>4145.02</v>
          </cell>
          <cell r="G42">
            <v>20307.8</v>
          </cell>
          <cell r="H42">
            <v>20491.95</v>
          </cell>
          <cell r="I42">
            <v>2588.6</v>
          </cell>
          <cell r="J42">
            <v>71.81</v>
          </cell>
          <cell r="K42">
            <v>5050.67</v>
          </cell>
          <cell r="L42" t="str">
            <v>-</v>
          </cell>
        </row>
        <row r="43">
          <cell r="B43">
            <v>381200.05</v>
          </cell>
          <cell r="C43">
            <v>9971.21</v>
          </cell>
          <cell r="D43">
            <v>14307.16</v>
          </cell>
          <cell r="E43">
            <v>9774.55</v>
          </cell>
          <cell r="F43">
            <v>10100.38</v>
          </cell>
          <cell r="G43">
            <v>59078.74</v>
          </cell>
          <cell r="H43">
            <v>183769.85</v>
          </cell>
          <cell r="I43">
            <v>38501.08</v>
          </cell>
          <cell r="J43">
            <v>15997.13</v>
          </cell>
          <cell r="K43">
            <v>39699.96</v>
          </cell>
          <cell r="L43" t="str">
            <v>-</v>
          </cell>
        </row>
        <row r="44">
          <cell r="B44">
            <v>204384.7</v>
          </cell>
          <cell r="C44">
            <v>4439.01</v>
          </cell>
          <cell r="D44">
            <v>3456.88</v>
          </cell>
          <cell r="E44">
            <v>4186.17</v>
          </cell>
          <cell r="F44">
            <v>1691.55</v>
          </cell>
          <cell r="G44">
            <v>20087.85</v>
          </cell>
          <cell r="H44">
            <v>107307.26</v>
          </cell>
          <cell r="I44">
            <v>26095.46</v>
          </cell>
          <cell r="J44">
            <v>15034.1</v>
          </cell>
          <cell r="K44">
            <v>22086.41</v>
          </cell>
          <cell r="L44" t="str">
            <v>-</v>
          </cell>
        </row>
        <row r="45">
          <cell r="B45">
            <v>176815.35</v>
          </cell>
          <cell r="C45">
            <v>5532.2</v>
          </cell>
          <cell r="D45">
            <v>10850.29</v>
          </cell>
          <cell r="E45">
            <v>5588.38</v>
          </cell>
          <cell r="F45">
            <v>8408.82</v>
          </cell>
          <cell r="G45">
            <v>38990.89</v>
          </cell>
          <cell r="H45">
            <v>76462.58</v>
          </cell>
          <cell r="I45">
            <v>12405.61</v>
          </cell>
          <cell r="J45">
            <v>963.03</v>
          </cell>
          <cell r="K45">
            <v>17613.55</v>
          </cell>
          <cell r="L45" t="str">
            <v>-</v>
          </cell>
        </row>
        <row r="46">
          <cell r="B46">
            <v>301355.71</v>
          </cell>
          <cell r="C46">
            <v>11892.97</v>
          </cell>
          <cell r="D46">
            <v>8621.6</v>
          </cell>
          <cell r="E46">
            <v>10155.84</v>
          </cell>
          <cell r="F46">
            <v>9485.21</v>
          </cell>
          <cell r="G46">
            <v>47836.6</v>
          </cell>
          <cell r="H46">
            <v>146447.51</v>
          </cell>
          <cell r="I46">
            <v>31785.22</v>
          </cell>
          <cell r="J46">
            <v>9806.66</v>
          </cell>
          <cell r="K46">
            <v>25324.11</v>
          </cell>
          <cell r="L46" t="str">
            <v>-</v>
          </cell>
        </row>
        <row r="47">
          <cell r="B47">
            <v>156352.49</v>
          </cell>
          <cell r="C47">
            <v>7167.22</v>
          </cell>
          <cell r="D47">
            <v>1052.68</v>
          </cell>
          <cell r="E47">
            <v>5068.85</v>
          </cell>
          <cell r="F47">
            <v>2238.07</v>
          </cell>
          <cell r="G47">
            <v>14927.13</v>
          </cell>
          <cell r="H47">
            <v>83476.07</v>
          </cell>
          <cell r="I47">
            <v>20706.24</v>
          </cell>
          <cell r="J47">
            <v>8974</v>
          </cell>
          <cell r="K47">
            <v>12742.23</v>
          </cell>
          <cell r="L47" t="str">
            <v>-</v>
          </cell>
        </row>
        <row r="48">
          <cell r="B48">
            <v>145003.21</v>
          </cell>
          <cell r="C48">
            <v>4725.75</v>
          </cell>
          <cell r="D48">
            <v>7568.92</v>
          </cell>
          <cell r="E48">
            <v>5086.99</v>
          </cell>
          <cell r="F48">
            <v>7247.13</v>
          </cell>
          <cell r="G48">
            <v>32909.46</v>
          </cell>
          <cell r="H48">
            <v>62971.44</v>
          </cell>
          <cell r="I48">
            <v>11078.98</v>
          </cell>
          <cell r="J48">
            <v>832.66</v>
          </cell>
          <cell r="K48">
            <v>12581.88</v>
          </cell>
          <cell r="L48" t="str">
            <v>-</v>
          </cell>
        </row>
        <row r="49">
          <cell r="B49">
            <v>311909.26</v>
          </cell>
          <cell r="C49">
            <v>16252.07</v>
          </cell>
          <cell r="D49">
            <v>14101.83</v>
          </cell>
          <cell r="E49">
            <v>7407.48</v>
          </cell>
          <cell r="F49">
            <v>7798.5</v>
          </cell>
          <cell r="G49">
            <v>66144.75</v>
          </cell>
          <cell r="H49">
            <v>110597.91</v>
          </cell>
          <cell r="I49">
            <v>40087.39</v>
          </cell>
          <cell r="J49">
            <v>9013.25</v>
          </cell>
          <cell r="K49">
            <v>40506.08</v>
          </cell>
          <cell r="L49" t="str">
            <v>-</v>
          </cell>
        </row>
        <row r="50">
          <cell r="B50">
            <v>176068.87</v>
          </cell>
          <cell r="C50">
            <v>10903.64</v>
          </cell>
          <cell r="D50">
            <v>2661.12</v>
          </cell>
          <cell r="E50">
            <v>2126.67</v>
          </cell>
          <cell r="F50">
            <v>2217.6</v>
          </cell>
          <cell r="G50">
            <v>32259.61</v>
          </cell>
          <cell r="H50">
            <v>61458</v>
          </cell>
          <cell r="I50">
            <v>27367.51</v>
          </cell>
          <cell r="J50">
            <v>8558.4</v>
          </cell>
          <cell r="K50">
            <v>28516.31</v>
          </cell>
          <cell r="L50" t="str">
            <v>-</v>
          </cell>
        </row>
        <row r="57">
          <cell r="B57">
            <v>135840.39</v>
          </cell>
          <cell r="C57">
            <v>5348.43</v>
          </cell>
          <cell r="D57">
            <v>11440.71</v>
          </cell>
          <cell r="E57">
            <v>5280.82</v>
          </cell>
          <cell r="F57">
            <v>5580.9</v>
          </cell>
          <cell r="G57">
            <v>33885.14</v>
          </cell>
          <cell r="H57">
            <v>49139.91</v>
          </cell>
          <cell r="I57">
            <v>12719.88</v>
          </cell>
          <cell r="J57">
            <v>454.84</v>
          </cell>
          <cell r="K57">
            <v>11989.76</v>
          </cell>
          <cell r="L57" t="str">
            <v>-</v>
          </cell>
        </row>
        <row r="58">
          <cell r="B58">
            <v>217962.27</v>
          </cell>
          <cell r="C58">
            <v>6811.1</v>
          </cell>
          <cell r="D58">
            <v>6759.12</v>
          </cell>
          <cell r="E58">
            <v>2341.26</v>
          </cell>
          <cell r="F58">
            <v>2338.71</v>
          </cell>
          <cell r="G58">
            <v>41172.94</v>
          </cell>
          <cell r="H58">
            <v>139460.11</v>
          </cell>
          <cell r="I58">
            <v>12236.4</v>
          </cell>
          <cell r="J58">
            <v>2807</v>
          </cell>
          <cell r="K58">
            <v>4035.63</v>
          </cell>
          <cell r="L58" t="str">
            <v>-</v>
          </cell>
        </row>
        <row r="59">
          <cell r="B59">
            <v>122215.31</v>
          </cell>
          <cell r="C59">
            <v>3758.96</v>
          </cell>
          <cell r="D59">
            <v>2229.55</v>
          </cell>
          <cell r="E59">
            <v>1216.47</v>
          </cell>
          <cell r="F59">
            <v>753</v>
          </cell>
          <cell r="G59">
            <v>18210.83</v>
          </cell>
          <cell r="H59">
            <v>79361.24</v>
          </cell>
          <cell r="I59">
            <v>11711.45</v>
          </cell>
          <cell r="J59">
            <v>2807</v>
          </cell>
          <cell r="K59">
            <v>2166.8</v>
          </cell>
          <cell r="L59" t="str">
            <v>-</v>
          </cell>
        </row>
        <row r="60">
          <cell r="B60">
            <v>95746.97</v>
          </cell>
          <cell r="C60">
            <v>3052.15</v>
          </cell>
          <cell r="D60">
            <v>4529.57</v>
          </cell>
          <cell r="E60">
            <v>1124.79</v>
          </cell>
          <cell r="F60">
            <v>1585.72</v>
          </cell>
          <cell r="G60">
            <v>22962.1</v>
          </cell>
          <cell r="H60">
            <v>60098.87</v>
          </cell>
          <cell r="I60">
            <v>524.94</v>
          </cell>
          <cell r="J60" t="str">
            <v>-</v>
          </cell>
          <cell r="K60">
            <v>1868.83</v>
          </cell>
          <cell r="L60" t="str">
            <v>-</v>
          </cell>
        </row>
        <row r="61">
          <cell r="B61">
            <v>312333.88</v>
          </cell>
          <cell r="C61">
            <v>14807.86</v>
          </cell>
          <cell r="D61">
            <v>18577.47</v>
          </cell>
          <cell r="E61">
            <v>17369.37</v>
          </cell>
          <cell r="F61">
            <v>4349.92</v>
          </cell>
          <cell r="G61">
            <v>64149.08</v>
          </cell>
          <cell r="H61">
            <v>122283.62</v>
          </cell>
          <cell r="I61">
            <v>38031.71</v>
          </cell>
          <cell r="J61">
            <v>8381.77</v>
          </cell>
          <cell r="K61">
            <v>24383.08</v>
          </cell>
          <cell r="L61" t="str">
            <v>-</v>
          </cell>
        </row>
        <row r="62">
          <cell r="B62">
            <v>187854.18</v>
          </cell>
          <cell r="C62">
            <v>9163.73</v>
          </cell>
          <cell r="D62">
            <v>6261.41</v>
          </cell>
          <cell r="E62">
            <v>12758.32</v>
          </cell>
          <cell r="F62">
            <v>1047.81</v>
          </cell>
          <cell r="G62">
            <v>26662.84</v>
          </cell>
          <cell r="H62">
            <v>72601.97</v>
          </cell>
          <cell r="I62">
            <v>33026.83</v>
          </cell>
          <cell r="J62">
            <v>6365.99</v>
          </cell>
          <cell r="K62">
            <v>19965.27</v>
          </cell>
          <cell r="L62" t="str">
            <v>-</v>
          </cell>
        </row>
        <row r="63">
          <cell r="B63">
            <v>124479.7</v>
          </cell>
          <cell r="C63">
            <v>5644.13</v>
          </cell>
          <cell r="D63">
            <v>12316.06</v>
          </cell>
          <cell r="E63">
            <v>4611.05</v>
          </cell>
          <cell r="F63">
            <v>3302.11</v>
          </cell>
          <cell r="G63">
            <v>37486.24</v>
          </cell>
          <cell r="H63">
            <v>49681.65</v>
          </cell>
          <cell r="I63">
            <v>5004.87</v>
          </cell>
          <cell r="J63">
            <v>2015.78</v>
          </cell>
          <cell r="K63">
            <v>4417.81</v>
          </cell>
          <cell r="L63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 t="s">
        <v>0</v>
      </c>
      <c r="L1" s="3"/>
    </row>
    <row r="2" customFormat="false" ht="9" hidden="false" customHeight="true" outlineLevel="0" collapsed="false">
      <c r="A2" s="2"/>
      <c r="E2" s="4"/>
    </row>
    <row r="3" s="8" customFormat="true" ht="22.5" hidden="false" customHeight="true" outlineLevel="0" collapsed="false">
      <c r="A3" s="5"/>
      <c r="B3" s="5"/>
      <c r="C3" s="6" t="s">
        <v>1</v>
      </c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</row>
    <row r="4" s="8" customFormat="true" ht="22.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0"/>
      <c r="B6" s="10"/>
      <c r="C6" s="11" t="s">
        <v>32</v>
      </c>
      <c r="D6" s="10"/>
      <c r="E6" s="11" t="s">
        <v>33</v>
      </c>
      <c r="F6" s="10"/>
      <c r="G6" s="11" t="s">
        <v>34</v>
      </c>
      <c r="H6" s="11" t="s">
        <v>35</v>
      </c>
      <c r="I6" s="11" t="s">
        <v>36</v>
      </c>
      <c r="J6" s="11" t="s">
        <v>37</v>
      </c>
      <c r="K6" s="11" t="s">
        <v>38</v>
      </c>
      <c r="L6" s="11" t="s">
        <v>39</v>
      </c>
    </row>
    <row r="7" s="12" customFormat="true" ht="24.75" hidden="false" customHeight="true" outlineLevel="0" collapsed="false">
      <c r="A7" s="12" t="s">
        <v>40</v>
      </c>
      <c r="B7" s="13" t="n">
        <f aca="false">[1]t3!B7</f>
        <v>5084853.77</v>
      </c>
      <c r="C7" s="13" t="n">
        <f aca="false">[1]t3!C7</f>
        <v>218250.18</v>
      </c>
      <c r="D7" s="13" t="n">
        <f aca="false">[1]t3!D7</f>
        <v>217719.27</v>
      </c>
      <c r="E7" s="13" t="n">
        <f aca="false">[1]t3!E7</f>
        <v>206087.1</v>
      </c>
      <c r="F7" s="13" t="n">
        <f aca="false">[1]t3!F7</f>
        <v>157746.85</v>
      </c>
      <c r="G7" s="13" t="n">
        <f aca="false">[1]t3!G7</f>
        <v>1001969.23</v>
      </c>
      <c r="H7" s="13" t="n">
        <f aca="false">[1]t3!H7</f>
        <v>2015563.51</v>
      </c>
      <c r="I7" s="13" t="n">
        <f aca="false">[1]t3!I7</f>
        <v>486489.09</v>
      </c>
      <c r="J7" s="13" t="n">
        <f aca="false">[1]t3!J7</f>
        <v>217801.99</v>
      </c>
      <c r="K7" s="13" t="n">
        <f aca="false">[1]t3!K7</f>
        <v>563226.56</v>
      </c>
      <c r="L7" s="13" t="str">
        <f aca="false">[1]t3!L7</f>
        <v>-</v>
      </c>
    </row>
    <row r="8" s="12" customFormat="true" ht="21.75" hidden="false" customHeight="true" outlineLevel="0" collapsed="false">
      <c r="A8" s="12" t="s">
        <v>41</v>
      </c>
      <c r="B8" s="13" t="n">
        <f aca="false">[1]t3!B8</f>
        <v>2836165.03</v>
      </c>
      <c r="C8" s="13" t="n">
        <f aca="false">[1]t3!C8</f>
        <v>113329.53</v>
      </c>
      <c r="D8" s="13" t="n">
        <f aca="false">[1]t3!D8</f>
        <v>68098.13</v>
      </c>
      <c r="E8" s="13" t="n">
        <f aca="false">[1]t3!E8</f>
        <v>99158.88</v>
      </c>
      <c r="F8" s="13" t="n">
        <f aca="false">[1]t3!F8</f>
        <v>44211.94</v>
      </c>
      <c r="G8" s="13" t="n">
        <f aca="false">[1]t3!G8</f>
        <v>380273.32</v>
      </c>
      <c r="H8" s="13" t="n">
        <f aca="false">[1]t3!H8</f>
        <v>1216110.76</v>
      </c>
      <c r="I8" s="13" t="n">
        <f aca="false">[1]t3!I8</f>
        <v>373951.45</v>
      </c>
      <c r="J8" s="13" t="n">
        <f aca="false">[1]t3!J8</f>
        <v>196997.1</v>
      </c>
      <c r="K8" s="13" t="n">
        <f aca="false">[1]t3!K8</f>
        <v>344033.93</v>
      </c>
      <c r="L8" s="13" t="str">
        <f aca="false">[1]t3!L8</f>
        <v>-</v>
      </c>
    </row>
    <row r="9" s="12" customFormat="true" ht="21.75" hidden="false" customHeight="true" outlineLevel="0" collapsed="false">
      <c r="A9" s="12" t="s">
        <v>42</v>
      </c>
      <c r="B9" s="13" t="n">
        <f aca="false">[1]t3!B9</f>
        <v>2248688.74</v>
      </c>
      <c r="C9" s="13" t="n">
        <f aca="false">[1]t3!C9</f>
        <v>104920.65</v>
      </c>
      <c r="D9" s="13" t="n">
        <f aca="false">[1]t3!D9</f>
        <v>149621.14</v>
      </c>
      <c r="E9" s="13" t="n">
        <f aca="false">[1]t3!E9</f>
        <v>106928.22</v>
      </c>
      <c r="F9" s="13" t="n">
        <f aca="false">[1]t3!F9</f>
        <v>113534.91</v>
      </c>
      <c r="G9" s="13" t="n">
        <f aca="false">[1]t3!G9</f>
        <v>621695.91</v>
      </c>
      <c r="H9" s="13" t="n">
        <f aca="false">[1]t3!H9</f>
        <v>799452.74</v>
      </c>
      <c r="I9" s="13" t="n">
        <f aca="false">[1]t3!I9</f>
        <v>112537.64</v>
      </c>
      <c r="J9" s="13" t="n">
        <f aca="false">[1]t3!J9</f>
        <v>20804.88</v>
      </c>
      <c r="K9" s="13" t="n">
        <f aca="false">[1]t3!K9</f>
        <v>219192.63</v>
      </c>
      <c r="L9" s="13" t="str">
        <f aca="false">[1]t3!L9</f>
        <v>-</v>
      </c>
    </row>
    <row r="10" s="12" customFormat="true" ht="23.25" hidden="false" customHeight="true" outlineLevel="0" collapsed="false">
      <c r="A10" s="12" t="s">
        <v>43</v>
      </c>
      <c r="B10" s="13" t="n">
        <f aca="false">[1]t3!B10</f>
        <v>878384.29</v>
      </c>
      <c r="C10" s="13" t="n">
        <f aca="false">[1]t3!C10</f>
        <v>31270.23</v>
      </c>
      <c r="D10" s="13" t="n">
        <f aca="false">[1]t3!D10</f>
        <v>36991.84</v>
      </c>
      <c r="E10" s="13" t="n">
        <f aca="false">[1]t3!E10</f>
        <v>23609.83</v>
      </c>
      <c r="F10" s="13" t="n">
        <f aca="false">[1]t3!F10</f>
        <v>16236.12</v>
      </c>
      <c r="G10" s="13" t="n">
        <f aca="false">[1]t3!G10</f>
        <v>188349.52</v>
      </c>
      <c r="H10" s="13" t="n">
        <f aca="false">[1]t3!H10</f>
        <v>361081.62</v>
      </c>
      <c r="I10" s="13" t="n">
        <f aca="false">[1]t3!I10</f>
        <v>93323.9</v>
      </c>
      <c r="J10" s="13" t="n">
        <f aca="false">[1]t3!J10</f>
        <v>29249.41</v>
      </c>
      <c r="K10" s="13" t="n">
        <f aca="false">[1]t3!K10</f>
        <v>98271.82</v>
      </c>
      <c r="L10" s="13" t="str">
        <f aca="false">[1]t3!L10</f>
        <v>-</v>
      </c>
    </row>
    <row r="11" customFormat="false" ht="19.5" hidden="false" customHeight="true" outlineLevel="0" collapsed="false">
      <c r="A11" s="14" t="s">
        <v>41</v>
      </c>
      <c r="B11" s="15" t="n">
        <f aca="false">[1]t3!B11</f>
        <v>488212.35</v>
      </c>
      <c r="C11" s="15" t="n">
        <f aca="false">[1]t3!C11</f>
        <v>11049.2</v>
      </c>
      <c r="D11" s="15" t="n">
        <f aca="false">[1]t3!D11</f>
        <v>12658.37</v>
      </c>
      <c r="E11" s="15" t="n">
        <f aca="false">[1]t3!E11</f>
        <v>13173.93</v>
      </c>
      <c r="F11" s="15" t="n">
        <f aca="false">[1]t3!F11</f>
        <v>2347.96</v>
      </c>
      <c r="G11" s="15" t="n">
        <f aca="false">[1]t3!G11</f>
        <v>67238.12</v>
      </c>
      <c r="H11" s="15" t="n">
        <f aca="false">[1]t3!H11</f>
        <v>221906.16</v>
      </c>
      <c r="I11" s="15" t="n">
        <f aca="false">[1]t3!I11</f>
        <v>71732.08</v>
      </c>
      <c r="J11" s="15" t="n">
        <f aca="false">[1]t3!J11</f>
        <v>24957.76</v>
      </c>
      <c r="K11" s="15" t="n">
        <f aca="false">[1]t3!K11</f>
        <v>63148.78</v>
      </c>
      <c r="L11" s="15" t="str">
        <f aca="false">[1]t3!L11</f>
        <v>-</v>
      </c>
    </row>
    <row r="12" customFormat="false" ht="19.5" hidden="false" customHeight="true" outlineLevel="0" collapsed="false">
      <c r="A12" s="14" t="s">
        <v>42</v>
      </c>
      <c r="B12" s="15" t="n">
        <f aca="false">[1]t3!B12</f>
        <v>390171.94</v>
      </c>
      <c r="C12" s="15" t="n">
        <f aca="false">[1]t3!C12</f>
        <v>20221.03</v>
      </c>
      <c r="D12" s="15" t="n">
        <f aca="false">[1]t3!D12</f>
        <v>24333.48</v>
      </c>
      <c r="E12" s="15" t="n">
        <f aca="false">[1]t3!E12</f>
        <v>10435.89</v>
      </c>
      <c r="F12" s="15" t="n">
        <f aca="false">[1]t3!F12</f>
        <v>13888.16</v>
      </c>
      <c r="G12" s="15" t="n">
        <f aca="false">[1]t3!G12</f>
        <v>121111.4</v>
      </c>
      <c r="H12" s="15" t="n">
        <f aca="false">[1]t3!H12</f>
        <v>139175.46</v>
      </c>
      <c r="I12" s="15" t="n">
        <f aca="false">[1]t3!I12</f>
        <v>21591.81</v>
      </c>
      <c r="J12" s="15" t="n">
        <f aca="false">[1]t3!J12</f>
        <v>4291.66</v>
      </c>
      <c r="K12" s="15" t="n">
        <f aca="false">[1]t3!K12</f>
        <v>35123.05</v>
      </c>
      <c r="L12" s="15" t="str">
        <f aca="false">[1]t3!L12</f>
        <v>-</v>
      </c>
    </row>
    <row r="13" s="12" customFormat="true" ht="22.5" hidden="false" customHeight="true" outlineLevel="0" collapsed="false">
      <c r="A13" s="12" t="s">
        <v>44</v>
      </c>
      <c r="B13" s="13" t="n">
        <f aca="false">[1]t3!B13</f>
        <v>213654.4</v>
      </c>
      <c r="C13" s="13" t="n">
        <f aca="false">[1]t3!C13</f>
        <v>7009.84</v>
      </c>
      <c r="D13" s="13" t="n">
        <f aca="false">[1]t3!D13</f>
        <v>8665.48</v>
      </c>
      <c r="E13" s="13" t="n">
        <f aca="false">[1]t3!E13</f>
        <v>8687.41</v>
      </c>
      <c r="F13" s="13" t="n">
        <f aca="false">[1]t3!F13</f>
        <v>5498.51</v>
      </c>
      <c r="G13" s="13" t="n">
        <f aca="false">[1]t3!G13</f>
        <v>41852.66</v>
      </c>
      <c r="H13" s="13" t="n">
        <f aca="false">[1]t3!H13</f>
        <v>80184.39</v>
      </c>
      <c r="I13" s="13" t="n">
        <f aca="false">[1]t3!I13</f>
        <v>14320.57</v>
      </c>
      <c r="J13" s="13" t="n">
        <f aca="false">[1]t3!J13</f>
        <v>12280.75</v>
      </c>
      <c r="K13" s="13" t="n">
        <f aca="false">[1]t3!K13</f>
        <v>35154.8</v>
      </c>
      <c r="L13" s="13" t="str">
        <f aca="false">[1]t3!L13</f>
        <v>-</v>
      </c>
    </row>
    <row r="14" customFormat="false" ht="18.75" hidden="false" customHeight="false" outlineLevel="0" collapsed="false">
      <c r="A14" s="14" t="s">
        <v>41</v>
      </c>
      <c r="B14" s="15" t="n">
        <f aca="false">[1]t3!B14</f>
        <v>120299.27</v>
      </c>
      <c r="C14" s="15" t="n">
        <f aca="false">[1]t3!C14</f>
        <v>3127.74</v>
      </c>
      <c r="D14" s="15" t="n">
        <f aca="false">[1]t3!D14</f>
        <v>1906.62</v>
      </c>
      <c r="E14" s="15" t="n">
        <f aca="false">[1]t3!E14</f>
        <v>3163.29</v>
      </c>
      <c r="F14" s="15" t="n">
        <f aca="false">[1]t3!F14</f>
        <v>1827.5</v>
      </c>
      <c r="G14" s="15" t="n">
        <f aca="false">[1]t3!G14</f>
        <v>14248.31</v>
      </c>
      <c r="H14" s="15" t="n">
        <f aca="false">[1]t3!H14</f>
        <v>49046.54</v>
      </c>
      <c r="I14" s="15" t="n">
        <f aca="false">[1]t3!I14</f>
        <v>10824.44</v>
      </c>
      <c r="J14" s="15" t="n">
        <f aca="false">[1]t3!J14</f>
        <v>11017</v>
      </c>
      <c r="K14" s="15" t="n">
        <f aca="false">[1]t3!K14</f>
        <v>25137.84</v>
      </c>
      <c r="L14" s="15" t="str">
        <f aca="false">[1]t3!L14</f>
        <v>-</v>
      </c>
    </row>
    <row r="15" customFormat="false" ht="18.75" hidden="false" customHeight="false" outlineLevel="0" collapsed="false">
      <c r="A15" s="14" t="s">
        <v>42</v>
      </c>
      <c r="B15" s="15" t="n">
        <f aca="false">[1]t3!B15</f>
        <v>93355.13</v>
      </c>
      <c r="C15" s="15" t="n">
        <f aca="false">[1]t3!C15</f>
        <v>3882.1</v>
      </c>
      <c r="D15" s="15" t="n">
        <f aca="false">[1]t3!D15</f>
        <v>6758.86</v>
      </c>
      <c r="E15" s="15" t="n">
        <f aca="false">[1]t3!E15</f>
        <v>5524.12</v>
      </c>
      <c r="F15" s="15" t="n">
        <f aca="false">[1]t3!F15</f>
        <v>3671.01</v>
      </c>
      <c r="G15" s="15" t="n">
        <f aca="false">[1]t3!G15</f>
        <v>27604.35</v>
      </c>
      <c r="H15" s="15" t="n">
        <f aca="false">[1]t3!H15</f>
        <v>31137.85</v>
      </c>
      <c r="I15" s="15" t="n">
        <f aca="false">[1]t3!I15</f>
        <v>3496.13</v>
      </c>
      <c r="J15" s="15" t="n">
        <f aca="false">[1]t3!J15</f>
        <v>1263.75</v>
      </c>
      <c r="K15" s="15" t="n">
        <f aca="false">[1]t3!K15</f>
        <v>10016.96</v>
      </c>
      <c r="L15" s="15" t="str">
        <f aca="false">[1]t3!L15</f>
        <v>-</v>
      </c>
    </row>
    <row r="16" s="12" customFormat="true" ht="22.5" hidden="false" customHeight="true" outlineLevel="0" collapsed="false">
      <c r="A16" s="12" t="s">
        <v>45</v>
      </c>
      <c r="B16" s="13" t="n">
        <f aca="false">[1]t3!B16</f>
        <v>140987.85</v>
      </c>
      <c r="C16" s="13" t="n">
        <f aca="false">[1]t3!C16</f>
        <v>8623.72</v>
      </c>
      <c r="D16" s="13" t="n">
        <f aca="false">[1]t3!D16</f>
        <v>5759.52</v>
      </c>
      <c r="E16" s="13" t="n">
        <f aca="false">[1]t3!E16</f>
        <v>4875.09</v>
      </c>
      <c r="F16" s="13" t="n">
        <f aca="false">[1]t3!F16</f>
        <v>5025.73</v>
      </c>
      <c r="G16" s="13" t="n">
        <f aca="false">[1]t3!G16</f>
        <v>24302.92</v>
      </c>
      <c r="H16" s="13" t="n">
        <f aca="false">[1]t3!H16</f>
        <v>57288.39</v>
      </c>
      <c r="I16" s="13" t="n">
        <f aca="false">[1]t3!I16</f>
        <v>12039.76</v>
      </c>
      <c r="J16" s="13" t="n">
        <f aca="false">[1]t3!J16</f>
        <v>5284.65</v>
      </c>
      <c r="K16" s="13" t="n">
        <f aca="false">[1]t3!K16</f>
        <v>17788.07</v>
      </c>
      <c r="L16" s="13" t="str">
        <f aca="false">[1]t3!L16</f>
        <v>-</v>
      </c>
    </row>
    <row r="17" customFormat="false" ht="18.75" hidden="false" customHeight="false" outlineLevel="0" collapsed="false">
      <c r="A17" s="14" t="s">
        <v>41</v>
      </c>
      <c r="B17" s="15" t="n">
        <f aca="false">[1]t3!B17</f>
        <v>87029.05</v>
      </c>
      <c r="C17" s="15" t="n">
        <f aca="false">[1]t3!C17</f>
        <v>3713.46</v>
      </c>
      <c r="D17" s="15" t="n">
        <f aca="false">[1]t3!D17</f>
        <v>1969.96</v>
      </c>
      <c r="E17" s="15" t="n">
        <f aca="false">[1]t3!E17</f>
        <v>2472.27</v>
      </c>
      <c r="F17" s="15" t="n">
        <f aca="false">[1]t3!F17</f>
        <v>2209.55</v>
      </c>
      <c r="G17" s="15" t="n">
        <f aca="false">[1]t3!G17</f>
        <v>7900.98</v>
      </c>
      <c r="H17" s="15" t="n">
        <f aca="false">[1]t3!H17</f>
        <v>41773.81</v>
      </c>
      <c r="I17" s="15" t="n">
        <f aca="false">[1]t3!I17</f>
        <v>7742.28</v>
      </c>
      <c r="J17" s="15" t="n">
        <f aca="false">[1]t3!J17</f>
        <v>5284.65</v>
      </c>
      <c r="K17" s="15" t="n">
        <f aca="false">[1]t3!K17</f>
        <v>13962.09</v>
      </c>
      <c r="L17" s="15" t="str">
        <f aca="false">[1]t3!L17</f>
        <v>-</v>
      </c>
    </row>
    <row r="18" customFormat="false" ht="18.75" hidden="false" customHeight="false" outlineLevel="0" collapsed="false">
      <c r="A18" s="14" t="s">
        <v>42</v>
      </c>
      <c r="B18" s="15" t="n">
        <f aca="false">[1]t3!B18</f>
        <v>53958.8</v>
      </c>
      <c r="C18" s="15" t="n">
        <f aca="false">[1]t3!C18</f>
        <v>4910.27</v>
      </c>
      <c r="D18" s="15" t="n">
        <f aca="false">[1]t3!D18</f>
        <v>3789.56</v>
      </c>
      <c r="E18" s="15" t="n">
        <f aca="false">[1]t3!E18</f>
        <v>2402.82</v>
      </c>
      <c r="F18" s="15" t="n">
        <f aca="false">[1]t3!F18</f>
        <v>2816.19</v>
      </c>
      <c r="G18" s="15" t="n">
        <f aca="false">[1]t3!G18</f>
        <v>16401.94</v>
      </c>
      <c r="H18" s="15" t="n">
        <f aca="false">[1]t3!H18</f>
        <v>15514.57</v>
      </c>
      <c r="I18" s="15" t="n">
        <f aca="false">[1]t3!I18</f>
        <v>4297.48</v>
      </c>
      <c r="J18" s="15" t="str">
        <f aca="false">[1]t3!J18</f>
        <v>-</v>
      </c>
      <c r="K18" s="15" t="n">
        <f aca="false">[1]t3!K18</f>
        <v>3825.98</v>
      </c>
      <c r="L18" s="15" t="str">
        <f aca="false">[1]t3!L18</f>
        <v>-</v>
      </c>
    </row>
    <row r="19" s="12" customFormat="true" ht="22.5" hidden="false" customHeight="true" outlineLevel="0" collapsed="false">
      <c r="A19" s="12" t="s">
        <v>46</v>
      </c>
      <c r="B19" s="13" t="n">
        <f aca="false">[1]t3!B19</f>
        <v>296070.13</v>
      </c>
      <c r="C19" s="13" t="n">
        <f aca="false">[1]t3!C19</f>
        <v>22511.56</v>
      </c>
      <c r="D19" s="13" t="n">
        <f aca="false">[1]t3!D19</f>
        <v>20869.52</v>
      </c>
      <c r="E19" s="13" t="n">
        <f aca="false">[1]t3!E19</f>
        <v>22546.87</v>
      </c>
      <c r="F19" s="13" t="n">
        <f aca="false">[1]t3!F19</f>
        <v>18562.5</v>
      </c>
      <c r="G19" s="13" t="n">
        <f aca="false">[1]t3!G19</f>
        <v>92529.64</v>
      </c>
      <c r="H19" s="13" t="n">
        <f aca="false">[1]t3!H19</f>
        <v>15011.02</v>
      </c>
      <c r="I19" s="13" t="n">
        <f aca="false">[1]t3!I19</f>
        <v>34668.66</v>
      </c>
      <c r="J19" s="13" t="n">
        <f aca="false">[1]t3!J19</f>
        <v>21538.71</v>
      </c>
      <c r="K19" s="13" t="n">
        <f aca="false">[1]t3!K19</f>
        <v>47831.64</v>
      </c>
      <c r="L19" s="13" t="str">
        <f aca="false">[1]t3!L19</f>
        <v>-</v>
      </c>
    </row>
    <row r="20" customFormat="false" ht="19.5" hidden="false" customHeight="true" outlineLevel="0" collapsed="false">
      <c r="A20" s="14" t="s">
        <v>41</v>
      </c>
      <c r="B20" s="15" t="n">
        <f aca="false">[1]t3!B20</f>
        <v>162501.62</v>
      </c>
      <c r="C20" s="15" t="n">
        <f aca="false">[1]t3!C20</f>
        <v>11732.74</v>
      </c>
      <c r="D20" s="15" t="n">
        <f aca="false">[1]t3!D20</f>
        <v>11534.5</v>
      </c>
      <c r="E20" s="15" t="n">
        <f aca="false">[1]t3!E20</f>
        <v>11140.78</v>
      </c>
      <c r="F20" s="15" t="n">
        <f aca="false">[1]t3!F20</f>
        <v>6207.07</v>
      </c>
      <c r="G20" s="15" t="n">
        <f aca="false">[1]t3!G20</f>
        <v>40303.92</v>
      </c>
      <c r="H20" s="15" t="n">
        <f aca="false">[1]t3!H20</f>
        <v>11220.42</v>
      </c>
      <c r="I20" s="15" t="n">
        <f aca="false">[1]t3!I20</f>
        <v>28528.09</v>
      </c>
      <c r="J20" s="15" t="n">
        <f aca="false">[1]t3!J20</f>
        <v>19708.6</v>
      </c>
      <c r="K20" s="15" t="n">
        <f aca="false">[1]t3!K20</f>
        <v>22125.49</v>
      </c>
      <c r="L20" s="15" t="str">
        <f aca="false">[1]t3!L20</f>
        <v>-</v>
      </c>
    </row>
    <row r="21" customFormat="false" ht="19.5" hidden="false" customHeight="true" outlineLevel="0" collapsed="false">
      <c r="A21" s="14" t="s">
        <v>42</v>
      </c>
      <c r="B21" s="15" t="n">
        <f aca="false">[1]t3!B21</f>
        <v>133568.51</v>
      </c>
      <c r="C21" s="15" t="n">
        <f aca="false">[1]t3!C21</f>
        <v>10778.82</v>
      </c>
      <c r="D21" s="15" t="n">
        <f aca="false">[1]t3!D21</f>
        <v>9335.02</v>
      </c>
      <c r="E21" s="15" t="n">
        <f aca="false">[1]t3!E21</f>
        <v>11406.09</v>
      </c>
      <c r="F21" s="15" t="n">
        <f aca="false">[1]t3!F21</f>
        <v>12355.44</v>
      </c>
      <c r="G21" s="15" t="n">
        <f aca="false">[1]t3!G21</f>
        <v>52225.72</v>
      </c>
      <c r="H21" s="15" t="n">
        <f aca="false">[1]t3!H21</f>
        <v>3790.6</v>
      </c>
      <c r="I21" s="15" t="n">
        <f aca="false">[1]t3!I21</f>
        <v>6140.57</v>
      </c>
      <c r="J21" s="15" t="n">
        <f aca="false">[1]t3!J21</f>
        <v>1830.1</v>
      </c>
      <c r="K21" s="15" t="n">
        <f aca="false">[1]t3!K21</f>
        <v>25706.15</v>
      </c>
      <c r="L21" s="15" t="str">
        <f aca="false">[1]t3!L21</f>
        <v>-</v>
      </c>
    </row>
    <row r="22" s="12" customFormat="true" ht="22.5" hidden="false" customHeight="true" outlineLevel="0" collapsed="false">
      <c r="A22" s="12" t="s">
        <v>47</v>
      </c>
      <c r="B22" s="13" t="n">
        <f aca="false">[1]t3!B22</f>
        <v>603226.59</v>
      </c>
      <c r="C22" s="13" t="n">
        <f aca="false">[1]t3!C22</f>
        <v>21340.69</v>
      </c>
      <c r="D22" s="13" t="n">
        <f aca="false">[1]t3!D22</f>
        <v>23499</v>
      </c>
      <c r="E22" s="13" t="n">
        <f aca="false">[1]t3!E22</f>
        <v>26825.47</v>
      </c>
      <c r="F22" s="13" t="n">
        <f aca="false">[1]t3!F22</f>
        <v>20821.72</v>
      </c>
      <c r="G22" s="13" t="n">
        <f aca="false">[1]t3!G22</f>
        <v>108055.84</v>
      </c>
      <c r="H22" s="13" t="n">
        <f aca="false">[1]t3!H22</f>
        <v>272477.7</v>
      </c>
      <c r="I22" s="13" t="n">
        <f aca="false">[1]t3!I22</f>
        <v>45578.75</v>
      </c>
      <c r="J22" s="13" t="n">
        <f aca="false">[1]t3!J22</f>
        <v>25647.04</v>
      </c>
      <c r="K22" s="13" t="n">
        <f aca="false">[1]t3!K22</f>
        <v>58980.37</v>
      </c>
      <c r="L22" s="13" t="str">
        <f aca="false">[1]t3!L22</f>
        <v>-</v>
      </c>
    </row>
    <row r="23" customFormat="false" ht="19.5" hidden="false" customHeight="true" outlineLevel="0" collapsed="false">
      <c r="A23" s="14" t="s">
        <v>41</v>
      </c>
      <c r="B23" s="15" t="n">
        <f aca="false">[1]t3!B23</f>
        <v>335741.42</v>
      </c>
      <c r="C23" s="15" t="n">
        <f aca="false">[1]t3!C23</f>
        <v>14199.89</v>
      </c>
      <c r="D23" s="15" t="n">
        <f aca="false">[1]t3!D23</f>
        <v>4798.16</v>
      </c>
      <c r="E23" s="15" t="n">
        <f aca="false">[1]t3!E23</f>
        <v>12642.67</v>
      </c>
      <c r="F23" s="15" t="n">
        <f aca="false">[1]t3!F23</f>
        <v>6878.12</v>
      </c>
      <c r="G23" s="15" t="n">
        <f aca="false">[1]t3!G23</f>
        <v>41826.4</v>
      </c>
      <c r="H23" s="15" t="n">
        <f aca="false">[1]t3!H23</f>
        <v>158825.66</v>
      </c>
      <c r="I23" s="15" t="n">
        <f aca="false">[1]t3!I23</f>
        <v>34639.38</v>
      </c>
      <c r="J23" s="15" t="n">
        <f aca="false">[1]t3!J23</f>
        <v>23418.39</v>
      </c>
      <c r="K23" s="15" t="n">
        <f aca="false">[1]t3!K23</f>
        <v>38512.75</v>
      </c>
      <c r="L23" s="15" t="str">
        <f aca="false">[1]t3!L23</f>
        <v>-</v>
      </c>
    </row>
    <row r="24" s="16" customFormat="true" ht="19.5" hidden="false" customHeight="true" outlineLevel="0" collapsed="false">
      <c r="A24" s="16" t="s">
        <v>42</v>
      </c>
      <c r="B24" s="15" t="n">
        <f aca="false">[1]t3!B24</f>
        <v>267485.17</v>
      </c>
      <c r="C24" s="15" t="n">
        <f aca="false">[1]t3!C24</f>
        <v>7140.81</v>
      </c>
      <c r="D24" s="15" t="n">
        <f aca="false">[1]t3!D24</f>
        <v>18700.83</v>
      </c>
      <c r="E24" s="15" t="n">
        <f aca="false">[1]t3!E24</f>
        <v>14182.81</v>
      </c>
      <c r="F24" s="15" t="n">
        <f aca="false">[1]t3!F24</f>
        <v>13943.6</v>
      </c>
      <c r="G24" s="15" t="n">
        <f aca="false">[1]t3!G24</f>
        <v>66229.44</v>
      </c>
      <c r="H24" s="15" t="n">
        <f aca="false">[1]t3!H24</f>
        <v>113652.04</v>
      </c>
      <c r="I24" s="15" t="n">
        <f aca="false">[1]t3!I24</f>
        <v>10939.38</v>
      </c>
      <c r="J24" s="15" t="n">
        <f aca="false">[1]t3!J24</f>
        <v>2228.65</v>
      </c>
      <c r="K24" s="15" t="n">
        <f aca="false">[1]t3!K24</f>
        <v>20467.62</v>
      </c>
      <c r="L24" s="15" t="str">
        <f aca="false">[1]t3!L24</f>
        <v>-</v>
      </c>
    </row>
    <row r="25" s="16" customFormat="true" ht="27" hidden="false" customHeight="true" outlineLevel="0" collapsed="false">
      <c r="A25" s="17" t="s">
        <v>48</v>
      </c>
      <c r="L25" s="18"/>
    </row>
    <row r="26" customFormat="false" ht="9" hidden="false" customHeight="true" outlineLevel="0" collapsed="false">
      <c r="A26" s="2"/>
      <c r="E26" s="4"/>
    </row>
    <row r="27" s="8" customFormat="true" ht="22.5" hidden="false" customHeight="true" outlineLevel="0" collapsed="false">
      <c r="A27" s="5"/>
      <c r="B27" s="5"/>
      <c r="C27" s="6" t="s">
        <v>1</v>
      </c>
      <c r="D27" s="7" t="s">
        <v>2</v>
      </c>
      <c r="E27" s="7" t="s">
        <v>3</v>
      </c>
      <c r="F27" s="7" t="s">
        <v>4</v>
      </c>
      <c r="G27" s="7" t="s">
        <v>5</v>
      </c>
      <c r="H27" s="7" t="s">
        <v>6</v>
      </c>
      <c r="I27" s="7" t="s">
        <v>7</v>
      </c>
      <c r="J27" s="7" t="s">
        <v>8</v>
      </c>
      <c r="K27" s="7" t="s">
        <v>9</v>
      </c>
      <c r="L27" s="7" t="s">
        <v>10</v>
      </c>
    </row>
    <row r="28" s="8" customFormat="true" ht="22.5" hidden="false" customHeight="true" outlineLevel="0" collapsed="false">
      <c r="A28" s="9" t="s">
        <v>11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2.5" hidden="false" customHeight="true" outlineLevel="0" collapsed="false">
      <c r="A30" s="10"/>
      <c r="B30" s="10"/>
      <c r="C30" s="11" t="s">
        <v>32</v>
      </c>
      <c r="D30" s="10"/>
      <c r="E30" s="11" t="s">
        <v>33</v>
      </c>
      <c r="F30" s="10"/>
      <c r="G30" s="11" t="s">
        <v>34</v>
      </c>
      <c r="H30" s="11" t="s">
        <v>35</v>
      </c>
      <c r="I30" s="11" t="s">
        <v>36</v>
      </c>
      <c r="J30" s="11" t="s">
        <v>37</v>
      </c>
      <c r="K30" s="11" t="s">
        <v>38</v>
      </c>
      <c r="L30" s="11" t="s">
        <v>39</v>
      </c>
    </row>
    <row r="31" s="12" customFormat="true" ht="24.75" hidden="false" customHeight="true" outlineLevel="0" collapsed="false">
      <c r="A31" s="12" t="s">
        <v>49</v>
      </c>
      <c r="B31" s="13" t="n">
        <f aca="false">[1]t3!B25</f>
        <v>129949.7</v>
      </c>
      <c r="C31" s="13" t="n">
        <f aca="false">[1]t3!C25</f>
        <v>6772.42</v>
      </c>
      <c r="D31" s="13" t="n">
        <f aca="false">[1]t3!D25</f>
        <v>5319.27</v>
      </c>
      <c r="E31" s="13" t="n">
        <f aca="false">[1]t3!E25</f>
        <v>3554.45</v>
      </c>
      <c r="F31" s="13" t="n">
        <f aca="false">[1]t3!F25</f>
        <v>7018.51</v>
      </c>
      <c r="G31" s="13" t="n">
        <f aca="false">[1]t3!G25</f>
        <v>18650.23</v>
      </c>
      <c r="H31" s="13" t="n">
        <f aca="false">[1]t3!H25</f>
        <v>44520.99</v>
      </c>
      <c r="I31" s="13" t="n">
        <f aca="false">[1]t3!I25</f>
        <v>11020.79</v>
      </c>
      <c r="J31" s="13" t="n">
        <f aca="false">[1]t3!J25</f>
        <v>9662.61</v>
      </c>
      <c r="K31" s="13" t="n">
        <f aca="false">[1]t3!K25</f>
        <v>23430.44</v>
      </c>
      <c r="L31" s="13" t="str">
        <f aca="false">[1]t3!L25</f>
        <v>-</v>
      </c>
    </row>
    <row r="32" customFormat="false" ht="19.5" hidden="false" customHeight="true" outlineLevel="0" collapsed="false">
      <c r="A32" s="14" t="s">
        <v>41</v>
      </c>
      <c r="B32" s="15" t="n">
        <f aca="false">[1]t3!B32</f>
        <v>82003.51</v>
      </c>
      <c r="C32" s="15" t="n">
        <f aca="false">[1]t3!C32</f>
        <v>3480.65</v>
      </c>
      <c r="D32" s="15" t="n">
        <f aca="false">[1]t3!D32</f>
        <v>1728.67</v>
      </c>
      <c r="E32" s="15" t="n">
        <f aca="false">[1]t3!E32</f>
        <v>2139.31</v>
      </c>
      <c r="F32" s="15" t="n">
        <f aca="false">[1]t3!F32</f>
        <v>2064.67</v>
      </c>
      <c r="G32" s="15" t="n">
        <f aca="false">[1]t3!G32</f>
        <v>6944</v>
      </c>
      <c r="H32" s="15" t="n">
        <f aca="false">[1]t3!H32</f>
        <v>32585.44</v>
      </c>
      <c r="I32" s="15" t="n">
        <f aca="false">[1]t3!I32</f>
        <v>8971.45</v>
      </c>
      <c r="J32" s="15" t="n">
        <f aca="false">[1]t3!J32</f>
        <v>9115.22</v>
      </c>
      <c r="K32" s="15" t="n">
        <f aca="false">[1]t3!K32</f>
        <v>14974.12</v>
      </c>
      <c r="L32" s="15" t="str">
        <f aca="false">[1]t3!L32</f>
        <v>-</v>
      </c>
    </row>
    <row r="33" customFormat="false" ht="19.5" hidden="false" customHeight="true" outlineLevel="0" collapsed="false">
      <c r="A33" s="14" t="s">
        <v>42</v>
      </c>
      <c r="B33" s="15" t="n">
        <f aca="false">[1]t3!B33</f>
        <v>47946.19</v>
      </c>
      <c r="C33" s="15" t="n">
        <f aca="false">[1]t3!C33</f>
        <v>3291.77</v>
      </c>
      <c r="D33" s="15" t="n">
        <f aca="false">[1]t3!D33</f>
        <v>3590.61</v>
      </c>
      <c r="E33" s="15" t="n">
        <f aca="false">[1]t3!E33</f>
        <v>1415.15</v>
      </c>
      <c r="F33" s="15" t="n">
        <f aca="false">[1]t3!F33</f>
        <v>4953.84</v>
      </c>
      <c r="G33" s="15" t="n">
        <f aca="false">[1]t3!G33</f>
        <v>11706.23</v>
      </c>
      <c r="H33" s="15" t="n">
        <f aca="false">[1]t3!H33</f>
        <v>11935.55</v>
      </c>
      <c r="I33" s="15" t="n">
        <f aca="false">[1]t3!I33</f>
        <v>2049.33</v>
      </c>
      <c r="J33" s="15" t="n">
        <f aca="false">[1]t3!J33</f>
        <v>547.39</v>
      </c>
      <c r="K33" s="15" t="n">
        <f aca="false">[1]t3!K33</f>
        <v>8456.32</v>
      </c>
      <c r="L33" s="15" t="str">
        <f aca="false">[1]t3!L33</f>
        <v>-</v>
      </c>
    </row>
    <row r="34" s="12" customFormat="true" ht="23.25" hidden="false" customHeight="true" outlineLevel="0" collapsed="false">
      <c r="A34" s="12" t="s">
        <v>50</v>
      </c>
      <c r="B34" s="13" t="n">
        <f aca="false">[1]t3!B34</f>
        <v>296795.2</v>
      </c>
      <c r="C34" s="13" t="n">
        <f aca="false">[1]t3!C34</f>
        <v>10702.88</v>
      </c>
      <c r="D34" s="13" t="n">
        <f aca="false">[1]t3!D34</f>
        <v>9577.86</v>
      </c>
      <c r="E34" s="13" t="n">
        <f aca="false">[1]t3!E34</f>
        <v>4964.2</v>
      </c>
      <c r="F34" s="13" t="n">
        <f aca="false">[1]t3!F34</f>
        <v>7325.52</v>
      </c>
      <c r="G34" s="13" t="n">
        <f aca="false">[1]t3!G34</f>
        <v>44255.34</v>
      </c>
      <c r="H34" s="13" t="n">
        <f aca="false">[1]t3!H34</f>
        <v>147089.91</v>
      </c>
      <c r="I34" s="13" t="n">
        <f aca="false">[1]t3!I34</f>
        <v>19039.59</v>
      </c>
      <c r="J34" s="13" t="n">
        <f aca="false">[1]t3!J34</f>
        <v>6281.29</v>
      </c>
      <c r="K34" s="13" t="n">
        <f aca="false">[1]t3!K34</f>
        <v>47558.61</v>
      </c>
      <c r="L34" s="13" t="str">
        <f aca="false">[1]t3!L34</f>
        <v>-</v>
      </c>
    </row>
    <row r="35" customFormat="false" ht="20.25" hidden="false" customHeight="true" outlineLevel="0" collapsed="false">
      <c r="A35" s="14" t="s">
        <v>41</v>
      </c>
      <c r="B35" s="15" t="n">
        <f aca="false">[1]t3!B35</f>
        <v>175960.28</v>
      </c>
      <c r="C35" s="15" t="n">
        <f aca="false">[1]t3!C35</f>
        <v>5913.62</v>
      </c>
      <c r="D35" s="15" t="n">
        <f aca="false">[1]t3!D35</f>
        <v>3018.02</v>
      </c>
      <c r="E35" s="15" t="n">
        <f aca="false">[1]t3!E35</f>
        <v>2569.99</v>
      </c>
      <c r="F35" s="15" t="n">
        <f aca="false">[1]t3!F35</f>
        <v>1752.16</v>
      </c>
      <c r="G35" s="15" t="n">
        <f aca="false">[1]t3!G35</f>
        <v>16358.61</v>
      </c>
      <c r="H35" s="15" t="n">
        <f aca="false">[1]t3!H35</f>
        <v>96712.1</v>
      </c>
      <c r="I35" s="15" t="n">
        <f aca="false">[1]t3!I35</f>
        <v>13666.57</v>
      </c>
      <c r="J35" s="15" t="n">
        <f aca="false">[1]t3!J35</f>
        <v>5898.16</v>
      </c>
      <c r="K35" s="15" t="n">
        <f aca="false">[1]t3!K35</f>
        <v>30071.04</v>
      </c>
      <c r="L35" s="15" t="str">
        <f aca="false">[1]t3!L35</f>
        <v>-</v>
      </c>
    </row>
    <row r="36" customFormat="false" ht="20.25" hidden="false" customHeight="true" outlineLevel="0" collapsed="false">
      <c r="A36" s="14" t="s">
        <v>42</v>
      </c>
      <c r="B36" s="15" t="n">
        <f aca="false">[1]t3!B36</f>
        <v>120834.92</v>
      </c>
      <c r="C36" s="15" t="n">
        <f aca="false">[1]t3!C36</f>
        <v>4789.26</v>
      </c>
      <c r="D36" s="15" t="n">
        <f aca="false">[1]t3!D36</f>
        <v>6559.84</v>
      </c>
      <c r="E36" s="15" t="n">
        <f aca="false">[1]t3!E36</f>
        <v>2394.2</v>
      </c>
      <c r="F36" s="15" t="n">
        <f aca="false">[1]t3!F36</f>
        <v>5573.35</v>
      </c>
      <c r="G36" s="15" t="n">
        <f aca="false">[1]t3!G36</f>
        <v>27896.73</v>
      </c>
      <c r="H36" s="15" t="n">
        <f aca="false">[1]t3!H36</f>
        <v>50377.8</v>
      </c>
      <c r="I36" s="15" t="n">
        <f aca="false">[1]t3!I36</f>
        <v>5373.02</v>
      </c>
      <c r="J36" s="15" t="n">
        <f aca="false">[1]t3!J36</f>
        <v>383.13</v>
      </c>
      <c r="K36" s="15" t="n">
        <f aca="false">[1]t3!K36</f>
        <v>17487.57</v>
      </c>
      <c r="L36" s="15" t="str">
        <f aca="false">[1]t3!L36</f>
        <v>-</v>
      </c>
    </row>
    <row r="37" s="12" customFormat="true" ht="22.5" hidden="false" customHeight="true" outlineLevel="0" collapsed="false">
      <c r="A37" s="12" t="s">
        <v>51</v>
      </c>
      <c r="B37" s="13" t="n">
        <f aca="false">[1]t3!B37</f>
        <v>853962.63</v>
      </c>
      <c r="C37" s="13" t="n">
        <f aca="false">[1]t3!C37</f>
        <v>43819.94</v>
      </c>
      <c r="D37" s="13" t="n">
        <f aca="false">[1]t3!D37</f>
        <v>37444.71</v>
      </c>
      <c r="E37" s="13" t="n">
        <f aca="false">[1]t3!E37</f>
        <v>58581.75</v>
      </c>
      <c r="F37" s="13" t="n">
        <f aca="false">[1]t3!F37</f>
        <v>38369.7</v>
      </c>
      <c r="G37" s="13" t="n">
        <f aca="false">[1]t3!G37</f>
        <v>176100.74</v>
      </c>
      <c r="H37" s="13" t="n">
        <f aca="false">[1]t3!H37</f>
        <v>270312.38</v>
      </c>
      <c r="I37" s="13" t="n">
        <f aca="false">[1]t3!I37</f>
        <v>85487.62</v>
      </c>
      <c r="J37" s="13" t="n">
        <f aca="false">[1]t3!J37</f>
        <v>55894.85</v>
      </c>
      <c r="K37" s="13" t="n">
        <f aca="false">[1]t3!K37</f>
        <v>87950.93</v>
      </c>
      <c r="L37" s="13" t="str">
        <f aca="false">[1]t3!L37</f>
        <v>-</v>
      </c>
    </row>
    <row r="38" customFormat="false" ht="18.75" hidden="false" customHeight="false" outlineLevel="0" collapsed="false">
      <c r="A38" s="14" t="s">
        <v>41</v>
      </c>
      <c r="B38" s="15" t="n">
        <f aca="false">[1]t3!B38</f>
        <v>455038.52</v>
      </c>
      <c r="C38" s="15" t="n">
        <f aca="false">[1]t3!C38</f>
        <v>22044.94</v>
      </c>
      <c r="D38" s="15" t="n">
        <f aca="false">[1]t3!D38</f>
        <v>13076.71</v>
      </c>
      <c r="E38" s="15" t="n">
        <f aca="false">[1]t3!E38</f>
        <v>23700.78</v>
      </c>
      <c r="F38" s="15" t="n">
        <f aca="false">[1]t3!F38</f>
        <v>12306.07</v>
      </c>
      <c r="G38" s="15" t="n">
        <f aca="false">[1]t3!G38</f>
        <v>64122.29</v>
      </c>
      <c r="H38" s="15" t="n">
        <f aca="false">[1]t3!H38</f>
        <v>155289.93</v>
      </c>
      <c r="I38" s="15" t="n">
        <f aca="false">[1]t3!I38</f>
        <v>71160.59</v>
      </c>
      <c r="J38" s="15" t="n">
        <f aca="false">[1]t3!J38</f>
        <v>49972.77</v>
      </c>
      <c r="K38" s="15" t="n">
        <f aca="false">[1]t3!K38</f>
        <v>43364.45</v>
      </c>
      <c r="L38" s="15" t="str">
        <f aca="false">[1]t3!L38</f>
        <v>-</v>
      </c>
    </row>
    <row r="39" customFormat="false" ht="18.75" hidden="false" customHeight="false" outlineLevel="0" collapsed="false">
      <c r="A39" s="14" t="s">
        <v>42</v>
      </c>
      <c r="B39" s="15" t="n">
        <f aca="false">[1]t3!B39</f>
        <v>398924.11</v>
      </c>
      <c r="C39" s="15" t="n">
        <f aca="false">[1]t3!C39</f>
        <v>21775</v>
      </c>
      <c r="D39" s="15" t="n">
        <f aca="false">[1]t3!D39</f>
        <v>24367.99</v>
      </c>
      <c r="E39" s="15" t="n">
        <f aca="false">[1]t3!E39</f>
        <v>34880.97</v>
      </c>
      <c r="F39" s="15" t="n">
        <f aca="false">[1]t3!F39</f>
        <v>26063.63</v>
      </c>
      <c r="G39" s="15" t="n">
        <f aca="false">[1]t3!G39</f>
        <v>111978.45</v>
      </c>
      <c r="H39" s="15" t="n">
        <f aca="false">[1]t3!H39</f>
        <v>115022.46</v>
      </c>
      <c r="I39" s="15" t="n">
        <f aca="false">[1]t3!I39</f>
        <v>14327.04</v>
      </c>
      <c r="J39" s="15" t="n">
        <f aca="false">[1]t3!J39</f>
        <v>5922.08</v>
      </c>
      <c r="K39" s="15" t="n">
        <f aca="false">[1]t3!K39</f>
        <v>44586.48</v>
      </c>
      <c r="L39" s="15" t="str">
        <f aca="false">[1]t3!L39</f>
        <v>-</v>
      </c>
    </row>
    <row r="40" s="12" customFormat="true" ht="23.25" hidden="false" customHeight="true" outlineLevel="0" collapsed="false">
      <c r="A40" s="12" t="s">
        <v>52</v>
      </c>
      <c r="B40" s="13" t="n">
        <f aca="false">[1]t3!B40</f>
        <v>147061.81</v>
      </c>
      <c r="C40" s="13" t="n">
        <f aca="false">[1]t3!C40</f>
        <v>6463.68</v>
      </c>
      <c r="D40" s="13" t="n">
        <f aca="false">[1]t3!D40</f>
        <v>7224.89</v>
      </c>
      <c r="E40" s="13" t="n">
        <f aca="false">[1]t3!E40</f>
        <v>5393.52</v>
      </c>
      <c r="F40" s="13" t="n">
        <f aca="false">[1]t3!F40</f>
        <v>4815.83</v>
      </c>
      <c r="G40" s="13" t="n">
        <f aca="false">[1]t3!G40</f>
        <v>29490.23</v>
      </c>
      <c r="H40" s="13" t="n">
        <f aca="false">[1]t3!H40</f>
        <v>65038.12</v>
      </c>
      <c r="I40" s="13" t="n">
        <f aca="false">[1]t3!I40</f>
        <v>10367.65</v>
      </c>
      <c r="J40" s="13" t="n">
        <f aca="false">[1]t3!J40</f>
        <v>5956.87</v>
      </c>
      <c r="K40" s="13" t="n">
        <f aca="false">[1]t3!K40</f>
        <v>12311.02</v>
      </c>
      <c r="L40" s="13" t="str">
        <f aca="false">[1]t3!L40</f>
        <v>-</v>
      </c>
    </row>
    <row r="41" customFormat="false" ht="19.5" hidden="false" customHeight="true" outlineLevel="0" collapsed="false">
      <c r="A41" s="14" t="s">
        <v>41</v>
      </c>
      <c r="B41" s="15" t="n">
        <f aca="false">[1]t3!B41</f>
        <v>82503.46</v>
      </c>
      <c r="C41" s="15" t="n">
        <f aca="false">[1]t3!C41</f>
        <v>2634.75</v>
      </c>
      <c r="D41" s="15" t="n">
        <f aca="false">[1]t3!D41</f>
        <v>1745.48</v>
      </c>
      <c r="E41" s="15" t="n">
        <f aca="false">[1]t3!E41</f>
        <v>2799.38</v>
      </c>
      <c r="F41" s="15" t="n">
        <f aca="false">[1]t3!F41</f>
        <v>670.81</v>
      </c>
      <c r="G41" s="15" t="n">
        <f aca="false">[1]t3!G41</f>
        <v>9182.43</v>
      </c>
      <c r="H41" s="15" t="n">
        <f aca="false">[1]t3!H41</f>
        <v>44546.17</v>
      </c>
      <c r="I41" s="15" t="n">
        <f aca="false">[1]t3!I41</f>
        <v>7779.05</v>
      </c>
      <c r="J41" s="15" t="n">
        <f aca="false">[1]t3!J41</f>
        <v>5885.06</v>
      </c>
      <c r="K41" s="15" t="n">
        <f aca="false">[1]t3!K41</f>
        <v>7260.34</v>
      </c>
      <c r="L41" s="15" t="str">
        <f aca="false">[1]t3!L41</f>
        <v>-</v>
      </c>
    </row>
    <row r="42" customFormat="false" ht="19.5" hidden="false" customHeight="true" outlineLevel="0" collapsed="false">
      <c r="A42" s="14" t="s">
        <v>42</v>
      </c>
      <c r="B42" s="15" t="n">
        <f aca="false">[1]t3!B42</f>
        <v>64558.35</v>
      </c>
      <c r="C42" s="15" t="n">
        <f aca="false">[1]t3!C42</f>
        <v>3828.94</v>
      </c>
      <c r="D42" s="15" t="n">
        <f aca="false">[1]t3!D42</f>
        <v>5479.41</v>
      </c>
      <c r="E42" s="15" t="n">
        <f aca="false">[1]t3!E42</f>
        <v>2594.14</v>
      </c>
      <c r="F42" s="15" t="n">
        <f aca="false">[1]t3!F42</f>
        <v>4145.02</v>
      </c>
      <c r="G42" s="15" t="n">
        <f aca="false">[1]t3!G42</f>
        <v>20307.8</v>
      </c>
      <c r="H42" s="15" t="n">
        <f aca="false">[1]t3!H42</f>
        <v>20491.95</v>
      </c>
      <c r="I42" s="15" t="n">
        <f aca="false">[1]t3!I42</f>
        <v>2588.6</v>
      </c>
      <c r="J42" s="15" t="n">
        <f aca="false">[1]t3!J42</f>
        <v>71.81</v>
      </c>
      <c r="K42" s="15" t="n">
        <f aca="false">[1]t3!K42</f>
        <v>5050.67</v>
      </c>
      <c r="L42" s="15" t="str">
        <f aca="false">[1]t3!L42</f>
        <v>-</v>
      </c>
    </row>
    <row r="43" s="12" customFormat="true" ht="22.5" hidden="false" customHeight="true" outlineLevel="0" collapsed="false">
      <c r="A43" s="12" t="s">
        <v>53</v>
      </c>
      <c r="B43" s="13" t="n">
        <f aca="false">[1]t3!B43</f>
        <v>381200.05</v>
      </c>
      <c r="C43" s="13" t="n">
        <f aca="false">[1]t3!C43</f>
        <v>9971.21</v>
      </c>
      <c r="D43" s="13" t="n">
        <f aca="false">[1]t3!D43</f>
        <v>14307.16</v>
      </c>
      <c r="E43" s="13" t="n">
        <f aca="false">[1]t3!E43</f>
        <v>9774.55</v>
      </c>
      <c r="F43" s="13" t="n">
        <f aca="false">[1]t3!F43</f>
        <v>10100.38</v>
      </c>
      <c r="G43" s="13" t="n">
        <f aca="false">[1]t3!G43</f>
        <v>59078.74</v>
      </c>
      <c r="H43" s="13" t="n">
        <f aca="false">[1]t3!H43</f>
        <v>183769.85</v>
      </c>
      <c r="I43" s="13" t="n">
        <f aca="false">[1]t3!I43</f>
        <v>38501.08</v>
      </c>
      <c r="J43" s="13" t="n">
        <f aca="false">[1]t3!J43</f>
        <v>15997.13</v>
      </c>
      <c r="K43" s="13" t="n">
        <f aca="false">[1]t3!K43</f>
        <v>39699.96</v>
      </c>
      <c r="L43" s="13" t="str">
        <f aca="false">[1]t3!L43</f>
        <v>-</v>
      </c>
    </row>
    <row r="44" customFormat="false" ht="19.5" hidden="false" customHeight="true" outlineLevel="0" collapsed="false">
      <c r="A44" s="14" t="s">
        <v>41</v>
      </c>
      <c r="B44" s="15" t="n">
        <f aca="false">[1]t3!B44</f>
        <v>204384.7</v>
      </c>
      <c r="C44" s="15" t="n">
        <f aca="false">[1]t3!C44</f>
        <v>4439.01</v>
      </c>
      <c r="D44" s="15" t="n">
        <f aca="false">[1]t3!D44</f>
        <v>3456.88</v>
      </c>
      <c r="E44" s="15" t="n">
        <f aca="false">[1]t3!E44</f>
        <v>4186.17</v>
      </c>
      <c r="F44" s="15" t="n">
        <f aca="false">[1]t3!F44</f>
        <v>1691.55</v>
      </c>
      <c r="G44" s="15" t="n">
        <f aca="false">[1]t3!G44</f>
        <v>20087.85</v>
      </c>
      <c r="H44" s="15" t="n">
        <f aca="false">[1]t3!H44</f>
        <v>107307.26</v>
      </c>
      <c r="I44" s="15" t="n">
        <f aca="false">[1]t3!I44</f>
        <v>26095.46</v>
      </c>
      <c r="J44" s="15" t="n">
        <f aca="false">[1]t3!J44</f>
        <v>15034.1</v>
      </c>
      <c r="K44" s="15" t="n">
        <f aca="false">[1]t3!K44</f>
        <v>22086.41</v>
      </c>
      <c r="L44" s="15" t="str">
        <f aca="false">[1]t3!L44</f>
        <v>-</v>
      </c>
    </row>
    <row r="45" customFormat="false" ht="19.5" hidden="false" customHeight="true" outlineLevel="0" collapsed="false">
      <c r="A45" s="14" t="s">
        <v>42</v>
      </c>
      <c r="B45" s="15" t="n">
        <f aca="false">[1]t3!B45</f>
        <v>176815.35</v>
      </c>
      <c r="C45" s="15" t="n">
        <f aca="false">[1]t3!C45</f>
        <v>5532.2</v>
      </c>
      <c r="D45" s="15" t="n">
        <f aca="false">[1]t3!D45</f>
        <v>10850.29</v>
      </c>
      <c r="E45" s="15" t="n">
        <f aca="false">[1]t3!E45</f>
        <v>5588.38</v>
      </c>
      <c r="F45" s="15" t="n">
        <f aca="false">[1]t3!F45</f>
        <v>8408.82</v>
      </c>
      <c r="G45" s="15" t="n">
        <f aca="false">[1]t3!G45</f>
        <v>38990.89</v>
      </c>
      <c r="H45" s="15" t="n">
        <f aca="false">[1]t3!H45</f>
        <v>76462.58</v>
      </c>
      <c r="I45" s="15" t="n">
        <f aca="false">[1]t3!I45</f>
        <v>12405.61</v>
      </c>
      <c r="J45" s="15" t="n">
        <f aca="false">[1]t3!J45</f>
        <v>963.03</v>
      </c>
      <c r="K45" s="15" t="n">
        <f aca="false">[1]t3!K45</f>
        <v>17613.55</v>
      </c>
      <c r="L45" s="15" t="str">
        <f aca="false">[1]t3!L45</f>
        <v>-</v>
      </c>
    </row>
    <row r="46" s="12" customFormat="true" ht="23.25" hidden="false" customHeight="true" outlineLevel="0" collapsed="false">
      <c r="A46" s="12" t="s">
        <v>54</v>
      </c>
      <c r="B46" s="13" t="n">
        <f aca="false">[1]t3!B46</f>
        <v>301355.71</v>
      </c>
      <c r="C46" s="13" t="n">
        <f aca="false">[1]t3!C46</f>
        <v>11892.97</v>
      </c>
      <c r="D46" s="13" t="n">
        <f aca="false">[1]t3!D46</f>
        <v>8621.6</v>
      </c>
      <c r="E46" s="13" t="n">
        <f aca="false">[1]t3!E46</f>
        <v>10155.84</v>
      </c>
      <c r="F46" s="13" t="n">
        <f aca="false">[1]t3!F46</f>
        <v>9485.21</v>
      </c>
      <c r="G46" s="13" t="n">
        <f aca="false">[1]t3!G46</f>
        <v>47836.6</v>
      </c>
      <c r="H46" s="13" t="n">
        <f aca="false">[1]t3!H46</f>
        <v>146447.51</v>
      </c>
      <c r="I46" s="13" t="n">
        <f aca="false">[1]t3!I46</f>
        <v>31785.22</v>
      </c>
      <c r="J46" s="13" t="n">
        <f aca="false">[1]t3!J46</f>
        <v>9806.66</v>
      </c>
      <c r="K46" s="13" t="n">
        <f aca="false">[1]t3!K46</f>
        <v>25324.11</v>
      </c>
      <c r="L46" s="13" t="str">
        <f aca="false">[1]t3!L46</f>
        <v>-</v>
      </c>
    </row>
    <row r="47" customFormat="false" ht="19.5" hidden="false" customHeight="true" outlineLevel="0" collapsed="false">
      <c r="A47" s="14" t="s">
        <v>41</v>
      </c>
      <c r="B47" s="15" t="n">
        <f aca="false">[1]t3!B47</f>
        <v>156352.49</v>
      </c>
      <c r="C47" s="15" t="n">
        <f aca="false">[1]t3!C47</f>
        <v>7167.22</v>
      </c>
      <c r="D47" s="15" t="n">
        <f aca="false">[1]t3!D47</f>
        <v>1052.68</v>
      </c>
      <c r="E47" s="15" t="n">
        <f aca="false">[1]t3!E47</f>
        <v>5068.85</v>
      </c>
      <c r="F47" s="15" t="n">
        <f aca="false">[1]t3!F47</f>
        <v>2238.07</v>
      </c>
      <c r="G47" s="15" t="n">
        <f aca="false">[1]t3!G47</f>
        <v>14927.13</v>
      </c>
      <c r="H47" s="15" t="n">
        <f aca="false">[1]t3!H47</f>
        <v>83476.07</v>
      </c>
      <c r="I47" s="15" t="n">
        <f aca="false">[1]t3!I47</f>
        <v>20706.24</v>
      </c>
      <c r="J47" s="15" t="n">
        <f aca="false">[1]t3!J47</f>
        <v>8974</v>
      </c>
      <c r="K47" s="15" t="n">
        <f aca="false">[1]t3!K47</f>
        <v>12742.23</v>
      </c>
      <c r="L47" s="15" t="str">
        <f aca="false">[1]t3!L47</f>
        <v>-</v>
      </c>
    </row>
    <row r="48" s="16" customFormat="true" ht="19.5" hidden="false" customHeight="true" outlineLevel="0" collapsed="false">
      <c r="A48" s="16" t="s">
        <v>42</v>
      </c>
      <c r="B48" s="15" t="n">
        <f aca="false">[1]t3!B48</f>
        <v>145003.21</v>
      </c>
      <c r="C48" s="15" t="n">
        <f aca="false">[1]t3!C48</f>
        <v>4725.75</v>
      </c>
      <c r="D48" s="15" t="n">
        <f aca="false">[1]t3!D48</f>
        <v>7568.92</v>
      </c>
      <c r="E48" s="15" t="n">
        <f aca="false">[1]t3!E48</f>
        <v>5086.99</v>
      </c>
      <c r="F48" s="15" t="n">
        <f aca="false">[1]t3!F48</f>
        <v>7247.13</v>
      </c>
      <c r="G48" s="15" t="n">
        <f aca="false">[1]t3!G48</f>
        <v>32909.46</v>
      </c>
      <c r="H48" s="15" t="n">
        <f aca="false">[1]t3!H48</f>
        <v>62971.44</v>
      </c>
      <c r="I48" s="15" t="n">
        <f aca="false">[1]t3!I48</f>
        <v>11078.98</v>
      </c>
      <c r="J48" s="15" t="n">
        <f aca="false">[1]t3!J48</f>
        <v>832.66</v>
      </c>
      <c r="K48" s="15" t="n">
        <f aca="false">[1]t3!K48</f>
        <v>12581.88</v>
      </c>
      <c r="L48" s="15" t="str">
        <f aca="false">[1]t3!L48</f>
        <v>-</v>
      </c>
    </row>
    <row r="49" customFormat="false" ht="28.5" hidden="false" customHeight="true" outlineLevel="0" collapsed="false">
      <c r="A49" s="2" t="str">
        <f aca="false">$A$25</f>
        <v>ตารางที่  3  ประชากรอายุ 15 ปีขึ้นไปที่มีงานทำ จำแนกตามอาชีพและเพศ ภาคใต้ เป็นรายจังหวัด ไตรมาสที่ 4 (ตุลาคม - ธันวาคม)  2563  (ต่อ)</v>
      </c>
      <c r="L49" s="3"/>
    </row>
    <row r="50" customFormat="false" ht="11.25" hidden="false" customHeight="true" outlineLevel="0" collapsed="false">
      <c r="A50" s="2"/>
      <c r="E50" s="4"/>
    </row>
    <row r="51" s="8" customFormat="true" ht="22.5" hidden="false" customHeight="true" outlineLevel="0" collapsed="false">
      <c r="A51" s="5"/>
      <c r="B51" s="5"/>
      <c r="C51" s="6" t="s">
        <v>1</v>
      </c>
      <c r="D51" s="7" t="s">
        <v>2</v>
      </c>
      <c r="E51" s="7" t="s">
        <v>3</v>
      </c>
      <c r="F51" s="7" t="s">
        <v>4</v>
      </c>
      <c r="G51" s="7" t="s">
        <v>5</v>
      </c>
      <c r="H51" s="7" t="s">
        <v>6</v>
      </c>
      <c r="I51" s="7" t="s">
        <v>7</v>
      </c>
      <c r="J51" s="7" t="s">
        <v>8</v>
      </c>
      <c r="K51" s="7" t="s">
        <v>9</v>
      </c>
      <c r="L51" s="7" t="s">
        <v>10</v>
      </c>
    </row>
    <row r="52" s="8" customFormat="true" ht="22.5" hidden="false" customHeight="true" outlineLevel="0" collapsed="false">
      <c r="A52" s="9" t="s">
        <v>11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0"/>
      <c r="B54" s="10"/>
      <c r="C54" s="11" t="s">
        <v>32</v>
      </c>
      <c r="D54" s="10"/>
      <c r="E54" s="11" t="s">
        <v>33</v>
      </c>
      <c r="F54" s="10"/>
      <c r="G54" s="11" t="s">
        <v>34</v>
      </c>
      <c r="H54" s="11" t="s">
        <v>35</v>
      </c>
      <c r="I54" s="11" t="s">
        <v>36</v>
      </c>
      <c r="J54" s="11" t="s">
        <v>37</v>
      </c>
      <c r="K54" s="11" t="s">
        <v>38</v>
      </c>
      <c r="L54" s="11" t="s">
        <v>39</v>
      </c>
    </row>
    <row r="55" s="12" customFormat="true" ht="26.25" hidden="false" customHeight="true" outlineLevel="0" collapsed="false">
      <c r="A55" s="12" t="s">
        <v>55</v>
      </c>
      <c r="B55" s="13" t="n">
        <f aca="false">[1]t3!B49</f>
        <v>311909.26</v>
      </c>
      <c r="C55" s="13" t="n">
        <f aca="false">[1]t3!C49</f>
        <v>16252.07</v>
      </c>
      <c r="D55" s="13" t="n">
        <f aca="false">[1]t3!D49</f>
        <v>14101.83</v>
      </c>
      <c r="E55" s="13" t="n">
        <f aca="false">[1]t3!E49</f>
        <v>7407.48</v>
      </c>
      <c r="F55" s="13" t="n">
        <f aca="false">[1]t3!F49</f>
        <v>7798.5</v>
      </c>
      <c r="G55" s="13" t="n">
        <f aca="false">[1]t3!G49</f>
        <v>66144.75</v>
      </c>
      <c r="H55" s="13" t="n">
        <f aca="false">[1]t3!H49</f>
        <v>110597.91</v>
      </c>
      <c r="I55" s="13" t="n">
        <f aca="false">[1]t3!I49</f>
        <v>40087.39</v>
      </c>
      <c r="J55" s="13" t="n">
        <f aca="false">[1]t3!J49</f>
        <v>9013.25</v>
      </c>
      <c r="K55" s="13" t="n">
        <f aca="false">[1]t3!K49</f>
        <v>40506.08</v>
      </c>
      <c r="L55" s="13" t="str">
        <f aca="false">[1]t3!L49</f>
        <v>-</v>
      </c>
    </row>
    <row r="56" customFormat="false" ht="22.5" hidden="false" customHeight="true" outlineLevel="0" collapsed="false">
      <c r="A56" s="14" t="s">
        <v>41</v>
      </c>
      <c r="B56" s="15" t="n">
        <f aca="false">[1]t3!B50</f>
        <v>176068.87</v>
      </c>
      <c r="C56" s="15" t="n">
        <f aca="false">[1]t3!C50</f>
        <v>10903.64</v>
      </c>
      <c r="D56" s="15" t="n">
        <f aca="false">[1]t3!D50</f>
        <v>2661.12</v>
      </c>
      <c r="E56" s="15" t="n">
        <f aca="false">[1]t3!E50</f>
        <v>2126.67</v>
      </c>
      <c r="F56" s="15" t="n">
        <f aca="false">[1]t3!F50</f>
        <v>2217.6</v>
      </c>
      <c r="G56" s="15" t="n">
        <f aca="false">[1]t3!G50</f>
        <v>32259.61</v>
      </c>
      <c r="H56" s="15" t="n">
        <f aca="false">[1]t3!H50</f>
        <v>61458</v>
      </c>
      <c r="I56" s="15" t="n">
        <f aca="false">[1]t3!I50</f>
        <v>27367.51</v>
      </c>
      <c r="J56" s="15" t="n">
        <f aca="false">[1]t3!J50</f>
        <v>8558.4</v>
      </c>
      <c r="K56" s="15" t="n">
        <f aca="false">[1]t3!K50</f>
        <v>28516.31</v>
      </c>
      <c r="L56" s="15" t="str">
        <f aca="false">[1]t3!L50</f>
        <v>-</v>
      </c>
    </row>
    <row r="57" customFormat="false" ht="22.5" hidden="false" customHeight="true" outlineLevel="0" collapsed="false">
      <c r="A57" s="14" t="s">
        <v>42</v>
      </c>
      <c r="B57" s="15" t="n">
        <f aca="false">[1]t3!B57</f>
        <v>135840.39</v>
      </c>
      <c r="C57" s="15" t="n">
        <f aca="false">[1]t3!C57</f>
        <v>5348.43</v>
      </c>
      <c r="D57" s="15" t="n">
        <f aca="false">[1]t3!D57</f>
        <v>11440.71</v>
      </c>
      <c r="E57" s="15" t="n">
        <f aca="false">[1]t3!E57</f>
        <v>5280.82</v>
      </c>
      <c r="F57" s="15" t="n">
        <f aca="false">[1]t3!F57</f>
        <v>5580.9</v>
      </c>
      <c r="G57" s="15" t="n">
        <f aca="false">[1]t3!G57</f>
        <v>33885.14</v>
      </c>
      <c r="H57" s="15" t="n">
        <f aca="false">[1]t3!H57</f>
        <v>49139.91</v>
      </c>
      <c r="I57" s="15" t="n">
        <f aca="false">[1]t3!I57</f>
        <v>12719.88</v>
      </c>
      <c r="J57" s="15" t="n">
        <f aca="false">[1]t3!J57</f>
        <v>454.84</v>
      </c>
      <c r="K57" s="15" t="n">
        <f aca="false">[1]t3!K57</f>
        <v>11989.76</v>
      </c>
      <c r="L57" s="15" t="str">
        <f aca="false">[1]t3!L57</f>
        <v>-</v>
      </c>
    </row>
    <row r="58" s="12" customFormat="true" ht="24" hidden="false" customHeight="true" outlineLevel="0" collapsed="false">
      <c r="A58" s="12" t="s">
        <v>56</v>
      </c>
      <c r="B58" s="13" t="n">
        <f aca="false">[1]t3!B58</f>
        <v>217962.27</v>
      </c>
      <c r="C58" s="13" t="n">
        <f aca="false">[1]t3!C58</f>
        <v>6811.1</v>
      </c>
      <c r="D58" s="13" t="n">
        <f aca="false">[1]t3!D58</f>
        <v>6759.12</v>
      </c>
      <c r="E58" s="13" t="n">
        <f aca="false">[1]t3!E58</f>
        <v>2341.26</v>
      </c>
      <c r="F58" s="13" t="n">
        <f aca="false">[1]t3!F58</f>
        <v>2338.71</v>
      </c>
      <c r="G58" s="13" t="n">
        <f aca="false">[1]t3!G58</f>
        <v>41172.94</v>
      </c>
      <c r="H58" s="13" t="n">
        <f aca="false">[1]t3!H58</f>
        <v>139460.11</v>
      </c>
      <c r="I58" s="13" t="n">
        <f aca="false">[1]t3!I58</f>
        <v>12236.4</v>
      </c>
      <c r="J58" s="13" t="n">
        <f aca="false">[1]t3!J58</f>
        <v>2807</v>
      </c>
      <c r="K58" s="13" t="n">
        <f aca="false">[1]t3!K58</f>
        <v>4035.63</v>
      </c>
      <c r="L58" s="13" t="str">
        <f aca="false">[1]t3!L58</f>
        <v>-</v>
      </c>
    </row>
    <row r="59" customFormat="false" ht="22.5" hidden="false" customHeight="true" outlineLevel="0" collapsed="false">
      <c r="A59" s="14" t="s">
        <v>41</v>
      </c>
      <c r="B59" s="15" t="n">
        <f aca="false">[1]t3!B59</f>
        <v>122215.31</v>
      </c>
      <c r="C59" s="15" t="n">
        <f aca="false">[1]t3!C59</f>
        <v>3758.96</v>
      </c>
      <c r="D59" s="15" t="n">
        <f aca="false">[1]t3!D59</f>
        <v>2229.55</v>
      </c>
      <c r="E59" s="15" t="n">
        <f aca="false">[1]t3!E59</f>
        <v>1216.47</v>
      </c>
      <c r="F59" s="15" t="n">
        <f aca="false">[1]t3!F59</f>
        <v>753</v>
      </c>
      <c r="G59" s="15" t="n">
        <f aca="false">[1]t3!G59</f>
        <v>18210.83</v>
      </c>
      <c r="H59" s="15" t="n">
        <f aca="false">[1]t3!H59</f>
        <v>79361.24</v>
      </c>
      <c r="I59" s="15" t="n">
        <f aca="false">[1]t3!I59</f>
        <v>11711.45</v>
      </c>
      <c r="J59" s="15" t="n">
        <f aca="false">[1]t3!J59</f>
        <v>2807</v>
      </c>
      <c r="K59" s="15" t="n">
        <f aca="false">[1]t3!K59</f>
        <v>2166.8</v>
      </c>
      <c r="L59" s="15" t="str">
        <f aca="false">[1]t3!L59</f>
        <v>-</v>
      </c>
    </row>
    <row r="60" customFormat="false" ht="22.5" hidden="false" customHeight="true" outlineLevel="0" collapsed="false">
      <c r="A60" s="14" t="s">
        <v>42</v>
      </c>
      <c r="B60" s="15" t="n">
        <f aca="false">[1]t3!B60</f>
        <v>95746.97</v>
      </c>
      <c r="C60" s="15" t="n">
        <f aca="false">[1]t3!C60</f>
        <v>3052.15</v>
      </c>
      <c r="D60" s="15" t="n">
        <f aca="false">[1]t3!D60</f>
        <v>4529.57</v>
      </c>
      <c r="E60" s="15" t="n">
        <f aca="false">[1]t3!E60</f>
        <v>1124.79</v>
      </c>
      <c r="F60" s="15" t="n">
        <f aca="false">[1]t3!F60</f>
        <v>1585.72</v>
      </c>
      <c r="G60" s="15" t="n">
        <f aca="false">[1]t3!G60</f>
        <v>22962.1</v>
      </c>
      <c r="H60" s="15" t="n">
        <f aca="false">[1]t3!H60</f>
        <v>60098.87</v>
      </c>
      <c r="I60" s="15" t="n">
        <f aca="false">[1]t3!I60</f>
        <v>524.94</v>
      </c>
      <c r="J60" s="15" t="str">
        <f aca="false">[1]t3!J60</f>
        <v>-</v>
      </c>
      <c r="K60" s="15" t="n">
        <f aca="false">[1]t3!K60</f>
        <v>1868.83</v>
      </c>
      <c r="L60" s="15" t="str">
        <f aca="false">[1]t3!L60</f>
        <v>-</v>
      </c>
    </row>
    <row r="61" s="12" customFormat="true" ht="24.75" hidden="false" customHeight="true" outlineLevel="0" collapsed="false">
      <c r="A61" s="12" t="s">
        <v>57</v>
      </c>
      <c r="B61" s="13" t="n">
        <f aca="false">[1]t3!B61</f>
        <v>312333.88</v>
      </c>
      <c r="C61" s="13" t="n">
        <f aca="false">[1]t3!C61</f>
        <v>14807.86</v>
      </c>
      <c r="D61" s="13" t="n">
        <f aca="false">[1]t3!D61</f>
        <v>18577.47</v>
      </c>
      <c r="E61" s="13" t="n">
        <f aca="false">[1]t3!E61</f>
        <v>17369.37</v>
      </c>
      <c r="F61" s="13" t="n">
        <f aca="false">[1]t3!F61</f>
        <v>4349.92</v>
      </c>
      <c r="G61" s="13" t="n">
        <f aca="false">[1]t3!G61</f>
        <v>64149.08</v>
      </c>
      <c r="H61" s="13" t="n">
        <f aca="false">[1]t3!H61</f>
        <v>122283.62</v>
      </c>
      <c r="I61" s="13" t="n">
        <f aca="false">[1]t3!I61</f>
        <v>38031.71</v>
      </c>
      <c r="J61" s="13" t="n">
        <f aca="false">[1]t3!J61</f>
        <v>8381.77</v>
      </c>
      <c r="K61" s="13" t="n">
        <f aca="false">[1]t3!K61</f>
        <v>24383.08</v>
      </c>
      <c r="L61" s="13" t="str">
        <f aca="false">[1]t3!L61</f>
        <v>-</v>
      </c>
    </row>
    <row r="62" customFormat="false" ht="22.5" hidden="false" customHeight="true" outlineLevel="0" collapsed="false">
      <c r="A62" s="14" t="s">
        <v>41</v>
      </c>
      <c r="B62" s="15" t="n">
        <f aca="false">[1]t3!B62</f>
        <v>187854.18</v>
      </c>
      <c r="C62" s="15" t="n">
        <f aca="false">[1]t3!C62</f>
        <v>9163.73</v>
      </c>
      <c r="D62" s="15" t="n">
        <f aca="false">[1]t3!D62</f>
        <v>6261.41</v>
      </c>
      <c r="E62" s="15" t="n">
        <f aca="false">[1]t3!E62</f>
        <v>12758.32</v>
      </c>
      <c r="F62" s="15" t="n">
        <f aca="false">[1]t3!F62</f>
        <v>1047.81</v>
      </c>
      <c r="G62" s="15" t="n">
        <f aca="false">[1]t3!G62</f>
        <v>26662.84</v>
      </c>
      <c r="H62" s="15" t="n">
        <f aca="false">[1]t3!H62</f>
        <v>72601.97</v>
      </c>
      <c r="I62" s="15" t="n">
        <f aca="false">[1]t3!I62</f>
        <v>33026.83</v>
      </c>
      <c r="J62" s="15" t="n">
        <f aca="false">[1]t3!J62</f>
        <v>6365.99</v>
      </c>
      <c r="K62" s="15" t="n">
        <f aca="false">[1]t3!K62</f>
        <v>19965.27</v>
      </c>
      <c r="L62" s="15" t="str">
        <f aca="false">[1]t3!L62</f>
        <v>-</v>
      </c>
    </row>
    <row r="63" customFormat="false" ht="22.5" hidden="false" customHeight="true" outlineLevel="0" collapsed="false">
      <c r="A63" s="14" t="s">
        <v>42</v>
      </c>
      <c r="B63" s="15" t="n">
        <f aca="false">[1]t3!B63</f>
        <v>124479.7</v>
      </c>
      <c r="C63" s="15" t="n">
        <f aca="false">[1]t3!C63</f>
        <v>5644.13</v>
      </c>
      <c r="D63" s="15" t="n">
        <f aca="false">[1]t3!D63</f>
        <v>12316.06</v>
      </c>
      <c r="E63" s="15" t="n">
        <f aca="false">[1]t3!E63</f>
        <v>4611.05</v>
      </c>
      <c r="F63" s="15" t="n">
        <f aca="false">[1]t3!F63</f>
        <v>3302.11</v>
      </c>
      <c r="G63" s="15" t="n">
        <f aca="false">[1]t3!G63</f>
        <v>37486.24</v>
      </c>
      <c r="H63" s="15" t="n">
        <f aca="false">[1]t3!H63</f>
        <v>49681.65</v>
      </c>
      <c r="I63" s="15" t="n">
        <f aca="false">[1]t3!I63</f>
        <v>5004.87</v>
      </c>
      <c r="J63" s="15" t="n">
        <f aca="false">[1]t3!J63</f>
        <v>2015.78</v>
      </c>
      <c r="K63" s="15" t="n">
        <f aca="false">[1]t3!K63</f>
        <v>4417.81</v>
      </c>
      <c r="L63" s="15" t="str">
        <f aca="false">[1]t3!L63</f>
        <v>-</v>
      </c>
    </row>
    <row r="64" customFormat="false" ht="15" hidden="false" customHeight="true" outlineLevel="0" collapsed="false">
      <c r="A64" s="19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1"/>
    </row>
    <row r="75" s="22" customFormat="true" ht="18" hidden="false" customHeight="false" outlineLevel="0" collapsed="false"/>
    <row r="76" s="22" customFormat="true" ht="18" hidden="false" customHeight="false" outlineLevel="0" collapsed="false"/>
    <row r="77" s="22" customFormat="true" ht="18" hidden="false" customHeight="false" outlineLevel="0" collapsed="false"/>
    <row r="78" s="22" customFormat="true" ht="18" hidden="false" customHeight="false" outlineLevel="0" collapsed="false"/>
    <row r="99" s="22" customFormat="true" ht="18" hidden="false" customHeight="false" outlineLevel="0" collapsed="false"/>
    <row r="100" s="22" customFormat="true" ht="18" hidden="false" customHeight="false" outlineLevel="0" collapsed="false"/>
    <row r="101" s="22" customFormat="true" ht="18" hidden="false" customHeight="false" outlineLevel="0" collapsed="false"/>
    <row r="102" s="22" customFormat="true" ht="18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dmin</cp:lastModifiedBy>
  <cp:lastPrinted>2020-11-12T08:31:27Z</cp:lastPrinted>
  <dcterms:modified xsi:type="dcterms:W3CDTF">2021-03-24T02:23:05Z</dcterms:modified>
  <cp:revision>0</cp:revision>
  <dc:subject/>
  <dc:title/>
</cp:coreProperties>
</file>