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72262.73</v>
          </cell>
          <cell r="C7">
            <v>131378.57</v>
          </cell>
          <cell r="D7">
            <v>215835</v>
          </cell>
          <cell r="E7">
            <v>149690.86</v>
          </cell>
          <cell r="F7">
            <v>178551.94</v>
          </cell>
          <cell r="G7">
            <v>1125584.06</v>
          </cell>
          <cell r="H7">
            <v>1975722.32</v>
          </cell>
          <cell r="I7">
            <v>492254.82</v>
          </cell>
          <cell r="J7">
            <v>224108.21</v>
          </cell>
          <cell r="K7">
            <v>579136.94</v>
          </cell>
          <cell r="L7" t="str">
            <v>-</v>
          </cell>
        </row>
        <row r="8">
          <cell r="B8">
            <v>2806979.21</v>
          </cell>
          <cell r="C8">
            <v>83542.76</v>
          </cell>
          <cell r="D8">
            <v>68057.23</v>
          </cell>
          <cell r="E8">
            <v>67829.86</v>
          </cell>
          <cell r="F8">
            <v>49355.72</v>
          </cell>
          <cell r="G8">
            <v>413050.75</v>
          </cell>
          <cell r="H8">
            <v>1195281.74</v>
          </cell>
          <cell r="I8">
            <v>374213.11</v>
          </cell>
          <cell r="J8">
            <v>202928.64</v>
          </cell>
          <cell r="K8">
            <v>352719.41</v>
          </cell>
          <cell r="L8" t="str">
            <v>-</v>
          </cell>
        </row>
        <row r="9">
          <cell r="B9">
            <v>2265283.52</v>
          </cell>
          <cell r="C9">
            <v>47835.81</v>
          </cell>
          <cell r="D9">
            <v>147777.78</v>
          </cell>
          <cell r="E9">
            <v>81861</v>
          </cell>
          <cell r="F9">
            <v>129196.22</v>
          </cell>
          <cell r="G9">
            <v>712533.32</v>
          </cell>
          <cell r="H9">
            <v>780440.58</v>
          </cell>
          <cell r="I9">
            <v>118041.71</v>
          </cell>
          <cell r="J9">
            <v>21179.58</v>
          </cell>
          <cell r="K9">
            <v>226417.53</v>
          </cell>
          <cell r="L9" t="str">
            <v>-</v>
          </cell>
        </row>
        <row r="10">
          <cell r="B10">
            <v>895195.33</v>
          </cell>
          <cell r="C10">
            <v>19453.84</v>
          </cell>
          <cell r="D10">
            <v>41086.37</v>
          </cell>
          <cell r="E10">
            <v>14902.48</v>
          </cell>
          <cell r="F10">
            <v>22901.71</v>
          </cell>
          <cell r="G10">
            <v>205750.85</v>
          </cell>
          <cell r="H10">
            <v>347614.8</v>
          </cell>
          <cell r="I10">
            <v>76604.87</v>
          </cell>
          <cell r="J10">
            <v>45088.53</v>
          </cell>
          <cell r="K10">
            <v>121791.88</v>
          </cell>
          <cell r="L10" t="str">
            <v>-</v>
          </cell>
        </row>
        <row r="11">
          <cell r="B11">
            <v>490793.32</v>
          </cell>
          <cell r="C11">
            <v>7542.73</v>
          </cell>
          <cell r="D11">
            <v>14149.36</v>
          </cell>
          <cell r="E11">
            <v>8737.9</v>
          </cell>
          <cell r="F11">
            <v>5656.99</v>
          </cell>
          <cell r="G11">
            <v>66011.97</v>
          </cell>
          <cell r="H11">
            <v>213780.24</v>
          </cell>
          <cell r="I11">
            <v>55089.77</v>
          </cell>
          <cell r="J11">
            <v>39216.38</v>
          </cell>
          <cell r="K11">
            <v>80607.97</v>
          </cell>
          <cell r="L11" t="str">
            <v>-</v>
          </cell>
        </row>
        <row r="12">
          <cell r="B12">
            <v>404402.01</v>
          </cell>
          <cell r="C12">
            <v>11911.11</v>
          </cell>
          <cell r="D12">
            <v>26937</v>
          </cell>
          <cell r="E12">
            <v>6164.58</v>
          </cell>
          <cell r="F12">
            <v>17244.73</v>
          </cell>
          <cell r="G12">
            <v>139738.88</v>
          </cell>
          <cell r="H12">
            <v>133834.56</v>
          </cell>
          <cell r="I12">
            <v>21515.09</v>
          </cell>
          <cell r="J12">
            <v>5872.15</v>
          </cell>
          <cell r="K12">
            <v>41183.91</v>
          </cell>
          <cell r="L12" t="str">
            <v>-</v>
          </cell>
        </row>
        <row r="13">
          <cell r="B13">
            <v>206821.8</v>
          </cell>
          <cell r="C13">
            <v>3161.35</v>
          </cell>
          <cell r="D13">
            <v>6061.55</v>
          </cell>
          <cell r="E13">
            <v>6759.48</v>
          </cell>
          <cell r="F13">
            <v>5926.68</v>
          </cell>
          <cell r="G13">
            <v>46647.21</v>
          </cell>
          <cell r="H13">
            <v>76509.15</v>
          </cell>
          <cell r="I13">
            <v>15234.1</v>
          </cell>
          <cell r="J13">
            <v>8707.98</v>
          </cell>
          <cell r="K13">
            <v>37814.31</v>
          </cell>
          <cell r="L13" t="str">
            <v>-</v>
          </cell>
        </row>
        <row r="14">
          <cell r="B14">
            <v>116358.22</v>
          </cell>
          <cell r="C14">
            <v>1900.33</v>
          </cell>
          <cell r="D14">
            <v>1882.2</v>
          </cell>
          <cell r="E14">
            <v>3003.99</v>
          </cell>
          <cell r="F14">
            <v>688.2</v>
          </cell>
          <cell r="G14">
            <v>13955.8</v>
          </cell>
          <cell r="H14">
            <v>48738.59</v>
          </cell>
          <cell r="I14">
            <v>11703.99</v>
          </cell>
          <cell r="J14">
            <v>7859.34</v>
          </cell>
          <cell r="K14">
            <v>26625.78</v>
          </cell>
          <cell r="L14" t="str">
            <v>-</v>
          </cell>
        </row>
        <row r="15">
          <cell r="B15">
            <v>90463.58</v>
          </cell>
          <cell r="C15">
            <v>1261.01</v>
          </cell>
          <cell r="D15">
            <v>4179.35</v>
          </cell>
          <cell r="E15">
            <v>3755.49</v>
          </cell>
          <cell r="F15">
            <v>5238.48</v>
          </cell>
          <cell r="G15">
            <v>32691.41</v>
          </cell>
          <cell r="H15">
            <v>27770.56</v>
          </cell>
          <cell r="I15">
            <v>3530.1</v>
          </cell>
          <cell r="J15">
            <v>848.64</v>
          </cell>
          <cell r="K15">
            <v>11188.53</v>
          </cell>
          <cell r="L15" t="str">
            <v>-</v>
          </cell>
        </row>
        <row r="16">
          <cell r="B16">
            <v>143046.3</v>
          </cell>
          <cell r="C16">
            <v>4850.37</v>
          </cell>
          <cell r="D16">
            <v>3422.36</v>
          </cell>
          <cell r="E16">
            <v>2880.81</v>
          </cell>
          <cell r="F16">
            <v>5100.39</v>
          </cell>
          <cell r="G16">
            <v>28513.47</v>
          </cell>
          <cell r="H16">
            <v>54198.42</v>
          </cell>
          <cell r="I16">
            <v>11857.87</v>
          </cell>
          <cell r="J16">
            <v>7636.75</v>
          </cell>
          <cell r="K16">
            <v>24585.86</v>
          </cell>
          <cell r="L16" t="str">
            <v>-</v>
          </cell>
        </row>
        <row r="17">
          <cell r="B17">
            <v>87428.74</v>
          </cell>
          <cell r="C17">
            <v>2552.48</v>
          </cell>
          <cell r="D17">
            <v>884.95</v>
          </cell>
          <cell r="E17">
            <v>1047.88</v>
          </cell>
          <cell r="F17">
            <v>1260.74</v>
          </cell>
          <cell r="G17">
            <v>9324.4</v>
          </cell>
          <cell r="H17">
            <v>37731.95</v>
          </cell>
          <cell r="I17">
            <v>8629.06</v>
          </cell>
          <cell r="J17">
            <v>7369.29</v>
          </cell>
          <cell r="K17">
            <v>18628</v>
          </cell>
          <cell r="L17" t="str">
            <v>-</v>
          </cell>
        </row>
        <row r="18">
          <cell r="B18">
            <v>55617.56</v>
          </cell>
          <cell r="C18">
            <v>2297.89</v>
          </cell>
          <cell r="D18">
            <v>2537.4</v>
          </cell>
          <cell r="E18">
            <v>1832.93</v>
          </cell>
          <cell r="F18">
            <v>3839.65</v>
          </cell>
          <cell r="G18">
            <v>19189.07</v>
          </cell>
          <cell r="H18">
            <v>16466.48</v>
          </cell>
          <cell r="I18">
            <v>3228.81</v>
          </cell>
          <cell r="J18">
            <v>267.47</v>
          </cell>
          <cell r="K18">
            <v>5957.87</v>
          </cell>
          <cell r="L18" t="str">
            <v>-</v>
          </cell>
        </row>
        <row r="19">
          <cell r="B19">
            <v>289656.09</v>
          </cell>
          <cell r="C19">
            <v>16702.4</v>
          </cell>
          <cell r="D19">
            <v>19765.76</v>
          </cell>
          <cell r="E19">
            <v>16630.51</v>
          </cell>
          <cell r="F19">
            <v>15118.53</v>
          </cell>
          <cell r="G19">
            <v>97655.23</v>
          </cell>
          <cell r="H19">
            <v>13765.19</v>
          </cell>
          <cell r="I19">
            <v>40596.9</v>
          </cell>
          <cell r="J19">
            <v>22515.51</v>
          </cell>
          <cell r="K19">
            <v>46906.06</v>
          </cell>
          <cell r="L19" t="str">
            <v>-</v>
          </cell>
        </row>
        <row r="20">
          <cell r="B20">
            <v>166136.88</v>
          </cell>
          <cell r="C20">
            <v>9384.36</v>
          </cell>
          <cell r="D20">
            <v>11232.44</v>
          </cell>
          <cell r="E20">
            <v>9305.38</v>
          </cell>
          <cell r="F20">
            <v>5935.66</v>
          </cell>
          <cell r="G20">
            <v>41165.26</v>
          </cell>
          <cell r="H20">
            <v>11124.47</v>
          </cell>
          <cell r="I20">
            <v>33170.01</v>
          </cell>
          <cell r="J20">
            <v>21099.42</v>
          </cell>
          <cell r="K20">
            <v>23719.89</v>
          </cell>
          <cell r="L20" t="str">
            <v>-</v>
          </cell>
        </row>
        <row r="21">
          <cell r="B21">
            <v>123519.2</v>
          </cell>
          <cell r="C21">
            <v>7318.03</v>
          </cell>
          <cell r="D21">
            <v>8533.32</v>
          </cell>
          <cell r="E21">
            <v>7325.13</v>
          </cell>
          <cell r="F21">
            <v>9182.87</v>
          </cell>
          <cell r="G21">
            <v>56489.98</v>
          </cell>
          <cell r="H21">
            <v>2640.73</v>
          </cell>
          <cell r="I21">
            <v>7426.89</v>
          </cell>
          <cell r="J21">
            <v>1416.09</v>
          </cell>
          <cell r="K21">
            <v>23186.17</v>
          </cell>
          <cell r="L21" t="str">
            <v>-</v>
          </cell>
        </row>
        <row r="22">
          <cell r="B22">
            <v>610503.9</v>
          </cell>
          <cell r="C22">
            <v>20942.27</v>
          </cell>
          <cell r="D22">
            <v>25947.03</v>
          </cell>
          <cell r="E22">
            <v>21083.96</v>
          </cell>
          <cell r="F22">
            <v>24948.13</v>
          </cell>
          <cell r="G22">
            <v>113760.23</v>
          </cell>
          <cell r="H22">
            <v>285187.76</v>
          </cell>
          <cell r="I22">
            <v>42701.08</v>
          </cell>
          <cell r="J22">
            <v>22788.14</v>
          </cell>
          <cell r="K22">
            <v>53145.3</v>
          </cell>
          <cell r="L22" t="str">
            <v>-</v>
          </cell>
        </row>
        <row r="23">
          <cell r="B23">
            <v>339347.6</v>
          </cell>
          <cell r="C23">
            <v>14007.53</v>
          </cell>
          <cell r="D23">
            <v>6985.78</v>
          </cell>
          <cell r="E23">
            <v>10471.77</v>
          </cell>
          <cell r="F23">
            <v>7936.34</v>
          </cell>
          <cell r="G23">
            <v>40549.47</v>
          </cell>
          <cell r="H23">
            <v>176270.62</v>
          </cell>
          <cell r="I23">
            <v>32519.7</v>
          </cell>
          <cell r="J23">
            <v>21762.89</v>
          </cell>
          <cell r="K23">
            <v>28843.49</v>
          </cell>
          <cell r="L23" t="str">
            <v>-</v>
          </cell>
        </row>
        <row r="24">
          <cell r="B24">
            <v>271156.31</v>
          </cell>
          <cell r="C24">
            <v>6934.73</v>
          </cell>
          <cell r="D24">
            <v>18961.24</v>
          </cell>
          <cell r="E24">
            <v>10612.19</v>
          </cell>
          <cell r="F24">
            <v>17011.79</v>
          </cell>
          <cell r="G24">
            <v>73210.77</v>
          </cell>
          <cell r="H24">
            <v>108917.15</v>
          </cell>
          <cell r="I24">
            <v>10181.38</v>
          </cell>
          <cell r="J24">
            <v>1025.25</v>
          </cell>
          <cell r="K24">
            <v>24301.81</v>
          </cell>
          <cell r="L24" t="str">
            <v>-</v>
          </cell>
        </row>
        <row r="25">
          <cell r="B25">
            <v>130373.65</v>
          </cell>
          <cell r="C25">
            <v>3869.11</v>
          </cell>
          <cell r="D25">
            <v>5086.85</v>
          </cell>
          <cell r="E25">
            <v>4667.03</v>
          </cell>
          <cell r="F25">
            <v>7435.36</v>
          </cell>
          <cell r="G25">
            <v>22184.8</v>
          </cell>
          <cell r="H25">
            <v>44366.26</v>
          </cell>
          <cell r="I25">
            <v>11543.38</v>
          </cell>
          <cell r="J25">
            <v>8346.64</v>
          </cell>
          <cell r="K25">
            <v>22874.23</v>
          </cell>
          <cell r="L25" t="str">
            <v>-</v>
          </cell>
        </row>
        <row r="32">
          <cell r="B32">
            <v>81428.76</v>
          </cell>
          <cell r="C32">
            <v>3260.12</v>
          </cell>
          <cell r="D32">
            <v>891.13</v>
          </cell>
          <cell r="E32">
            <v>2113.45</v>
          </cell>
          <cell r="F32">
            <v>2457.43</v>
          </cell>
          <cell r="G32">
            <v>9137</v>
          </cell>
          <cell r="H32">
            <v>33049</v>
          </cell>
          <cell r="I32">
            <v>8173.66</v>
          </cell>
          <cell r="J32">
            <v>8049.76</v>
          </cell>
          <cell r="K32">
            <v>14297.21</v>
          </cell>
          <cell r="L32" t="str">
            <v>-</v>
          </cell>
        </row>
        <row r="33">
          <cell r="B33">
            <v>48944.89</v>
          </cell>
          <cell r="C33">
            <v>608.99</v>
          </cell>
          <cell r="D33">
            <v>4195.72</v>
          </cell>
          <cell r="E33">
            <v>2553.58</v>
          </cell>
          <cell r="F33">
            <v>4977.93</v>
          </cell>
          <cell r="G33">
            <v>13047.8</v>
          </cell>
          <cell r="H33">
            <v>11317.25</v>
          </cell>
          <cell r="I33">
            <v>3369.72</v>
          </cell>
          <cell r="J33">
            <v>296.88</v>
          </cell>
          <cell r="K33">
            <v>8577.01</v>
          </cell>
          <cell r="L33" t="str">
            <v>-</v>
          </cell>
        </row>
        <row r="34">
          <cell r="B34">
            <v>285220.85</v>
          </cell>
          <cell r="C34">
            <v>4908.48</v>
          </cell>
          <cell r="D34">
            <v>6722.8</v>
          </cell>
          <cell r="E34">
            <v>4646.58</v>
          </cell>
          <cell r="F34">
            <v>8373.69</v>
          </cell>
          <cell r="G34">
            <v>51595.79</v>
          </cell>
          <cell r="H34">
            <v>138412.17</v>
          </cell>
          <cell r="I34">
            <v>17901.29</v>
          </cell>
          <cell r="J34">
            <v>9926.58</v>
          </cell>
          <cell r="K34">
            <v>42733.47</v>
          </cell>
          <cell r="L34" t="str">
            <v>-</v>
          </cell>
        </row>
        <row r="35">
          <cell r="B35">
            <v>169688.55</v>
          </cell>
          <cell r="C35">
            <v>2938.26</v>
          </cell>
          <cell r="D35">
            <v>2396.47</v>
          </cell>
          <cell r="E35">
            <v>1733.66</v>
          </cell>
          <cell r="F35">
            <v>1793.45</v>
          </cell>
          <cell r="G35">
            <v>18339.47</v>
          </cell>
          <cell r="H35">
            <v>89232.04</v>
          </cell>
          <cell r="I35">
            <v>14505.48</v>
          </cell>
          <cell r="J35">
            <v>9165.73</v>
          </cell>
          <cell r="K35">
            <v>29583.98</v>
          </cell>
          <cell r="L35" t="str">
            <v>-</v>
          </cell>
        </row>
        <row r="36">
          <cell r="B36">
            <v>115532.3</v>
          </cell>
          <cell r="C36">
            <v>1970.22</v>
          </cell>
          <cell r="D36">
            <v>4326.33</v>
          </cell>
          <cell r="E36">
            <v>2912.92</v>
          </cell>
          <cell r="F36">
            <v>6580.24</v>
          </cell>
          <cell r="G36">
            <v>33256.32</v>
          </cell>
          <cell r="H36">
            <v>49180.13</v>
          </cell>
          <cell r="I36">
            <v>3395.8</v>
          </cell>
          <cell r="J36">
            <v>760.85</v>
          </cell>
          <cell r="K36">
            <v>13149.49</v>
          </cell>
          <cell r="L36" t="str">
            <v>-</v>
          </cell>
        </row>
        <row r="37">
          <cell r="B37">
            <v>843783.92</v>
          </cell>
          <cell r="C37">
            <v>22475.95</v>
          </cell>
          <cell r="D37">
            <v>37038.45</v>
          </cell>
          <cell r="E37">
            <v>44001.76</v>
          </cell>
          <cell r="F37">
            <v>47035.84</v>
          </cell>
          <cell r="G37">
            <v>225368.7</v>
          </cell>
          <cell r="H37">
            <v>244695.43</v>
          </cell>
          <cell r="I37">
            <v>95489.13</v>
          </cell>
          <cell r="J37">
            <v>46264.4</v>
          </cell>
          <cell r="K37">
            <v>81414.27</v>
          </cell>
          <cell r="L37" t="str">
            <v>-</v>
          </cell>
        </row>
        <row r="38">
          <cell r="B38">
            <v>440889.48</v>
          </cell>
          <cell r="C38">
            <v>15734.55</v>
          </cell>
          <cell r="D38">
            <v>12441.83</v>
          </cell>
          <cell r="E38">
            <v>16905.04</v>
          </cell>
          <cell r="F38">
            <v>12163.8</v>
          </cell>
          <cell r="G38">
            <v>83512.1</v>
          </cell>
          <cell r="H38">
            <v>144979.25</v>
          </cell>
          <cell r="I38">
            <v>77806.9</v>
          </cell>
          <cell r="J38">
            <v>41094.98</v>
          </cell>
          <cell r="K38">
            <v>36251.02</v>
          </cell>
          <cell r="L38" t="str">
            <v>-</v>
          </cell>
        </row>
        <row r="39">
          <cell r="B39">
            <v>402894.44</v>
          </cell>
          <cell r="C39">
            <v>6741.4</v>
          </cell>
          <cell r="D39">
            <v>24596.63</v>
          </cell>
          <cell r="E39">
            <v>27096.72</v>
          </cell>
          <cell r="F39">
            <v>34872.04</v>
          </cell>
          <cell r="G39">
            <v>141856.59</v>
          </cell>
          <cell r="H39">
            <v>99716.18</v>
          </cell>
          <cell r="I39">
            <v>17682.22</v>
          </cell>
          <cell r="J39">
            <v>5169.41</v>
          </cell>
          <cell r="K39">
            <v>45163.24</v>
          </cell>
          <cell r="L39" t="str">
            <v>-</v>
          </cell>
        </row>
        <row r="40">
          <cell r="B40">
            <v>142367.75</v>
          </cell>
          <cell r="C40">
            <v>3320.8</v>
          </cell>
          <cell r="D40">
            <v>8791.97</v>
          </cell>
          <cell r="E40">
            <v>3032.08</v>
          </cell>
          <cell r="F40">
            <v>4339.78</v>
          </cell>
          <cell r="G40">
            <v>31689.42</v>
          </cell>
          <cell r="H40">
            <v>63045.93</v>
          </cell>
          <cell r="I40">
            <v>11268.57</v>
          </cell>
          <cell r="J40">
            <v>4290.44</v>
          </cell>
          <cell r="K40">
            <v>12588.74</v>
          </cell>
          <cell r="L40" t="str">
            <v>-</v>
          </cell>
        </row>
        <row r="41">
          <cell r="B41">
            <v>82274.9</v>
          </cell>
          <cell r="C41">
            <v>2103.32</v>
          </cell>
          <cell r="D41">
            <v>3252.21</v>
          </cell>
          <cell r="E41">
            <v>1401.48</v>
          </cell>
          <cell r="F41">
            <v>866.66</v>
          </cell>
          <cell r="G41">
            <v>10435.92</v>
          </cell>
          <cell r="H41">
            <v>44314.37</v>
          </cell>
          <cell r="I41">
            <v>8148.72</v>
          </cell>
          <cell r="J41">
            <v>4024.82</v>
          </cell>
          <cell r="K41">
            <v>7727.4</v>
          </cell>
          <cell r="L41" t="str">
            <v>-</v>
          </cell>
        </row>
        <row r="42">
          <cell r="B42">
            <v>60092.84</v>
          </cell>
          <cell r="C42">
            <v>1217.48</v>
          </cell>
          <cell r="D42">
            <v>5539.76</v>
          </cell>
          <cell r="E42">
            <v>1630.6</v>
          </cell>
          <cell r="F42">
            <v>3473.12</v>
          </cell>
          <cell r="G42">
            <v>21253.5</v>
          </cell>
          <cell r="H42">
            <v>18731.57</v>
          </cell>
          <cell r="I42">
            <v>3119.86</v>
          </cell>
          <cell r="J42">
            <v>265.62</v>
          </cell>
          <cell r="K42">
            <v>4861.35</v>
          </cell>
          <cell r="L42" t="str">
            <v>-</v>
          </cell>
        </row>
        <row r="43">
          <cell r="B43">
            <v>372151.99</v>
          </cell>
          <cell r="C43">
            <v>3549.86</v>
          </cell>
          <cell r="D43">
            <v>13289.05</v>
          </cell>
          <cell r="E43">
            <v>9339.63</v>
          </cell>
          <cell r="F43">
            <v>12517.47</v>
          </cell>
          <cell r="G43">
            <v>65133.21</v>
          </cell>
          <cell r="H43">
            <v>172576.56</v>
          </cell>
          <cell r="I43">
            <v>40774.51</v>
          </cell>
          <cell r="J43">
            <v>13536.32</v>
          </cell>
          <cell r="K43">
            <v>41435.39</v>
          </cell>
          <cell r="L43" t="str">
            <v>-</v>
          </cell>
        </row>
        <row r="44">
          <cell r="B44">
            <v>196209.03</v>
          </cell>
          <cell r="C44">
            <v>2518.52</v>
          </cell>
          <cell r="D44">
            <v>3403.1</v>
          </cell>
          <cell r="E44">
            <v>3065.64</v>
          </cell>
          <cell r="F44">
            <v>3480.15</v>
          </cell>
          <cell r="G44">
            <v>21760.59</v>
          </cell>
          <cell r="H44">
            <v>96090.35</v>
          </cell>
          <cell r="I44">
            <v>28063.31</v>
          </cell>
          <cell r="J44">
            <v>12801.52</v>
          </cell>
          <cell r="K44">
            <v>25025.85</v>
          </cell>
          <cell r="L44" t="str">
            <v>-</v>
          </cell>
        </row>
        <row r="45">
          <cell r="B45">
            <v>175942.96</v>
          </cell>
          <cell r="C45">
            <v>1031.34</v>
          </cell>
          <cell r="D45">
            <v>9885.95</v>
          </cell>
          <cell r="E45">
            <v>6273.98</v>
          </cell>
          <cell r="F45">
            <v>9037.32</v>
          </cell>
          <cell r="G45">
            <v>43372.62</v>
          </cell>
          <cell r="H45">
            <v>76486.21</v>
          </cell>
          <cell r="I45">
            <v>12711.19</v>
          </cell>
          <cell r="J45">
            <v>734.8</v>
          </cell>
          <cell r="K45">
            <v>16409.54</v>
          </cell>
          <cell r="L45" t="str">
            <v>-</v>
          </cell>
        </row>
        <row r="46">
          <cell r="B46">
            <v>306772.16</v>
          </cell>
          <cell r="C46">
            <v>5877.43</v>
          </cell>
          <cell r="D46">
            <v>11360.32</v>
          </cell>
          <cell r="E46">
            <v>6549.61</v>
          </cell>
          <cell r="F46">
            <v>8899.13</v>
          </cell>
          <cell r="G46">
            <v>51611.76</v>
          </cell>
          <cell r="H46">
            <v>158574.65</v>
          </cell>
          <cell r="I46">
            <v>35534.85</v>
          </cell>
          <cell r="J46">
            <v>8702.63</v>
          </cell>
          <cell r="K46">
            <v>19661.78</v>
          </cell>
          <cell r="L46" t="str">
            <v>-</v>
          </cell>
        </row>
        <row r="47">
          <cell r="B47">
            <v>159455.68</v>
          </cell>
          <cell r="C47">
            <v>3950.9</v>
          </cell>
          <cell r="D47">
            <v>1322.44</v>
          </cell>
          <cell r="E47">
            <v>2811.64</v>
          </cell>
          <cell r="F47">
            <v>2520.49</v>
          </cell>
          <cell r="G47">
            <v>16209.61</v>
          </cell>
          <cell r="H47">
            <v>88456.36</v>
          </cell>
          <cell r="I47">
            <v>26546.78</v>
          </cell>
          <cell r="J47">
            <v>7932.56</v>
          </cell>
          <cell r="K47">
            <v>9704.91</v>
          </cell>
          <cell r="L47" t="str">
            <v>-</v>
          </cell>
        </row>
        <row r="48">
          <cell r="B48">
            <v>147316.47</v>
          </cell>
          <cell r="C48">
            <v>1926.53</v>
          </cell>
          <cell r="D48">
            <v>10037.88</v>
          </cell>
          <cell r="E48">
            <v>3737.97</v>
          </cell>
          <cell r="F48">
            <v>6378.64</v>
          </cell>
          <cell r="G48">
            <v>35402.16</v>
          </cell>
          <cell r="H48">
            <v>70118.29</v>
          </cell>
          <cell r="I48">
            <v>8988.07</v>
          </cell>
          <cell r="J48">
            <v>770.07</v>
          </cell>
          <cell r="K48">
            <v>9956.87</v>
          </cell>
          <cell r="L48" t="str">
            <v>-</v>
          </cell>
        </row>
        <row r="49">
          <cell r="B49">
            <v>300875.49</v>
          </cell>
          <cell r="C49">
            <v>10977.7</v>
          </cell>
          <cell r="D49">
            <v>14718.87</v>
          </cell>
          <cell r="E49">
            <v>5876.82</v>
          </cell>
          <cell r="F49">
            <v>7421.71</v>
          </cell>
          <cell r="G49">
            <v>62637.04</v>
          </cell>
          <cell r="H49">
            <v>98969.59</v>
          </cell>
          <cell r="I49">
            <v>42947.97</v>
          </cell>
          <cell r="J49">
            <v>10113.79</v>
          </cell>
          <cell r="K49">
            <v>47211.99</v>
          </cell>
          <cell r="L49" t="str">
            <v>-</v>
          </cell>
        </row>
        <row r="50">
          <cell r="B50">
            <v>165599.39</v>
          </cell>
          <cell r="C50">
            <v>8984.01</v>
          </cell>
          <cell r="D50">
            <v>3246.99</v>
          </cell>
          <cell r="E50">
            <v>2144.14</v>
          </cell>
          <cell r="F50">
            <v>2385.9</v>
          </cell>
          <cell r="G50">
            <v>25671.53</v>
          </cell>
          <cell r="H50">
            <v>54649.15</v>
          </cell>
          <cell r="I50">
            <v>27299.14</v>
          </cell>
          <cell r="J50">
            <v>9644.49</v>
          </cell>
          <cell r="K50">
            <v>31574.06</v>
          </cell>
          <cell r="L50" t="str">
            <v>-</v>
          </cell>
        </row>
        <row r="57">
          <cell r="B57">
            <v>135276.09</v>
          </cell>
          <cell r="C57">
            <v>1993.69</v>
          </cell>
          <cell r="D57">
            <v>11471.89</v>
          </cell>
          <cell r="E57">
            <v>3732.68</v>
          </cell>
          <cell r="F57">
            <v>5035.81</v>
          </cell>
          <cell r="G57">
            <v>36965.52</v>
          </cell>
          <cell r="H57">
            <v>44320.44</v>
          </cell>
          <cell r="I57">
            <v>15648.83</v>
          </cell>
          <cell r="J57">
            <v>469.31</v>
          </cell>
          <cell r="K57">
            <v>15637.93</v>
          </cell>
          <cell r="L57" t="str">
            <v>-</v>
          </cell>
        </row>
        <row r="58">
          <cell r="B58">
            <v>223528.84</v>
          </cell>
          <cell r="C58">
            <v>2681.01</v>
          </cell>
          <cell r="D58">
            <v>5934.83</v>
          </cell>
          <cell r="E58">
            <v>3207.63</v>
          </cell>
          <cell r="F58">
            <v>2453.51</v>
          </cell>
          <cell r="G58">
            <v>47185.65</v>
          </cell>
          <cell r="H58">
            <v>144724.67</v>
          </cell>
          <cell r="I58">
            <v>8834.26</v>
          </cell>
          <cell r="J58">
            <v>3179.58</v>
          </cell>
          <cell r="K58">
            <v>5327.7</v>
          </cell>
          <cell r="L58" t="str">
            <v>-</v>
          </cell>
        </row>
        <row r="59">
          <cell r="B59">
            <v>123609.71</v>
          </cell>
          <cell r="C59">
            <v>2433.78</v>
          </cell>
          <cell r="D59">
            <v>2234.12</v>
          </cell>
          <cell r="E59">
            <v>1406.33</v>
          </cell>
          <cell r="F59">
            <v>725.41</v>
          </cell>
          <cell r="G59">
            <v>21276.62</v>
          </cell>
          <cell r="H59">
            <v>81819.57</v>
          </cell>
          <cell r="I59">
            <v>7460.5</v>
          </cell>
          <cell r="J59">
            <v>3105.26</v>
          </cell>
          <cell r="K59">
            <v>3148.1</v>
          </cell>
          <cell r="L59" t="str">
            <v>-</v>
          </cell>
        </row>
        <row r="60">
          <cell r="B60">
            <v>99919.14</v>
          </cell>
          <cell r="C60">
            <v>247.23</v>
          </cell>
          <cell r="D60">
            <v>3700.71</v>
          </cell>
          <cell r="E60">
            <v>1801.3</v>
          </cell>
          <cell r="F60">
            <v>1728.1</v>
          </cell>
          <cell r="G60">
            <v>25909.02</v>
          </cell>
          <cell r="H60">
            <v>62905.1</v>
          </cell>
          <cell r="I60">
            <v>1373.75</v>
          </cell>
          <cell r="J60">
            <v>74.33</v>
          </cell>
          <cell r="K60">
            <v>2179.6</v>
          </cell>
          <cell r="L60" t="str">
            <v>-</v>
          </cell>
        </row>
        <row r="61">
          <cell r="B61">
            <v>321964.67</v>
          </cell>
          <cell r="C61">
            <v>8608.02</v>
          </cell>
          <cell r="D61">
            <v>16608.79</v>
          </cell>
          <cell r="E61">
            <v>6112.47</v>
          </cell>
          <cell r="F61">
            <v>6080.03</v>
          </cell>
          <cell r="G61">
            <v>75850.69</v>
          </cell>
          <cell r="H61">
            <v>133081.74</v>
          </cell>
          <cell r="I61">
            <v>40966.07</v>
          </cell>
          <cell r="J61">
            <v>13010.91</v>
          </cell>
          <cell r="K61">
            <v>21645.95</v>
          </cell>
          <cell r="L61" t="str">
            <v>-</v>
          </cell>
        </row>
        <row r="62">
          <cell r="B62">
            <v>187758.95</v>
          </cell>
          <cell r="C62">
            <v>6231.86</v>
          </cell>
          <cell r="D62">
            <v>3734.2</v>
          </cell>
          <cell r="E62">
            <v>3681.55</v>
          </cell>
          <cell r="F62">
            <v>1484.5</v>
          </cell>
          <cell r="G62">
            <v>35701.01</v>
          </cell>
          <cell r="H62">
            <v>75045.79</v>
          </cell>
          <cell r="I62">
            <v>35096.08</v>
          </cell>
          <cell r="J62">
            <v>9802.22</v>
          </cell>
          <cell r="K62">
            <v>16981.73</v>
          </cell>
          <cell r="L62" t="str">
            <v>-</v>
          </cell>
        </row>
        <row r="63">
          <cell r="B63">
            <v>134205.73</v>
          </cell>
          <cell r="C63">
            <v>2376.16</v>
          </cell>
          <cell r="D63">
            <v>12874.59</v>
          </cell>
          <cell r="E63">
            <v>2430.92</v>
          </cell>
          <cell r="F63">
            <v>4595.52</v>
          </cell>
          <cell r="G63">
            <v>40149.68</v>
          </cell>
          <cell r="H63">
            <v>58035.95</v>
          </cell>
          <cell r="I63">
            <v>5869.99</v>
          </cell>
          <cell r="J63">
            <v>3208.7</v>
          </cell>
          <cell r="K63">
            <v>4664.2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7</f>
        <v>5072262.73</v>
      </c>
      <c r="C7" s="13" t="n">
        <f aca="false">[1]t3!C7</f>
        <v>131378.57</v>
      </c>
      <c r="D7" s="13" t="n">
        <f aca="false">[1]t3!D7</f>
        <v>215835</v>
      </c>
      <c r="E7" s="13" t="n">
        <f aca="false">[1]t3!E7</f>
        <v>149690.86</v>
      </c>
      <c r="F7" s="13" t="n">
        <f aca="false">[1]t3!F7</f>
        <v>178551.94</v>
      </c>
      <c r="G7" s="13" t="n">
        <f aca="false">[1]t3!G7</f>
        <v>1125584.06</v>
      </c>
      <c r="H7" s="13" t="n">
        <f aca="false">[1]t3!H7</f>
        <v>1975722.32</v>
      </c>
      <c r="I7" s="13" t="n">
        <f aca="false">[1]t3!I7</f>
        <v>492254.82</v>
      </c>
      <c r="J7" s="13" t="n">
        <f aca="false">[1]t3!J7</f>
        <v>224108.21</v>
      </c>
      <c r="K7" s="13" t="n">
        <f aca="false">[1]t3!K7</f>
        <v>579136.94</v>
      </c>
      <c r="L7" s="13" t="str">
        <f aca="false">[1]t3!L7</f>
        <v>-</v>
      </c>
    </row>
    <row r="8" s="12" customFormat="true" ht="21.75" hidden="false" customHeight="true" outlineLevel="0" collapsed="false">
      <c r="A8" s="12" t="s">
        <v>41</v>
      </c>
      <c r="B8" s="13" t="n">
        <f aca="false">[1]t3!B8</f>
        <v>2806979.21</v>
      </c>
      <c r="C8" s="13" t="n">
        <f aca="false">[1]t3!C8</f>
        <v>83542.76</v>
      </c>
      <c r="D8" s="13" t="n">
        <f aca="false">[1]t3!D8</f>
        <v>68057.23</v>
      </c>
      <c r="E8" s="13" t="n">
        <f aca="false">[1]t3!E8</f>
        <v>67829.86</v>
      </c>
      <c r="F8" s="13" t="n">
        <f aca="false">[1]t3!F8</f>
        <v>49355.72</v>
      </c>
      <c r="G8" s="13" t="n">
        <f aca="false">[1]t3!G8</f>
        <v>413050.75</v>
      </c>
      <c r="H8" s="13" t="n">
        <f aca="false">[1]t3!H8</f>
        <v>1195281.74</v>
      </c>
      <c r="I8" s="13" t="n">
        <f aca="false">[1]t3!I8</f>
        <v>374213.11</v>
      </c>
      <c r="J8" s="13" t="n">
        <f aca="false">[1]t3!J8</f>
        <v>202928.64</v>
      </c>
      <c r="K8" s="13" t="n">
        <f aca="false">[1]t3!K8</f>
        <v>352719.41</v>
      </c>
      <c r="L8" s="13" t="str">
        <f aca="false">[1]t3!L8</f>
        <v>-</v>
      </c>
    </row>
    <row r="9" s="12" customFormat="true" ht="21.75" hidden="false" customHeight="true" outlineLevel="0" collapsed="false">
      <c r="A9" s="12" t="s">
        <v>42</v>
      </c>
      <c r="B9" s="13" t="n">
        <f aca="false">[1]t3!B9</f>
        <v>2265283.52</v>
      </c>
      <c r="C9" s="13" t="n">
        <f aca="false">[1]t3!C9</f>
        <v>47835.81</v>
      </c>
      <c r="D9" s="13" t="n">
        <f aca="false">[1]t3!D9</f>
        <v>147777.78</v>
      </c>
      <c r="E9" s="13" t="n">
        <f aca="false">[1]t3!E9</f>
        <v>81861</v>
      </c>
      <c r="F9" s="13" t="n">
        <f aca="false">[1]t3!F9</f>
        <v>129196.22</v>
      </c>
      <c r="G9" s="13" t="n">
        <f aca="false">[1]t3!G9</f>
        <v>712533.32</v>
      </c>
      <c r="H9" s="13" t="n">
        <f aca="false">[1]t3!H9</f>
        <v>780440.58</v>
      </c>
      <c r="I9" s="13" t="n">
        <f aca="false">[1]t3!I9</f>
        <v>118041.71</v>
      </c>
      <c r="J9" s="13" t="n">
        <f aca="false">[1]t3!J9</f>
        <v>21179.58</v>
      </c>
      <c r="K9" s="13" t="n">
        <f aca="false">[1]t3!K9</f>
        <v>226417.53</v>
      </c>
      <c r="L9" s="13" t="str">
        <f aca="false">[1]t3!L9</f>
        <v>-</v>
      </c>
    </row>
    <row r="10" s="12" customFormat="true" ht="23.25" hidden="false" customHeight="true" outlineLevel="0" collapsed="false">
      <c r="A10" s="12" t="s">
        <v>43</v>
      </c>
      <c r="B10" s="13" t="n">
        <f aca="false">[1]t3!B10</f>
        <v>895195.33</v>
      </c>
      <c r="C10" s="13" t="n">
        <f aca="false">[1]t3!C10</f>
        <v>19453.84</v>
      </c>
      <c r="D10" s="13" t="n">
        <f aca="false">[1]t3!D10</f>
        <v>41086.37</v>
      </c>
      <c r="E10" s="13" t="n">
        <f aca="false">[1]t3!E10</f>
        <v>14902.48</v>
      </c>
      <c r="F10" s="13" t="n">
        <f aca="false">[1]t3!F10</f>
        <v>22901.71</v>
      </c>
      <c r="G10" s="13" t="n">
        <f aca="false">[1]t3!G10</f>
        <v>205750.85</v>
      </c>
      <c r="H10" s="13" t="n">
        <f aca="false">[1]t3!H10</f>
        <v>347614.8</v>
      </c>
      <c r="I10" s="13" t="n">
        <f aca="false">[1]t3!I10</f>
        <v>76604.87</v>
      </c>
      <c r="J10" s="13" t="n">
        <f aca="false">[1]t3!J10</f>
        <v>45088.53</v>
      </c>
      <c r="K10" s="13" t="n">
        <f aca="false">[1]t3!K10</f>
        <v>121791.88</v>
      </c>
      <c r="L10" s="13" t="str">
        <f aca="false">[1]t3!L10</f>
        <v>-</v>
      </c>
    </row>
    <row r="11" customFormat="false" ht="19.5" hidden="false" customHeight="true" outlineLevel="0" collapsed="false">
      <c r="A11" s="14" t="s">
        <v>41</v>
      </c>
      <c r="B11" s="15" t="n">
        <f aca="false">[1]t3!B11</f>
        <v>490793.32</v>
      </c>
      <c r="C11" s="15" t="n">
        <f aca="false">[1]t3!C11</f>
        <v>7542.73</v>
      </c>
      <c r="D11" s="15" t="n">
        <f aca="false">[1]t3!D11</f>
        <v>14149.36</v>
      </c>
      <c r="E11" s="15" t="n">
        <f aca="false">[1]t3!E11</f>
        <v>8737.9</v>
      </c>
      <c r="F11" s="15" t="n">
        <f aca="false">[1]t3!F11</f>
        <v>5656.99</v>
      </c>
      <c r="G11" s="15" t="n">
        <f aca="false">[1]t3!G11</f>
        <v>66011.97</v>
      </c>
      <c r="H11" s="15" t="n">
        <f aca="false">[1]t3!H11</f>
        <v>213780.24</v>
      </c>
      <c r="I11" s="15" t="n">
        <f aca="false">[1]t3!I11</f>
        <v>55089.77</v>
      </c>
      <c r="J11" s="15" t="n">
        <f aca="false">[1]t3!J11</f>
        <v>39216.38</v>
      </c>
      <c r="K11" s="15" t="n">
        <f aca="false">[1]t3!K11</f>
        <v>80607.97</v>
      </c>
      <c r="L11" s="15" t="str">
        <f aca="false">[1]t3!L11</f>
        <v>-</v>
      </c>
    </row>
    <row r="12" customFormat="false" ht="19.5" hidden="false" customHeight="true" outlineLevel="0" collapsed="false">
      <c r="A12" s="14" t="s">
        <v>42</v>
      </c>
      <c r="B12" s="15" t="n">
        <f aca="false">[1]t3!B12</f>
        <v>404402.01</v>
      </c>
      <c r="C12" s="15" t="n">
        <f aca="false">[1]t3!C12</f>
        <v>11911.11</v>
      </c>
      <c r="D12" s="15" t="n">
        <f aca="false">[1]t3!D12</f>
        <v>26937</v>
      </c>
      <c r="E12" s="15" t="n">
        <f aca="false">[1]t3!E12</f>
        <v>6164.58</v>
      </c>
      <c r="F12" s="15" t="n">
        <f aca="false">[1]t3!F12</f>
        <v>17244.73</v>
      </c>
      <c r="G12" s="15" t="n">
        <f aca="false">[1]t3!G12</f>
        <v>139738.88</v>
      </c>
      <c r="H12" s="15" t="n">
        <f aca="false">[1]t3!H12</f>
        <v>133834.56</v>
      </c>
      <c r="I12" s="15" t="n">
        <f aca="false">[1]t3!I12</f>
        <v>21515.09</v>
      </c>
      <c r="J12" s="15" t="n">
        <f aca="false">[1]t3!J12</f>
        <v>5872.15</v>
      </c>
      <c r="K12" s="15" t="n">
        <f aca="false">[1]t3!K12</f>
        <v>41183.91</v>
      </c>
      <c r="L12" s="15" t="str">
        <f aca="false">[1]t3!L12</f>
        <v>-</v>
      </c>
    </row>
    <row r="13" s="12" customFormat="true" ht="22.5" hidden="false" customHeight="true" outlineLevel="0" collapsed="false">
      <c r="A13" s="12" t="s">
        <v>44</v>
      </c>
      <c r="B13" s="13" t="n">
        <f aca="false">[1]t3!B13</f>
        <v>206821.8</v>
      </c>
      <c r="C13" s="13" t="n">
        <f aca="false">[1]t3!C13</f>
        <v>3161.35</v>
      </c>
      <c r="D13" s="13" t="n">
        <f aca="false">[1]t3!D13</f>
        <v>6061.55</v>
      </c>
      <c r="E13" s="13" t="n">
        <f aca="false">[1]t3!E13</f>
        <v>6759.48</v>
      </c>
      <c r="F13" s="13" t="n">
        <f aca="false">[1]t3!F13</f>
        <v>5926.68</v>
      </c>
      <c r="G13" s="13" t="n">
        <f aca="false">[1]t3!G13</f>
        <v>46647.21</v>
      </c>
      <c r="H13" s="13" t="n">
        <f aca="false">[1]t3!H13</f>
        <v>76509.15</v>
      </c>
      <c r="I13" s="13" t="n">
        <f aca="false">[1]t3!I13</f>
        <v>15234.1</v>
      </c>
      <c r="J13" s="13" t="n">
        <f aca="false">[1]t3!J13</f>
        <v>8707.98</v>
      </c>
      <c r="K13" s="13" t="n">
        <f aca="false">[1]t3!K13</f>
        <v>37814.31</v>
      </c>
      <c r="L13" s="13" t="str">
        <f aca="false">[1]t3!L13</f>
        <v>-</v>
      </c>
    </row>
    <row r="14" customFormat="false" ht="18.75" hidden="false" customHeight="false" outlineLevel="0" collapsed="false">
      <c r="A14" s="14" t="s">
        <v>41</v>
      </c>
      <c r="B14" s="15" t="n">
        <f aca="false">[1]t3!B14</f>
        <v>116358.22</v>
      </c>
      <c r="C14" s="15" t="n">
        <f aca="false">[1]t3!C14</f>
        <v>1900.33</v>
      </c>
      <c r="D14" s="15" t="n">
        <f aca="false">[1]t3!D14</f>
        <v>1882.2</v>
      </c>
      <c r="E14" s="15" t="n">
        <f aca="false">[1]t3!E14</f>
        <v>3003.99</v>
      </c>
      <c r="F14" s="15" t="n">
        <f aca="false">[1]t3!F14</f>
        <v>688.2</v>
      </c>
      <c r="G14" s="15" t="n">
        <f aca="false">[1]t3!G14</f>
        <v>13955.8</v>
      </c>
      <c r="H14" s="15" t="n">
        <f aca="false">[1]t3!H14</f>
        <v>48738.59</v>
      </c>
      <c r="I14" s="15" t="n">
        <f aca="false">[1]t3!I14</f>
        <v>11703.99</v>
      </c>
      <c r="J14" s="15" t="n">
        <f aca="false">[1]t3!J14</f>
        <v>7859.34</v>
      </c>
      <c r="K14" s="15" t="n">
        <f aca="false">[1]t3!K14</f>
        <v>26625.78</v>
      </c>
      <c r="L14" s="15" t="str">
        <f aca="false">[1]t3!L14</f>
        <v>-</v>
      </c>
    </row>
    <row r="15" customFormat="false" ht="18.75" hidden="false" customHeight="false" outlineLevel="0" collapsed="false">
      <c r="A15" s="14" t="s">
        <v>42</v>
      </c>
      <c r="B15" s="15" t="n">
        <f aca="false">[1]t3!B15</f>
        <v>90463.58</v>
      </c>
      <c r="C15" s="15" t="n">
        <f aca="false">[1]t3!C15</f>
        <v>1261.01</v>
      </c>
      <c r="D15" s="15" t="n">
        <f aca="false">[1]t3!D15</f>
        <v>4179.35</v>
      </c>
      <c r="E15" s="15" t="n">
        <f aca="false">[1]t3!E15</f>
        <v>3755.49</v>
      </c>
      <c r="F15" s="15" t="n">
        <f aca="false">[1]t3!F15</f>
        <v>5238.48</v>
      </c>
      <c r="G15" s="15" t="n">
        <f aca="false">[1]t3!G15</f>
        <v>32691.41</v>
      </c>
      <c r="H15" s="15" t="n">
        <f aca="false">[1]t3!H15</f>
        <v>27770.56</v>
      </c>
      <c r="I15" s="15" t="n">
        <f aca="false">[1]t3!I15</f>
        <v>3530.1</v>
      </c>
      <c r="J15" s="15" t="n">
        <f aca="false">[1]t3!J15</f>
        <v>848.64</v>
      </c>
      <c r="K15" s="15" t="n">
        <f aca="false">[1]t3!K15</f>
        <v>11188.53</v>
      </c>
      <c r="L15" s="15" t="str">
        <f aca="false">[1]t3!L15</f>
        <v>-</v>
      </c>
    </row>
    <row r="16" s="12" customFormat="true" ht="22.5" hidden="false" customHeight="true" outlineLevel="0" collapsed="false">
      <c r="A16" s="12" t="s">
        <v>45</v>
      </c>
      <c r="B16" s="13" t="n">
        <f aca="false">[1]t3!B16</f>
        <v>143046.3</v>
      </c>
      <c r="C16" s="13" t="n">
        <f aca="false">[1]t3!C16</f>
        <v>4850.37</v>
      </c>
      <c r="D16" s="13" t="n">
        <f aca="false">[1]t3!D16</f>
        <v>3422.36</v>
      </c>
      <c r="E16" s="13" t="n">
        <f aca="false">[1]t3!E16</f>
        <v>2880.81</v>
      </c>
      <c r="F16" s="13" t="n">
        <f aca="false">[1]t3!F16</f>
        <v>5100.39</v>
      </c>
      <c r="G16" s="13" t="n">
        <f aca="false">[1]t3!G16</f>
        <v>28513.47</v>
      </c>
      <c r="H16" s="13" t="n">
        <f aca="false">[1]t3!H16</f>
        <v>54198.42</v>
      </c>
      <c r="I16" s="13" t="n">
        <f aca="false">[1]t3!I16</f>
        <v>11857.87</v>
      </c>
      <c r="J16" s="13" t="n">
        <f aca="false">[1]t3!J16</f>
        <v>7636.75</v>
      </c>
      <c r="K16" s="13" t="n">
        <f aca="false">[1]t3!K16</f>
        <v>24585.86</v>
      </c>
      <c r="L16" s="13" t="str">
        <f aca="false">[1]t3!L16</f>
        <v>-</v>
      </c>
    </row>
    <row r="17" customFormat="false" ht="18.75" hidden="false" customHeight="false" outlineLevel="0" collapsed="false">
      <c r="A17" s="14" t="s">
        <v>41</v>
      </c>
      <c r="B17" s="15" t="n">
        <f aca="false">[1]t3!B17</f>
        <v>87428.74</v>
      </c>
      <c r="C17" s="15" t="n">
        <f aca="false">[1]t3!C17</f>
        <v>2552.48</v>
      </c>
      <c r="D17" s="15" t="n">
        <f aca="false">[1]t3!D17</f>
        <v>884.95</v>
      </c>
      <c r="E17" s="15" t="n">
        <f aca="false">[1]t3!E17</f>
        <v>1047.88</v>
      </c>
      <c r="F17" s="15" t="n">
        <f aca="false">[1]t3!F17</f>
        <v>1260.74</v>
      </c>
      <c r="G17" s="15" t="n">
        <f aca="false">[1]t3!G17</f>
        <v>9324.4</v>
      </c>
      <c r="H17" s="15" t="n">
        <f aca="false">[1]t3!H17</f>
        <v>37731.95</v>
      </c>
      <c r="I17" s="15" t="n">
        <f aca="false">[1]t3!I17</f>
        <v>8629.06</v>
      </c>
      <c r="J17" s="15" t="n">
        <f aca="false">[1]t3!J17</f>
        <v>7369.29</v>
      </c>
      <c r="K17" s="15" t="n">
        <f aca="false">[1]t3!K17</f>
        <v>18628</v>
      </c>
      <c r="L17" s="15" t="str">
        <f aca="false">[1]t3!L17</f>
        <v>-</v>
      </c>
    </row>
    <row r="18" customFormat="false" ht="18.75" hidden="false" customHeight="false" outlineLevel="0" collapsed="false">
      <c r="A18" s="14" t="s">
        <v>42</v>
      </c>
      <c r="B18" s="15" t="n">
        <f aca="false">[1]t3!B18</f>
        <v>55617.56</v>
      </c>
      <c r="C18" s="15" t="n">
        <f aca="false">[1]t3!C18</f>
        <v>2297.89</v>
      </c>
      <c r="D18" s="15" t="n">
        <f aca="false">[1]t3!D18</f>
        <v>2537.4</v>
      </c>
      <c r="E18" s="15" t="n">
        <f aca="false">[1]t3!E18</f>
        <v>1832.93</v>
      </c>
      <c r="F18" s="15" t="n">
        <f aca="false">[1]t3!F18</f>
        <v>3839.65</v>
      </c>
      <c r="G18" s="15" t="n">
        <f aca="false">[1]t3!G18</f>
        <v>19189.07</v>
      </c>
      <c r="H18" s="15" t="n">
        <f aca="false">[1]t3!H18</f>
        <v>16466.48</v>
      </c>
      <c r="I18" s="15" t="n">
        <f aca="false">[1]t3!I18</f>
        <v>3228.81</v>
      </c>
      <c r="J18" s="15" t="n">
        <f aca="false">[1]t3!J18</f>
        <v>267.47</v>
      </c>
      <c r="K18" s="15" t="n">
        <f aca="false">[1]t3!K18</f>
        <v>5957.87</v>
      </c>
      <c r="L18" s="15" t="str">
        <f aca="false">[1]t3!L18</f>
        <v>-</v>
      </c>
    </row>
    <row r="19" s="12" customFormat="true" ht="22.5" hidden="false" customHeight="true" outlineLevel="0" collapsed="false">
      <c r="A19" s="12" t="s">
        <v>46</v>
      </c>
      <c r="B19" s="13" t="n">
        <f aca="false">[1]t3!B19</f>
        <v>289656.09</v>
      </c>
      <c r="C19" s="13" t="n">
        <f aca="false">[1]t3!C19</f>
        <v>16702.4</v>
      </c>
      <c r="D19" s="13" t="n">
        <f aca="false">[1]t3!D19</f>
        <v>19765.76</v>
      </c>
      <c r="E19" s="13" t="n">
        <f aca="false">[1]t3!E19</f>
        <v>16630.51</v>
      </c>
      <c r="F19" s="13" t="n">
        <f aca="false">[1]t3!F19</f>
        <v>15118.53</v>
      </c>
      <c r="G19" s="13" t="n">
        <f aca="false">[1]t3!G19</f>
        <v>97655.23</v>
      </c>
      <c r="H19" s="13" t="n">
        <f aca="false">[1]t3!H19</f>
        <v>13765.19</v>
      </c>
      <c r="I19" s="13" t="n">
        <f aca="false">[1]t3!I19</f>
        <v>40596.9</v>
      </c>
      <c r="J19" s="13" t="n">
        <f aca="false">[1]t3!J19</f>
        <v>22515.51</v>
      </c>
      <c r="K19" s="13" t="n">
        <f aca="false">[1]t3!K19</f>
        <v>46906.06</v>
      </c>
      <c r="L19" s="13" t="str">
        <f aca="false">[1]t3!L19</f>
        <v>-</v>
      </c>
    </row>
    <row r="20" customFormat="false" ht="19.5" hidden="false" customHeight="true" outlineLevel="0" collapsed="false">
      <c r="A20" s="14" t="s">
        <v>41</v>
      </c>
      <c r="B20" s="15" t="n">
        <f aca="false">[1]t3!B20</f>
        <v>166136.88</v>
      </c>
      <c r="C20" s="15" t="n">
        <f aca="false">[1]t3!C20</f>
        <v>9384.36</v>
      </c>
      <c r="D20" s="15" t="n">
        <f aca="false">[1]t3!D20</f>
        <v>11232.44</v>
      </c>
      <c r="E20" s="15" t="n">
        <f aca="false">[1]t3!E20</f>
        <v>9305.38</v>
      </c>
      <c r="F20" s="15" t="n">
        <f aca="false">[1]t3!F20</f>
        <v>5935.66</v>
      </c>
      <c r="G20" s="15" t="n">
        <f aca="false">[1]t3!G20</f>
        <v>41165.26</v>
      </c>
      <c r="H20" s="15" t="n">
        <f aca="false">[1]t3!H20</f>
        <v>11124.47</v>
      </c>
      <c r="I20" s="15" t="n">
        <f aca="false">[1]t3!I20</f>
        <v>33170.01</v>
      </c>
      <c r="J20" s="15" t="n">
        <f aca="false">[1]t3!J20</f>
        <v>21099.42</v>
      </c>
      <c r="K20" s="15" t="n">
        <f aca="false">[1]t3!K20</f>
        <v>23719.89</v>
      </c>
      <c r="L20" s="15" t="str">
        <f aca="false">[1]t3!L20</f>
        <v>-</v>
      </c>
    </row>
    <row r="21" customFormat="false" ht="19.5" hidden="false" customHeight="true" outlineLevel="0" collapsed="false">
      <c r="A21" s="14" t="s">
        <v>42</v>
      </c>
      <c r="B21" s="15" t="n">
        <f aca="false">[1]t3!B21</f>
        <v>123519.2</v>
      </c>
      <c r="C21" s="15" t="n">
        <f aca="false">[1]t3!C21</f>
        <v>7318.03</v>
      </c>
      <c r="D21" s="15" t="n">
        <f aca="false">[1]t3!D21</f>
        <v>8533.32</v>
      </c>
      <c r="E21" s="15" t="n">
        <f aca="false">[1]t3!E21</f>
        <v>7325.13</v>
      </c>
      <c r="F21" s="15" t="n">
        <f aca="false">[1]t3!F21</f>
        <v>9182.87</v>
      </c>
      <c r="G21" s="15" t="n">
        <f aca="false">[1]t3!G21</f>
        <v>56489.98</v>
      </c>
      <c r="H21" s="15" t="n">
        <f aca="false">[1]t3!H21</f>
        <v>2640.73</v>
      </c>
      <c r="I21" s="15" t="n">
        <f aca="false">[1]t3!I21</f>
        <v>7426.89</v>
      </c>
      <c r="J21" s="15" t="n">
        <f aca="false">[1]t3!J21</f>
        <v>1416.09</v>
      </c>
      <c r="K21" s="15" t="n">
        <f aca="false">[1]t3!K21</f>
        <v>23186.17</v>
      </c>
      <c r="L21" s="15" t="str">
        <f aca="false">[1]t3!L21</f>
        <v>-</v>
      </c>
    </row>
    <row r="22" s="12" customFormat="true" ht="22.5" hidden="false" customHeight="true" outlineLevel="0" collapsed="false">
      <c r="A22" s="12" t="s">
        <v>47</v>
      </c>
      <c r="B22" s="13" t="n">
        <f aca="false">[1]t3!B22</f>
        <v>610503.9</v>
      </c>
      <c r="C22" s="13" t="n">
        <f aca="false">[1]t3!C22</f>
        <v>20942.27</v>
      </c>
      <c r="D22" s="13" t="n">
        <f aca="false">[1]t3!D22</f>
        <v>25947.03</v>
      </c>
      <c r="E22" s="13" t="n">
        <f aca="false">[1]t3!E22</f>
        <v>21083.96</v>
      </c>
      <c r="F22" s="13" t="n">
        <f aca="false">[1]t3!F22</f>
        <v>24948.13</v>
      </c>
      <c r="G22" s="13" t="n">
        <f aca="false">[1]t3!G22</f>
        <v>113760.23</v>
      </c>
      <c r="H22" s="13" t="n">
        <f aca="false">[1]t3!H22</f>
        <v>285187.76</v>
      </c>
      <c r="I22" s="13" t="n">
        <f aca="false">[1]t3!I22</f>
        <v>42701.08</v>
      </c>
      <c r="J22" s="13" t="n">
        <f aca="false">[1]t3!J22</f>
        <v>22788.14</v>
      </c>
      <c r="K22" s="13" t="n">
        <f aca="false">[1]t3!K22</f>
        <v>53145.3</v>
      </c>
      <c r="L22" s="13" t="str">
        <f aca="false">[1]t3!L22</f>
        <v>-</v>
      </c>
    </row>
    <row r="23" customFormat="false" ht="19.5" hidden="false" customHeight="true" outlineLevel="0" collapsed="false">
      <c r="A23" s="14" t="s">
        <v>41</v>
      </c>
      <c r="B23" s="15" t="n">
        <f aca="false">[1]t3!B23</f>
        <v>339347.6</v>
      </c>
      <c r="C23" s="15" t="n">
        <f aca="false">[1]t3!C23</f>
        <v>14007.53</v>
      </c>
      <c r="D23" s="15" t="n">
        <f aca="false">[1]t3!D23</f>
        <v>6985.78</v>
      </c>
      <c r="E23" s="15" t="n">
        <f aca="false">[1]t3!E23</f>
        <v>10471.77</v>
      </c>
      <c r="F23" s="15" t="n">
        <f aca="false">[1]t3!F23</f>
        <v>7936.34</v>
      </c>
      <c r="G23" s="15" t="n">
        <f aca="false">[1]t3!G23</f>
        <v>40549.47</v>
      </c>
      <c r="H23" s="15" t="n">
        <f aca="false">[1]t3!H23</f>
        <v>176270.62</v>
      </c>
      <c r="I23" s="15" t="n">
        <f aca="false">[1]t3!I23</f>
        <v>32519.7</v>
      </c>
      <c r="J23" s="15" t="n">
        <f aca="false">[1]t3!J23</f>
        <v>21762.89</v>
      </c>
      <c r="K23" s="15" t="n">
        <f aca="false">[1]t3!K23</f>
        <v>28843.49</v>
      </c>
      <c r="L23" s="15" t="str">
        <f aca="false">[1]t3!L23</f>
        <v>-</v>
      </c>
    </row>
    <row r="24" s="16" customFormat="true" ht="19.5" hidden="false" customHeight="true" outlineLevel="0" collapsed="false">
      <c r="A24" s="16" t="s">
        <v>42</v>
      </c>
      <c r="B24" s="15" t="n">
        <f aca="false">[1]t3!B24</f>
        <v>271156.31</v>
      </c>
      <c r="C24" s="15" t="n">
        <f aca="false">[1]t3!C24</f>
        <v>6934.73</v>
      </c>
      <c r="D24" s="15" t="n">
        <f aca="false">[1]t3!D24</f>
        <v>18961.24</v>
      </c>
      <c r="E24" s="15" t="n">
        <f aca="false">[1]t3!E24</f>
        <v>10612.19</v>
      </c>
      <c r="F24" s="15" t="n">
        <f aca="false">[1]t3!F24</f>
        <v>17011.79</v>
      </c>
      <c r="G24" s="15" t="n">
        <f aca="false">[1]t3!G24</f>
        <v>73210.77</v>
      </c>
      <c r="H24" s="15" t="n">
        <f aca="false">[1]t3!H24</f>
        <v>108917.15</v>
      </c>
      <c r="I24" s="15" t="n">
        <f aca="false">[1]t3!I24</f>
        <v>10181.38</v>
      </c>
      <c r="J24" s="15" t="n">
        <f aca="false">[1]t3!J24</f>
        <v>1025.25</v>
      </c>
      <c r="K24" s="15" t="n">
        <f aca="false">[1]t3!K24</f>
        <v>24301.81</v>
      </c>
      <c r="L24" s="15" t="str">
        <f aca="false">[1]t3!L24</f>
        <v>-</v>
      </c>
    </row>
    <row r="25" s="16" customFormat="true" ht="27" hidden="false" customHeight="true" outlineLevel="0" collapsed="false">
      <c r="A25" s="17" t="s">
        <v>48</v>
      </c>
      <c r="L25" s="18"/>
    </row>
    <row r="26" customFormat="false" ht="9" hidden="false" customHeight="true" outlineLevel="0" collapsed="false">
      <c r="A26" s="2"/>
      <c r="E26" s="4"/>
    </row>
    <row r="27" s="8" customFormat="true" ht="22.5" hidden="false" customHeight="true" outlineLevel="0" collapsed="false">
      <c r="A27" s="5"/>
      <c r="B27" s="5"/>
      <c r="C27" s="6" t="s">
        <v>1</v>
      </c>
      <c r="D27" s="7" t="s">
        <v>2</v>
      </c>
      <c r="E27" s="7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8" customFormat="true" ht="22.5" hidden="false" customHeight="true" outlineLevel="0" collapsed="false">
      <c r="A28" s="9" t="s">
        <v>11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0"/>
      <c r="B30" s="10"/>
      <c r="C30" s="11" t="s">
        <v>32</v>
      </c>
      <c r="D30" s="10"/>
      <c r="E30" s="11" t="s">
        <v>33</v>
      </c>
      <c r="F30" s="10"/>
      <c r="G30" s="11" t="s">
        <v>34</v>
      </c>
      <c r="H30" s="11" t="s">
        <v>35</v>
      </c>
      <c r="I30" s="11" t="s">
        <v>36</v>
      </c>
      <c r="J30" s="11" t="s">
        <v>37</v>
      </c>
      <c r="K30" s="11" t="s">
        <v>38</v>
      </c>
      <c r="L30" s="11" t="s">
        <v>39</v>
      </c>
    </row>
    <row r="31" s="12" customFormat="true" ht="24.75" hidden="false" customHeight="true" outlineLevel="0" collapsed="false">
      <c r="A31" s="12" t="s">
        <v>49</v>
      </c>
      <c r="B31" s="13" t="n">
        <f aca="false">[1]t3!B25</f>
        <v>130373.65</v>
      </c>
      <c r="C31" s="13" t="n">
        <f aca="false">[1]t3!C25</f>
        <v>3869.11</v>
      </c>
      <c r="D31" s="13" t="n">
        <f aca="false">[1]t3!D25</f>
        <v>5086.85</v>
      </c>
      <c r="E31" s="13" t="n">
        <f aca="false">[1]t3!E25</f>
        <v>4667.03</v>
      </c>
      <c r="F31" s="13" t="n">
        <f aca="false">[1]t3!F25</f>
        <v>7435.36</v>
      </c>
      <c r="G31" s="13" t="n">
        <f aca="false">[1]t3!G25</f>
        <v>22184.8</v>
      </c>
      <c r="H31" s="13" t="n">
        <f aca="false">[1]t3!H25</f>
        <v>44366.26</v>
      </c>
      <c r="I31" s="13" t="n">
        <f aca="false">[1]t3!I25</f>
        <v>11543.38</v>
      </c>
      <c r="J31" s="13" t="n">
        <f aca="false">[1]t3!J25</f>
        <v>8346.64</v>
      </c>
      <c r="K31" s="13" t="n">
        <f aca="false">[1]t3!K25</f>
        <v>22874.23</v>
      </c>
      <c r="L31" s="13" t="str">
        <f aca="false">[1]t3!L25</f>
        <v>-</v>
      </c>
    </row>
    <row r="32" customFormat="false" ht="19.5" hidden="false" customHeight="true" outlineLevel="0" collapsed="false">
      <c r="A32" s="14" t="s">
        <v>41</v>
      </c>
      <c r="B32" s="15" t="n">
        <f aca="false">[1]t3!B32</f>
        <v>81428.76</v>
      </c>
      <c r="C32" s="15" t="n">
        <f aca="false">[1]t3!C32</f>
        <v>3260.12</v>
      </c>
      <c r="D32" s="15" t="n">
        <f aca="false">[1]t3!D32</f>
        <v>891.13</v>
      </c>
      <c r="E32" s="15" t="n">
        <f aca="false">[1]t3!E32</f>
        <v>2113.45</v>
      </c>
      <c r="F32" s="15" t="n">
        <f aca="false">[1]t3!F32</f>
        <v>2457.43</v>
      </c>
      <c r="G32" s="15" t="n">
        <f aca="false">[1]t3!G32</f>
        <v>9137</v>
      </c>
      <c r="H32" s="15" t="n">
        <f aca="false">[1]t3!H32</f>
        <v>33049</v>
      </c>
      <c r="I32" s="15" t="n">
        <f aca="false">[1]t3!I32</f>
        <v>8173.66</v>
      </c>
      <c r="J32" s="15" t="n">
        <f aca="false">[1]t3!J32</f>
        <v>8049.76</v>
      </c>
      <c r="K32" s="15" t="n">
        <f aca="false">[1]t3!K32</f>
        <v>14297.21</v>
      </c>
      <c r="L32" s="15" t="str">
        <f aca="false">[1]t3!L32</f>
        <v>-</v>
      </c>
    </row>
    <row r="33" customFormat="false" ht="19.5" hidden="false" customHeight="true" outlineLevel="0" collapsed="false">
      <c r="A33" s="14" t="s">
        <v>42</v>
      </c>
      <c r="B33" s="15" t="n">
        <f aca="false">[1]t3!B33</f>
        <v>48944.89</v>
      </c>
      <c r="C33" s="15" t="n">
        <f aca="false">[1]t3!C33</f>
        <v>608.99</v>
      </c>
      <c r="D33" s="15" t="n">
        <f aca="false">[1]t3!D33</f>
        <v>4195.72</v>
      </c>
      <c r="E33" s="15" t="n">
        <f aca="false">[1]t3!E33</f>
        <v>2553.58</v>
      </c>
      <c r="F33" s="15" t="n">
        <f aca="false">[1]t3!F33</f>
        <v>4977.93</v>
      </c>
      <c r="G33" s="15" t="n">
        <f aca="false">[1]t3!G33</f>
        <v>13047.8</v>
      </c>
      <c r="H33" s="15" t="n">
        <f aca="false">[1]t3!H33</f>
        <v>11317.25</v>
      </c>
      <c r="I33" s="15" t="n">
        <f aca="false">[1]t3!I33</f>
        <v>3369.72</v>
      </c>
      <c r="J33" s="15" t="n">
        <f aca="false">[1]t3!J33</f>
        <v>296.88</v>
      </c>
      <c r="K33" s="15" t="n">
        <f aca="false">[1]t3!K33</f>
        <v>8577.01</v>
      </c>
      <c r="L33" s="15" t="str">
        <f aca="false">[1]t3!L33</f>
        <v>-</v>
      </c>
    </row>
    <row r="34" s="12" customFormat="true" ht="23.25" hidden="false" customHeight="true" outlineLevel="0" collapsed="false">
      <c r="A34" s="12" t="s">
        <v>50</v>
      </c>
      <c r="B34" s="13" t="n">
        <f aca="false">[1]t3!B34</f>
        <v>285220.85</v>
      </c>
      <c r="C34" s="13" t="n">
        <f aca="false">[1]t3!C34</f>
        <v>4908.48</v>
      </c>
      <c r="D34" s="13" t="n">
        <f aca="false">[1]t3!D34</f>
        <v>6722.8</v>
      </c>
      <c r="E34" s="13" t="n">
        <f aca="false">[1]t3!E34</f>
        <v>4646.58</v>
      </c>
      <c r="F34" s="13" t="n">
        <f aca="false">[1]t3!F34</f>
        <v>8373.69</v>
      </c>
      <c r="G34" s="13" t="n">
        <f aca="false">[1]t3!G34</f>
        <v>51595.79</v>
      </c>
      <c r="H34" s="13" t="n">
        <f aca="false">[1]t3!H34</f>
        <v>138412.17</v>
      </c>
      <c r="I34" s="13" t="n">
        <f aca="false">[1]t3!I34</f>
        <v>17901.29</v>
      </c>
      <c r="J34" s="13" t="n">
        <f aca="false">[1]t3!J34</f>
        <v>9926.58</v>
      </c>
      <c r="K34" s="13" t="n">
        <f aca="false">[1]t3!K34</f>
        <v>42733.47</v>
      </c>
      <c r="L34" s="13" t="str">
        <f aca="false">[1]t3!L34</f>
        <v>-</v>
      </c>
    </row>
    <row r="35" customFormat="false" ht="20.25" hidden="false" customHeight="true" outlineLevel="0" collapsed="false">
      <c r="A35" s="14" t="s">
        <v>41</v>
      </c>
      <c r="B35" s="15" t="n">
        <f aca="false">[1]t3!B35</f>
        <v>169688.55</v>
      </c>
      <c r="C35" s="15" t="n">
        <f aca="false">[1]t3!C35</f>
        <v>2938.26</v>
      </c>
      <c r="D35" s="15" t="n">
        <f aca="false">[1]t3!D35</f>
        <v>2396.47</v>
      </c>
      <c r="E35" s="15" t="n">
        <f aca="false">[1]t3!E35</f>
        <v>1733.66</v>
      </c>
      <c r="F35" s="15" t="n">
        <f aca="false">[1]t3!F35</f>
        <v>1793.45</v>
      </c>
      <c r="G35" s="15" t="n">
        <f aca="false">[1]t3!G35</f>
        <v>18339.47</v>
      </c>
      <c r="H35" s="15" t="n">
        <f aca="false">[1]t3!H35</f>
        <v>89232.04</v>
      </c>
      <c r="I35" s="15" t="n">
        <f aca="false">[1]t3!I35</f>
        <v>14505.48</v>
      </c>
      <c r="J35" s="15" t="n">
        <f aca="false">[1]t3!J35</f>
        <v>9165.73</v>
      </c>
      <c r="K35" s="15" t="n">
        <f aca="false">[1]t3!K35</f>
        <v>29583.98</v>
      </c>
      <c r="L35" s="15" t="str">
        <f aca="false">[1]t3!L35</f>
        <v>-</v>
      </c>
    </row>
    <row r="36" customFormat="false" ht="20.25" hidden="false" customHeight="true" outlineLevel="0" collapsed="false">
      <c r="A36" s="14" t="s">
        <v>42</v>
      </c>
      <c r="B36" s="15" t="n">
        <f aca="false">[1]t3!B36</f>
        <v>115532.3</v>
      </c>
      <c r="C36" s="15" t="n">
        <f aca="false">[1]t3!C36</f>
        <v>1970.22</v>
      </c>
      <c r="D36" s="15" t="n">
        <f aca="false">[1]t3!D36</f>
        <v>4326.33</v>
      </c>
      <c r="E36" s="15" t="n">
        <f aca="false">[1]t3!E36</f>
        <v>2912.92</v>
      </c>
      <c r="F36" s="15" t="n">
        <f aca="false">[1]t3!F36</f>
        <v>6580.24</v>
      </c>
      <c r="G36" s="15" t="n">
        <f aca="false">[1]t3!G36</f>
        <v>33256.32</v>
      </c>
      <c r="H36" s="15" t="n">
        <f aca="false">[1]t3!H36</f>
        <v>49180.13</v>
      </c>
      <c r="I36" s="15" t="n">
        <f aca="false">[1]t3!I36</f>
        <v>3395.8</v>
      </c>
      <c r="J36" s="15" t="n">
        <f aca="false">[1]t3!J36</f>
        <v>760.85</v>
      </c>
      <c r="K36" s="15" t="n">
        <f aca="false">[1]t3!K36</f>
        <v>13149.49</v>
      </c>
      <c r="L36" s="15" t="str">
        <f aca="false">[1]t3!L36</f>
        <v>-</v>
      </c>
    </row>
    <row r="37" s="12" customFormat="true" ht="22.5" hidden="false" customHeight="true" outlineLevel="0" collapsed="false">
      <c r="A37" s="12" t="s">
        <v>51</v>
      </c>
      <c r="B37" s="13" t="n">
        <f aca="false">[1]t3!B37</f>
        <v>843783.92</v>
      </c>
      <c r="C37" s="13" t="n">
        <f aca="false">[1]t3!C37</f>
        <v>22475.95</v>
      </c>
      <c r="D37" s="13" t="n">
        <f aca="false">[1]t3!D37</f>
        <v>37038.45</v>
      </c>
      <c r="E37" s="13" t="n">
        <f aca="false">[1]t3!E37</f>
        <v>44001.76</v>
      </c>
      <c r="F37" s="13" t="n">
        <f aca="false">[1]t3!F37</f>
        <v>47035.84</v>
      </c>
      <c r="G37" s="13" t="n">
        <f aca="false">[1]t3!G37</f>
        <v>225368.7</v>
      </c>
      <c r="H37" s="13" t="n">
        <f aca="false">[1]t3!H37</f>
        <v>244695.43</v>
      </c>
      <c r="I37" s="13" t="n">
        <f aca="false">[1]t3!I37</f>
        <v>95489.13</v>
      </c>
      <c r="J37" s="13" t="n">
        <f aca="false">[1]t3!J37</f>
        <v>46264.4</v>
      </c>
      <c r="K37" s="13" t="n">
        <f aca="false">[1]t3!K37</f>
        <v>81414.27</v>
      </c>
      <c r="L37" s="13" t="str">
        <f aca="false">[1]t3!L37</f>
        <v>-</v>
      </c>
    </row>
    <row r="38" customFormat="false" ht="18.75" hidden="false" customHeight="false" outlineLevel="0" collapsed="false">
      <c r="A38" s="14" t="s">
        <v>41</v>
      </c>
      <c r="B38" s="15" t="n">
        <f aca="false">[1]t3!B38</f>
        <v>440889.48</v>
      </c>
      <c r="C38" s="15" t="n">
        <f aca="false">[1]t3!C38</f>
        <v>15734.55</v>
      </c>
      <c r="D38" s="15" t="n">
        <f aca="false">[1]t3!D38</f>
        <v>12441.83</v>
      </c>
      <c r="E38" s="15" t="n">
        <f aca="false">[1]t3!E38</f>
        <v>16905.04</v>
      </c>
      <c r="F38" s="15" t="n">
        <f aca="false">[1]t3!F38</f>
        <v>12163.8</v>
      </c>
      <c r="G38" s="15" t="n">
        <f aca="false">[1]t3!G38</f>
        <v>83512.1</v>
      </c>
      <c r="H38" s="15" t="n">
        <f aca="false">[1]t3!H38</f>
        <v>144979.25</v>
      </c>
      <c r="I38" s="15" t="n">
        <f aca="false">[1]t3!I38</f>
        <v>77806.9</v>
      </c>
      <c r="J38" s="15" t="n">
        <f aca="false">[1]t3!J38</f>
        <v>41094.98</v>
      </c>
      <c r="K38" s="15" t="n">
        <f aca="false">[1]t3!K38</f>
        <v>36251.02</v>
      </c>
      <c r="L38" s="15" t="str">
        <f aca="false">[1]t3!L38</f>
        <v>-</v>
      </c>
    </row>
    <row r="39" customFormat="false" ht="18.75" hidden="false" customHeight="false" outlineLevel="0" collapsed="false">
      <c r="A39" s="14" t="s">
        <v>42</v>
      </c>
      <c r="B39" s="15" t="n">
        <f aca="false">[1]t3!B39</f>
        <v>402894.44</v>
      </c>
      <c r="C39" s="15" t="n">
        <f aca="false">[1]t3!C39</f>
        <v>6741.4</v>
      </c>
      <c r="D39" s="15" t="n">
        <f aca="false">[1]t3!D39</f>
        <v>24596.63</v>
      </c>
      <c r="E39" s="15" t="n">
        <f aca="false">[1]t3!E39</f>
        <v>27096.72</v>
      </c>
      <c r="F39" s="15" t="n">
        <f aca="false">[1]t3!F39</f>
        <v>34872.04</v>
      </c>
      <c r="G39" s="15" t="n">
        <f aca="false">[1]t3!G39</f>
        <v>141856.59</v>
      </c>
      <c r="H39" s="15" t="n">
        <f aca="false">[1]t3!H39</f>
        <v>99716.18</v>
      </c>
      <c r="I39" s="15" t="n">
        <f aca="false">[1]t3!I39</f>
        <v>17682.22</v>
      </c>
      <c r="J39" s="15" t="n">
        <f aca="false">[1]t3!J39</f>
        <v>5169.41</v>
      </c>
      <c r="K39" s="15" t="n">
        <f aca="false">[1]t3!K39</f>
        <v>45163.24</v>
      </c>
      <c r="L39" s="15" t="str">
        <f aca="false">[1]t3!L39</f>
        <v>-</v>
      </c>
    </row>
    <row r="40" s="12" customFormat="true" ht="23.25" hidden="false" customHeight="true" outlineLevel="0" collapsed="false">
      <c r="A40" s="12" t="s">
        <v>52</v>
      </c>
      <c r="B40" s="13" t="n">
        <f aca="false">[1]t3!B40</f>
        <v>142367.75</v>
      </c>
      <c r="C40" s="13" t="n">
        <f aca="false">[1]t3!C40</f>
        <v>3320.8</v>
      </c>
      <c r="D40" s="13" t="n">
        <f aca="false">[1]t3!D40</f>
        <v>8791.97</v>
      </c>
      <c r="E40" s="13" t="n">
        <f aca="false">[1]t3!E40</f>
        <v>3032.08</v>
      </c>
      <c r="F40" s="13" t="n">
        <f aca="false">[1]t3!F40</f>
        <v>4339.78</v>
      </c>
      <c r="G40" s="13" t="n">
        <f aca="false">[1]t3!G40</f>
        <v>31689.42</v>
      </c>
      <c r="H40" s="13" t="n">
        <f aca="false">[1]t3!H40</f>
        <v>63045.93</v>
      </c>
      <c r="I40" s="13" t="n">
        <f aca="false">[1]t3!I40</f>
        <v>11268.57</v>
      </c>
      <c r="J40" s="13" t="n">
        <f aca="false">[1]t3!J40</f>
        <v>4290.44</v>
      </c>
      <c r="K40" s="13" t="n">
        <f aca="false">[1]t3!K40</f>
        <v>12588.74</v>
      </c>
      <c r="L40" s="13" t="str">
        <f aca="false">[1]t3!L40</f>
        <v>-</v>
      </c>
    </row>
    <row r="41" customFormat="false" ht="19.5" hidden="false" customHeight="true" outlineLevel="0" collapsed="false">
      <c r="A41" s="14" t="s">
        <v>41</v>
      </c>
      <c r="B41" s="15" t="n">
        <f aca="false">[1]t3!B41</f>
        <v>82274.9</v>
      </c>
      <c r="C41" s="15" t="n">
        <f aca="false">[1]t3!C41</f>
        <v>2103.32</v>
      </c>
      <c r="D41" s="15" t="n">
        <f aca="false">[1]t3!D41</f>
        <v>3252.21</v>
      </c>
      <c r="E41" s="15" t="n">
        <f aca="false">[1]t3!E41</f>
        <v>1401.48</v>
      </c>
      <c r="F41" s="15" t="n">
        <f aca="false">[1]t3!F41</f>
        <v>866.66</v>
      </c>
      <c r="G41" s="15" t="n">
        <f aca="false">[1]t3!G41</f>
        <v>10435.92</v>
      </c>
      <c r="H41" s="15" t="n">
        <f aca="false">[1]t3!H41</f>
        <v>44314.37</v>
      </c>
      <c r="I41" s="15" t="n">
        <f aca="false">[1]t3!I41</f>
        <v>8148.72</v>
      </c>
      <c r="J41" s="15" t="n">
        <f aca="false">[1]t3!J41</f>
        <v>4024.82</v>
      </c>
      <c r="K41" s="15" t="n">
        <f aca="false">[1]t3!K41</f>
        <v>7727.4</v>
      </c>
      <c r="L41" s="15" t="str">
        <f aca="false">[1]t3!L41</f>
        <v>-</v>
      </c>
    </row>
    <row r="42" customFormat="false" ht="19.5" hidden="false" customHeight="true" outlineLevel="0" collapsed="false">
      <c r="A42" s="14" t="s">
        <v>42</v>
      </c>
      <c r="B42" s="15" t="n">
        <f aca="false">[1]t3!B42</f>
        <v>60092.84</v>
      </c>
      <c r="C42" s="15" t="n">
        <f aca="false">[1]t3!C42</f>
        <v>1217.48</v>
      </c>
      <c r="D42" s="15" t="n">
        <f aca="false">[1]t3!D42</f>
        <v>5539.76</v>
      </c>
      <c r="E42" s="15" t="n">
        <f aca="false">[1]t3!E42</f>
        <v>1630.6</v>
      </c>
      <c r="F42" s="15" t="n">
        <f aca="false">[1]t3!F42</f>
        <v>3473.12</v>
      </c>
      <c r="G42" s="15" t="n">
        <f aca="false">[1]t3!G42</f>
        <v>21253.5</v>
      </c>
      <c r="H42" s="15" t="n">
        <f aca="false">[1]t3!H42</f>
        <v>18731.57</v>
      </c>
      <c r="I42" s="15" t="n">
        <f aca="false">[1]t3!I42</f>
        <v>3119.86</v>
      </c>
      <c r="J42" s="15" t="n">
        <f aca="false">[1]t3!J42</f>
        <v>265.62</v>
      </c>
      <c r="K42" s="15" t="n">
        <f aca="false">[1]t3!K42</f>
        <v>4861.35</v>
      </c>
      <c r="L42" s="15" t="str">
        <f aca="false">[1]t3!L42</f>
        <v>-</v>
      </c>
    </row>
    <row r="43" s="12" customFormat="true" ht="22.5" hidden="false" customHeight="true" outlineLevel="0" collapsed="false">
      <c r="A43" s="12" t="s">
        <v>53</v>
      </c>
      <c r="B43" s="13" t="n">
        <f aca="false">[1]t3!B43</f>
        <v>372151.99</v>
      </c>
      <c r="C43" s="13" t="n">
        <f aca="false">[1]t3!C43</f>
        <v>3549.86</v>
      </c>
      <c r="D43" s="13" t="n">
        <f aca="false">[1]t3!D43</f>
        <v>13289.05</v>
      </c>
      <c r="E43" s="13" t="n">
        <f aca="false">[1]t3!E43</f>
        <v>9339.63</v>
      </c>
      <c r="F43" s="13" t="n">
        <f aca="false">[1]t3!F43</f>
        <v>12517.47</v>
      </c>
      <c r="G43" s="13" t="n">
        <f aca="false">[1]t3!G43</f>
        <v>65133.21</v>
      </c>
      <c r="H43" s="13" t="n">
        <f aca="false">[1]t3!H43</f>
        <v>172576.56</v>
      </c>
      <c r="I43" s="13" t="n">
        <f aca="false">[1]t3!I43</f>
        <v>40774.51</v>
      </c>
      <c r="J43" s="13" t="n">
        <f aca="false">[1]t3!J43</f>
        <v>13536.32</v>
      </c>
      <c r="K43" s="13" t="n">
        <f aca="false">[1]t3!K43</f>
        <v>41435.39</v>
      </c>
      <c r="L43" s="13" t="str">
        <f aca="false">[1]t3!L43</f>
        <v>-</v>
      </c>
    </row>
    <row r="44" customFormat="false" ht="19.5" hidden="false" customHeight="true" outlineLevel="0" collapsed="false">
      <c r="A44" s="14" t="s">
        <v>41</v>
      </c>
      <c r="B44" s="15" t="n">
        <f aca="false">[1]t3!B44</f>
        <v>196209.03</v>
      </c>
      <c r="C44" s="15" t="n">
        <f aca="false">[1]t3!C44</f>
        <v>2518.52</v>
      </c>
      <c r="D44" s="15" t="n">
        <f aca="false">[1]t3!D44</f>
        <v>3403.1</v>
      </c>
      <c r="E44" s="15" t="n">
        <f aca="false">[1]t3!E44</f>
        <v>3065.64</v>
      </c>
      <c r="F44" s="15" t="n">
        <f aca="false">[1]t3!F44</f>
        <v>3480.15</v>
      </c>
      <c r="G44" s="15" t="n">
        <f aca="false">[1]t3!G44</f>
        <v>21760.59</v>
      </c>
      <c r="H44" s="15" t="n">
        <f aca="false">[1]t3!H44</f>
        <v>96090.35</v>
      </c>
      <c r="I44" s="15" t="n">
        <f aca="false">[1]t3!I44</f>
        <v>28063.31</v>
      </c>
      <c r="J44" s="15" t="n">
        <f aca="false">[1]t3!J44</f>
        <v>12801.52</v>
      </c>
      <c r="K44" s="15" t="n">
        <f aca="false">[1]t3!K44</f>
        <v>25025.85</v>
      </c>
      <c r="L44" s="15" t="str">
        <f aca="false">[1]t3!L44</f>
        <v>-</v>
      </c>
    </row>
    <row r="45" customFormat="false" ht="19.5" hidden="false" customHeight="true" outlineLevel="0" collapsed="false">
      <c r="A45" s="14" t="s">
        <v>42</v>
      </c>
      <c r="B45" s="15" t="n">
        <f aca="false">[1]t3!B45</f>
        <v>175942.96</v>
      </c>
      <c r="C45" s="15" t="n">
        <f aca="false">[1]t3!C45</f>
        <v>1031.34</v>
      </c>
      <c r="D45" s="15" t="n">
        <f aca="false">[1]t3!D45</f>
        <v>9885.95</v>
      </c>
      <c r="E45" s="15" t="n">
        <f aca="false">[1]t3!E45</f>
        <v>6273.98</v>
      </c>
      <c r="F45" s="15" t="n">
        <f aca="false">[1]t3!F45</f>
        <v>9037.32</v>
      </c>
      <c r="G45" s="15" t="n">
        <f aca="false">[1]t3!G45</f>
        <v>43372.62</v>
      </c>
      <c r="H45" s="15" t="n">
        <f aca="false">[1]t3!H45</f>
        <v>76486.21</v>
      </c>
      <c r="I45" s="15" t="n">
        <f aca="false">[1]t3!I45</f>
        <v>12711.19</v>
      </c>
      <c r="J45" s="15" t="n">
        <f aca="false">[1]t3!J45</f>
        <v>734.8</v>
      </c>
      <c r="K45" s="15" t="n">
        <f aca="false">[1]t3!K45</f>
        <v>16409.54</v>
      </c>
      <c r="L45" s="15" t="str">
        <f aca="false">[1]t3!L45</f>
        <v>-</v>
      </c>
    </row>
    <row r="46" s="12" customFormat="true" ht="23.25" hidden="false" customHeight="true" outlineLevel="0" collapsed="false">
      <c r="A46" s="12" t="s">
        <v>54</v>
      </c>
      <c r="B46" s="13" t="n">
        <f aca="false">[1]t3!B46</f>
        <v>306772.16</v>
      </c>
      <c r="C46" s="13" t="n">
        <f aca="false">[1]t3!C46</f>
        <v>5877.43</v>
      </c>
      <c r="D46" s="13" t="n">
        <f aca="false">[1]t3!D46</f>
        <v>11360.32</v>
      </c>
      <c r="E46" s="13" t="n">
        <f aca="false">[1]t3!E46</f>
        <v>6549.61</v>
      </c>
      <c r="F46" s="13" t="n">
        <f aca="false">[1]t3!F46</f>
        <v>8899.13</v>
      </c>
      <c r="G46" s="13" t="n">
        <f aca="false">[1]t3!G46</f>
        <v>51611.76</v>
      </c>
      <c r="H46" s="13" t="n">
        <f aca="false">[1]t3!H46</f>
        <v>158574.65</v>
      </c>
      <c r="I46" s="13" t="n">
        <f aca="false">[1]t3!I46</f>
        <v>35534.85</v>
      </c>
      <c r="J46" s="13" t="n">
        <f aca="false">[1]t3!J46</f>
        <v>8702.63</v>
      </c>
      <c r="K46" s="13" t="n">
        <f aca="false">[1]t3!K46</f>
        <v>19661.78</v>
      </c>
      <c r="L46" s="13" t="str">
        <f aca="false">[1]t3!L46</f>
        <v>-</v>
      </c>
    </row>
    <row r="47" customFormat="false" ht="19.5" hidden="false" customHeight="true" outlineLevel="0" collapsed="false">
      <c r="A47" s="14" t="s">
        <v>41</v>
      </c>
      <c r="B47" s="15" t="n">
        <f aca="false">[1]t3!B47</f>
        <v>159455.68</v>
      </c>
      <c r="C47" s="15" t="n">
        <f aca="false">[1]t3!C47</f>
        <v>3950.9</v>
      </c>
      <c r="D47" s="15" t="n">
        <f aca="false">[1]t3!D47</f>
        <v>1322.44</v>
      </c>
      <c r="E47" s="15" t="n">
        <f aca="false">[1]t3!E47</f>
        <v>2811.64</v>
      </c>
      <c r="F47" s="15" t="n">
        <f aca="false">[1]t3!F47</f>
        <v>2520.49</v>
      </c>
      <c r="G47" s="15" t="n">
        <f aca="false">[1]t3!G47</f>
        <v>16209.61</v>
      </c>
      <c r="H47" s="15" t="n">
        <f aca="false">[1]t3!H47</f>
        <v>88456.36</v>
      </c>
      <c r="I47" s="15" t="n">
        <f aca="false">[1]t3!I47</f>
        <v>26546.78</v>
      </c>
      <c r="J47" s="15" t="n">
        <f aca="false">[1]t3!J47</f>
        <v>7932.56</v>
      </c>
      <c r="K47" s="15" t="n">
        <f aca="false">[1]t3!K47</f>
        <v>9704.91</v>
      </c>
      <c r="L47" s="15" t="str">
        <f aca="false">[1]t3!L47</f>
        <v>-</v>
      </c>
    </row>
    <row r="48" s="16" customFormat="true" ht="19.5" hidden="false" customHeight="true" outlineLevel="0" collapsed="false">
      <c r="A48" s="16" t="s">
        <v>42</v>
      </c>
      <c r="B48" s="15" t="n">
        <f aca="false">[1]t3!B48</f>
        <v>147316.47</v>
      </c>
      <c r="C48" s="15" t="n">
        <f aca="false">[1]t3!C48</f>
        <v>1926.53</v>
      </c>
      <c r="D48" s="15" t="n">
        <f aca="false">[1]t3!D48</f>
        <v>10037.88</v>
      </c>
      <c r="E48" s="15" t="n">
        <f aca="false">[1]t3!E48</f>
        <v>3737.97</v>
      </c>
      <c r="F48" s="15" t="n">
        <f aca="false">[1]t3!F48</f>
        <v>6378.64</v>
      </c>
      <c r="G48" s="15" t="n">
        <f aca="false">[1]t3!G48</f>
        <v>35402.16</v>
      </c>
      <c r="H48" s="15" t="n">
        <f aca="false">[1]t3!H48</f>
        <v>70118.29</v>
      </c>
      <c r="I48" s="15" t="n">
        <f aca="false">[1]t3!I48</f>
        <v>8988.07</v>
      </c>
      <c r="J48" s="15" t="n">
        <f aca="false">[1]t3!J48</f>
        <v>770.07</v>
      </c>
      <c r="K48" s="15" t="n">
        <f aca="false">[1]t3!K48</f>
        <v>9956.87</v>
      </c>
      <c r="L48" s="15" t="str">
        <f aca="false">[1]t3!L48</f>
        <v>-</v>
      </c>
    </row>
    <row r="49" customFormat="false" ht="28.5" hidden="false" customHeight="true" outlineLevel="0" collapsed="false">
      <c r="A49" s="2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3 (กรกฎาคม - กันยายน)  2563  (ต่อ)</v>
      </c>
      <c r="L49" s="3"/>
    </row>
    <row r="50" customFormat="false" ht="11.25" hidden="false" customHeight="true" outlineLevel="0" collapsed="false">
      <c r="A50" s="2"/>
      <c r="E50" s="4"/>
    </row>
    <row r="51" s="8" customFormat="true" ht="22.5" hidden="false" customHeight="true" outlineLevel="0" collapsed="false">
      <c r="A51" s="5"/>
      <c r="B51" s="5"/>
      <c r="C51" s="6" t="s">
        <v>1</v>
      </c>
      <c r="D51" s="7" t="s">
        <v>2</v>
      </c>
      <c r="E51" s="7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8" customFormat="true" ht="22.5" hidden="false" customHeight="true" outlineLevel="0" collapsed="false">
      <c r="A52" s="9" t="s">
        <v>11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0"/>
      <c r="B54" s="10"/>
      <c r="C54" s="11" t="s">
        <v>32</v>
      </c>
      <c r="D54" s="10"/>
      <c r="E54" s="11" t="s">
        <v>33</v>
      </c>
      <c r="F54" s="10"/>
      <c r="G54" s="11" t="s">
        <v>34</v>
      </c>
      <c r="H54" s="11" t="s">
        <v>35</v>
      </c>
      <c r="I54" s="11" t="s">
        <v>36</v>
      </c>
      <c r="J54" s="11" t="s">
        <v>37</v>
      </c>
      <c r="K54" s="11" t="s">
        <v>38</v>
      </c>
      <c r="L54" s="11" t="s">
        <v>39</v>
      </c>
    </row>
    <row r="55" s="12" customFormat="true" ht="26.25" hidden="false" customHeight="true" outlineLevel="0" collapsed="false">
      <c r="A55" s="12" t="s">
        <v>55</v>
      </c>
      <c r="B55" s="13" t="n">
        <f aca="false">[1]t3!B49</f>
        <v>300875.49</v>
      </c>
      <c r="C55" s="13" t="n">
        <f aca="false">[1]t3!C49</f>
        <v>10977.7</v>
      </c>
      <c r="D55" s="13" t="n">
        <f aca="false">[1]t3!D49</f>
        <v>14718.87</v>
      </c>
      <c r="E55" s="13" t="n">
        <f aca="false">[1]t3!E49</f>
        <v>5876.82</v>
      </c>
      <c r="F55" s="13" t="n">
        <f aca="false">[1]t3!F49</f>
        <v>7421.71</v>
      </c>
      <c r="G55" s="13" t="n">
        <f aca="false">[1]t3!G49</f>
        <v>62637.04</v>
      </c>
      <c r="H55" s="13" t="n">
        <f aca="false">[1]t3!H49</f>
        <v>98969.59</v>
      </c>
      <c r="I55" s="13" t="n">
        <f aca="false">[1]t3!I49</f>
        <v>42947.97</v>
      </c>
      <c r="J55" s="13" t="n">
        <f aca="false">[1]t3!J49</f>
        <v>10113.79</v>
      </c>
      <c r="K55" s="13" t="n">
        <f aca="false">[1]t3!K49</f>
        <v>47211.99</v>
      </c>
      <c r="L55" s="13" t="str">
        <f aca="false">[1]t3!L49</f>
        <v>-</v>
      </c>
    </row>
    <row r="56" customFormat="false" ht="22.5" hidden="false" customHeight="true" outlineLevel="0" collapsed="false">
      <c r="A56" s="14" t="s">
        <v>41</v>
      </c>
      <c r="B56" s="15" t="n">
        <f aca="false">[1]t3!B50</f>
        <v>165599.39</v>
      </c>
      <c r="C56" s="15" t="n">
        <f aca="false">[1]t3!C50</f>
        <v>8984.01</v>
      </c>
      <c r="D56" s="15" t="n">
        <f aca="false">[1]t3!D50</f>
        <v>3246.99</v>
      </c>
      <c r="E56" s="15" t="n">
        <f aca="false">[1]t3!E50</f>
        <v>2144.14</v>
      </c>
      <c r="F56" s="15" t="n">
        <f aca="false">[1]t3!F50</f>
        <v>2385.9</v>
      </c>
      <c r="G56" s="15" t="n">
        <f aca="false">[1]t3!G50</f>
        <v>25671.53</v>
      </c>
      <c r="H56" s="15" t="n">
        <f aca="false">[1]t3!H50</f>
        <v>54649.15</v>
      </c>
      <c r="I56" s="15" t="n">
        <f aca="false">[1]t3!I50</f>
        <v>27299.14</v>
      </c>
      <c r="J56" s="15" t="n">
        <f aca="false">[1]t3!J50</f>
        <v>9644.49</v>
      </c>
      <c r="K56" s="15" t="n">
        <f aca="false">[1]t3!K50</f>
        <v>31574.06</v>
      </c>
      <c r="L56" s="15" t="str">
        <f aca="false">[1]t3!L50</f>
        <v>-</v>
      </c>
    </row>
    <row r="57" customFormat="false" ht="22.5" hidden="false" customHeight="true" outlineLevel="0" collapsed="false">
      <c r="A57" s="14" t="s">
        <v>42</v>
      </c>
      <c r="B57" s="15" t="n">
        <f aca="false">[1]t3!B57</f>
        <v>135276.09</v>
      </c>
      <c r="C57" s="15" t="n">
        <f aca="false">[1]t3!C57</f>
        <v>1993.69</v>
      </c>
      <c r="D57" s="15" t="n">
        <f aca="false">[1]t3!D57</f>
        <v>11471.89</v>
      </c>
      <c r="E57" s="15" t="n">
        <f aca="false">[1]t3!E57</f>
        <v>3732.68</v>
      </c>
      <c r="F57" s="15" t="n">
        <f aca="false">[1]t3!F57</f>
        <v>5035.81</v>
      </c>
      <c r="G57" s="15" t="n">
        <f aca="false">[1]t3!G57</f>
        <v>36965.52</v>
      </c>
      <c r="H57" s="15" t="n">
        <f aca="false">[1]t3!H57</f>
        <v>44320.44</v>
      </c>
      <c r="I57" s="15" t="n">
        <f aca="false">[1]t3!I57</f>
        <v>15648.83</v>
      </c>
      <c r="J57" s="15" t="n">
        <f aca="false">[1]t3!J57</f>
        <v>469.31</v>
      </c>
      <c r="K57" s="15" t="n">
        <f aca="false">[1]t3!K57</f>
        <v>15637.93</v>
      </c>
      <c r="L57" s="15" t="str">
        <f aca="false">[1]t3!L57</f>
        <v>-</v>
      </c>
    </row>
    <row r="58" s="12" customFormat="true" ht="24" hidden="false" customHeight="true" outlineLevel="0" collapsed="false">
      <c r="A58" s="12" t="s">
        <v>56</v>
      </c>
      <c r="B58" s="13" t="n">
        <f aca="false">[1]t3!B58</f>
        <v>223528.84</v>
      </c>
      <c r="C58" s="13" t="n">
        <f aca="false">[1]t3!C58</f>
        <v>2681.01</v>
      </c>
      <c r="D58" s="13" t="n">
        <f aca="false">[1]t3!D58</f>
        <v>5934.83</v>
      </c>
      <c r="E58" s="13" t="n">
        <f aca="false">[1]t3!E58</f>
        <v>3207.63</v>
      </c>
      <c r="F58" s="13" t="n">
        <f aca="false">[1]t3!F58</f>
        <v>2453.51</v>
      </c>
      <c r="G58" s="13" t="n">
        <f aca="false">[1]t3!G58</f>
        <v>47185.65</v>
      </c>
      <c r="H58" s="13" t="n">
        <f aca="false">[1]t3!H58</f>
        <v>144724.67</v>
      </c>
      <c r="I58" s="13" t="n">
        <f aca="false">[1]t3!I58</f>
        <v>8834.26</v>
      </c>
      <c r="J58" s="13" t="n">
        <f aca="false">[1]t3!J58</f>
        <v>3179.58</v>
      </c>
      <c r="K58" s="13" t="n">
        <f aca="false">[1]t3!K58</f>
        <v>5327.7</v>
      </c>
      <c r="L58" s="13" t="str">
        <f aca="false">[1]t3!L58</f>
        <v>-</v>
      </c>
    </row>
    <row r="59" customFormat="false" ht="22.5" hidden="false" customHeight="true" outlineLevel="0" collapsed="false">
      <c r="A59" s="14" t="s">
        <v>41</v>
      </c>
      <c r="B59" s="15" t="n">
        <f aca="false">[1]t3!B59</f>
        <v>123609.71</v>
      </c>
      <c r="C59" s="15" t="n">
        <f aca="false">[1]t3!C59</f>
        <v>2433.78</v>
      </c>
      <c r="D59" s="15" t="n">
        <f aca="false">[1]t3!D59</f>
        <v>2234.12</v>
      </c>
      <c r="E59" s="15" t="n">
        <f aca="false">[1]t3!E59</f>
        <v>1406.33</v>
      </c>
      <c r="F59" s="15" t="n">
        <f aca="false">[1]t3!F59</f>
        <v>725.41</v>
      </c>
      <c r="G59" s="15" t="n">
        <f aca="false">[1]t3!G59</f>
        <v>21276.62</v>
      </c>
      <c r="H59" s="15" t="n">
        <f aca="false">[1]t3!H59</f>
        <v>81819.57</v>
      </c>
      <c r="I59" s="15" t="n">
        <f aca="false">[1]t3!I59</f>
        <v>7460.5</v>
      </c>
      <c r="J59" s="15" t="n">
        <f aca="false">[1]t3!J59</f>
        <v>3105.26</v>
      </c>
      <c r="K59" s="15" t="n">
        <f aca="false">[1]t3!K59</f>
        <v>3148.1</v>
      </c>
      <c r="L59" s="15" t="str">
        <f aca="false">[1]t3!L59</f>
        <v>-</v>
      </c>
    </row>
    <row r="60" customFormat="false" ht="22.5" hidden="false" customHeight="true" outlineLevel="0" collapsed="false">
      <c r="A60" s="14" t="s">
        <v>42</v>
      </c>
      <c r="B60" s="15" t="n">
        <f aca="false">[1]t3!B60</f>
        <v>99919.14</v>
      </c>
      <c r="C60" s="15" t="n">
        <f aca="false">[1]t3!C60</f>
        <v>247.23</v>
      </c>
      <c r="D60" s="15" t="n">
        <f aca="false">[1]t3!D60</f>
        <v>3700.71</v>
      </c>
      <c r="E60" s="15" t="n">
        <f aca="false">[1]t3!E60</f>
        <v>1801.3</v>
      </c>
      <c r="F60" s="15" t="n">
        <f aca="false">[1]t3!F60</f>
        <v>1728.1</v>
      </c>
      <c r="G60" s="15" t="n">
        <f aca="false">[1]t3!G60</f>
        <v>25909.02</v>
      </c>
      <c r="H60" s="15" t="n">
        <f aca="false">[1]t3!H60</f>
        <v>62905.1</v>
      </c>
      <c r="I60" s="15" t="n">
        <f aca="false">[1]t3!I60</f>
        <v>1373.75</v>
      </c>
      <c r="J60" s="15" t="n">
        <f aca="false">[1]t3!J60</f>
        <v>74.33</v>
      </c>
      <c r="K60" s="15" t="n">
        <f aca="false">[1]t3!K60</f>
        <v>2179.6</v>
      </c>
      <c r="L60" s="15" t="str">
        <f aca="false">[1]t3!L60</f>
        <v>-</v>
      </c>
    </row>
    <row r="61" s="12" customFormat="true" ht="24.75" hidden="false" customHeight="true" outlineLevel="0" collapsed="false">
      <c r="A61" s="12" t="s">
        <v>57</v>
      </c>
      <c r="B61" s="13" t="n">
        <f aca="false">[1]t3!B61</f>
        <v>321964.67</v>
      </c>
      <c r="C61" s="13" t="n">
        <f aca="false">[1]t3!C61</f>
        <v>8608.02</v>
      </c>
      <c r="D61" s="13" t="n">
        <f aca="false">[1]t3!D61</f>
        <v>16608.79</v>
      </c>
      <c r="E61" s="13" t="n">
        <f aca="false">[1]t3!E61</f>
        <v>6112.47</v>
      </c>
      <c r="F61" s="13" t="n">
        <f aca="false">[1]t3!F61</f>
        <v>6080.03</v>
      </c>
      <c r="G61" s="13" t="n">
        <f aca="false">[1]t3!G61</f>
        <v>75850.69</v>
      </c>
      <c r="H61" s="13" t="n">
        <f aca="false">[1]t3!H61</f>
        <v>133081.74</v>
      </c>
      <c r="I61" s="13" t="n">
        <f aca="false">[1]t3!I61</f>
        <v>40966.07</v>
      </c>
      <c r="J61" s="13" t="n">
        <f aca="false">[1]t3!J61</f>
        <v>13010.91</v>
      </c>
      <c r="K61" s="13" t="n">
        <f aca="false">[1]t3!K61</f>
        <v>21645.95</v>
      </c>
      <c r="L61" s="13" t="str">
        <f aca="false">[1]t3!L61</f>
        <v>-</v>
      </c>
    </row>
    <row r="62" customFormat="false" ht="22.5" hidden="false" customHeight="true" outlineLevel="0" collapsed="false">
      <c r="A62" s="14" t="s">
        <v>41</v>
      </c>
      <c r="B62" s="15" t="n">
        <f aca="false">[1]t3!B62</f>
        <v>187758.95</v>
      </c>
      <c r="C62" s="15" t="n">
        <f aca="false">[1]t3!C62</f>
        <v>6231.86</v>
      </c>
      <c r="D62" s="15" t="n">
        <f aca="false">[1]t3!D62</f>
        <v>3734.2</v>
      </c>
      <c r="E62" s="15" t="n">
        <f aca="false">[1]t3!E62</f>
        <v>3681.55</v>
      </c>
      <c r="F62" s="15" t="n">
        <f aca="false">[1]t3!F62</f>
        <v>1484.5</v>
      </c>
      <c r="G62" s="15" t="n">
        <f aca="false">[1]t3!G62</f>
        <v>35701.01</v>
      </c>
      <c r="H62" s="15" t="n">
        <f aca="false">[1]t3!H62</f>
        <v>75045.79</v>
      </c>
      <c r="I62" s="15" t="n">
        <f aca="false">[1]t3!I62</f>
        <v>35096.08</v>
      </c>
      <c r="J62" s="15" t="n">
        <f aca="false">[1]t3!J62</f>
        <v>9802.22</v>
      </c>
      <c r="K62" s="15" t="n">
        <f aca="false">[1]t3!K62</f>
        <v>16981.73</v>
      </c>
      <c r="L62" s="15" t="str">
        <f aca="false">[1]t3!L62</f>
        <v>-</v>
      </c>
    </row>
    <row r="63" customFormat="false" ht="22.5" hidden="false" customHeight="true" outlineLevel="0" collapsed="false">
      <c r="A63" s="14" t="s">
        <v>42</v>
      </c>
      <c r="B63" s="15" t="n">
        <f aca="false">[1]t3!B63</f>
        <v>134205.73</v>
      </c>
      <c r="C63" s="15" t="n">
        <f aca="false">[1]t3!C63</f>
        <v>2376.16</v>
      </c>
      <c r="D63" s="15" t="n">
        <f aca="false">[1]t3!D63</f>
        <v>12874.59</v>
      </c>
      <c r="E63" s="15" t="n">
        <f aca="false">[1]t3!E63</f>
        <v>2430.92</v>
      </c>
      <c r="F63" s="15" t="n">
        <f aca="false">[1]t3!F63</f>
        <v>4595.52</v>
      </c>
      <c r="G63" s="15" t="n">
        <f aca="false">[1]t3!G63</f>
        <v>40149.68</v>
      </c>
      <c r="H63" s="15" t="n">
        <f aca="false">[1]t3!H63</f>
        <v>58035.95</v>
      </c>
      <c r="I63" s="15" t="n">
        <f aca="false">[1]t3!I63</f>
        <v>5869.99</v>
      </c>
      <c r="J63" s="15" t="n">
        <f aca="false">[1]t3!J63</f>
        <v>3208.7</v>
      </c>
      <c r="K63" s="15" t="n">
        <f aca="false">[1]t3!K63</f>
        <v>4664.21</v>
      </c>
      <c r="L63" s="15" t="str">
        <f aca="false">[1]t3!L63</f>
        <v>-</v>
      </c>
    </row>
    <row r="64" customFormat="false" ht="1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75" s="22" customFormat="true" ht="18" hidden="false" customHeight="false" outlineLevel="0" collapsed="false"/>
    <row r="76" s="22" customFormat="true" ht="18" hidden="false" customHeight="false" outlineLevel="0" collapsed="false"/>
    <row r="77" s="22" customFormat="true" ht="18" hidden="false" customHeight="false" outlineLevel="0" collapsed="false"/>
    <row r="78" s="22" customFormat="true" ht="18" hidden="false" customHeight="false" outlineLevel="0" collapsed="false"/>
    <row r="99" s="22" customFormat="true" ht="18" hidden="false" customHeight="false" outlineLevel="0" collapsed="false"/>
    <row r="100" s="22" customFormat="true" ht="18" hidden="false" customHeight="false" outlineLevel="0" collapsed="false"/>
    <row r="101" s="22" customFormat="true" ht="18" hidden="false" customHeight="false" outlineLevel="0" collapsed="false"/>
    <row r="102" s="22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20-11-18T07:36:18Z</dcterms:modified>
  <cp:revision>0</cp:revision>
  <dc:subject/>
  <dc:title/>
</cp:coreProperties>
</file>