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</t>
    </r>
  </si>
  <si>
    <t xml:space="preserve">Table</t>
  </si>
  <si>
    <t xml:space="preserve">Branches, Deposit, Withdrawals and Deposit Outstandings of The Government Saving Bank by Type and District: 202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</t>
  </si>
  <si>
    <t xml:space="preserve">at the end of the year</t>
  </si>
  <si>
    <t xml:space="preserve">รวมยอด</t>
  </si>
  <si>
    <t xml:space="preserve">Total</t>
  </si>
  <si>
    <t xml:space="preserve">เมืองนครปฐม</t>
  </si>
  <si>
    <t xml:space="preserve">Mueang Nakhon Pathom </t>
  </si>
  <si>
    <t xml:space="preserve">กำแพงแสน</t>
  </si>
  <si>
    <t xml:space="preserve">Kamphaeng Saen </t>
  </si>
  <si>
    <t xml:space="preserve">นครชัยศรี</t>
  </si>
  <si>
    <t xml:space="preserve">Nakhon Chai Si </t>
  </si>
  <si>
    <t xml:space="preserve">ดอนตูม</t>
  </si>
  <si>
    <t xml:space="preserve">Don Tum </t>
  </si>
  <si>
    <t xml:space="preserve">บางเลน</t>
  </si>
  <si>
    <t xml:space="preserve">Bang Len </t>
  </si>
  <si>
    <t xml:space="preserve">สามพราน</t>
  </si>
  <si>
    <t xml:space="preserve">Sam Phran </t>
  </si>
  <si>
    <t xml:space="preserve">พุทธมณฑล</t>
  </si>
  <si>
    <t xml:space="preserve">Phutthamonthon 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 ธนาคารออมสินเขตนครปฐม </t>
  </si>
  <si>
    <t xml:space="preserve">Source:</t>
  </si>
  <si>
    <t xml:space="preserve"> Government Saving Bank, Regional Office , Changwat Nakhon Path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7.996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8.62"/>
    <col collapsed="false" customWidth="true" hidden="false" outlineLevel="0" max="5" min="5" style="1" width="11.24"/>
    <col collapsed="false" customWidth="true" hidden="false" outlineLevel="0" max="6" min="6" style="1" width="12.87"/>
    <col collapsed="false" customWidth="true" hidden="false" outlineLevel="0" max="7" min="7" style="1" width="12.37"/>
    <col collapsed="false" customWidth="true" hidden="false" outlineLevel="0" max="8" min="8" style="1" width="19.5"/>
    <col collapsed="false" customWidth="true" hidden="false" outlineLevel="0" max="9" min="9" style="1" width="11.74"/>
    <col collapsed="false" customWidth="true" hidden="false" outlineLevel="0" max="10" min="10" style="1" width="13.12"/>
    <col collapsed="false" customWidth="true" hidden="false" outlineLevel="0" max="11" min="11" style="1" width="20.12"/>
    <col collapsed="false" customWidth="true" hidden="false" outlineLevel="0" max="12" min="12" style="1" width="1.37"/>
    <col collapsed="false" customWidth="true" hidden="false" outlineLevel="0" max="13" min="13" style="1" width="22.12"/>
    <col collapsed="false" customWidth="true" hidden="false" outlineLevel="0" max="14" min="14" style="1" width="2.24"/>
    <col collapsed="false" customWidth="true" hidden="false" outlineLevel="0" max="15" min="15" style="1" width="7.87"/>
    <col collapsed="false" customWidth="false" hidden="false" outlineLevel="0" max="257" min="16" style="1" width="7.99"/>
  </cols>
  <sheetData>
    <row r="1" s="2" customFormat="true" ht="21" hidden="false" customHeight="false" outlineLevel="0" collapsed="false">
      <c r="B1" s="3" t="s">
        <v>0</v>
      </c>
      <c r="C1" s="4" t="n">
        <v>18.3</v>
      </c>
      <c r="D1" s="3" t="s">
        <v>1</v>
      </c>
    </row>
    <row r="2" s="5" customFormat="true" ht="21" hidden="false" customHeight="false" outlineLevel="0" collapsed="false">
      <c r="B2" s="2" t="s">
        <v>2</v>
      </c>
      <c r="C2" s="4" t="n">
        <v>18.3</v>
      </c>
      <c r="D2" s="6" t="s">
        <v>3</v>
      </c>
    </row>
    <row r="3" s="7" customFormat="true" ht="21" hidden="false" customHeight="true" outlineLevel="0" collapsed="false">
      <c r="D3" s="8"/>
      <c r="E3" s="9"/>
      <c r="L3" s="10" t="s">
        <v>4</v>
      </c>
      <c r="M3" s="10"/>
    </row>
    <row r="4" s="11" customFormat="true" ht="3" hidden="false" customHeight="true" outlineLevel="0" collapsed="false">
      <c r="D4" s="12"/>
      <c r="F4" s="13"/>
      <c r="G4" s="13"/>
      <c r="H4" s="13"/>
      <c r="I4" s="13"/>
      <c r="J4" s="13"/>
      <c r="K4" s="11" t="s">
        <v>5</v>
      </c>
      <c r="L4" s="14"/>
      <c r="M4" s="14"/>
    </row>
    <row r="5" s="20" customFormat="true" ht="22.5" hidden="false" customHeight="true" outlineLevel="0" collapsed="false">
      <c r="A5" s="15"/>
      <c r="B5" s="15"/>
      <c r="C5" s="15"/>
      <c r="D5" s="16"/>
      <c r="E5" s="17"/>
      <c r="F5" s="18" t="s">
        <v>6</v>
      </c>
      <c r="G5" s="18"/>
      <c r="H5" s="18"/>
      <c r="I5" s="18" t="s">
        <v>7</v>
      </c>
      <c r="J5" s="18"/>
      <c r="K5" s="18"/>
      <c r="L5" s="19"/>
      <c r="M5" s="15"/>
    </row>
    <row r="6" s="20" customFormat="true" ht="22.5" hidden="false" customHeight="true" outlineLevel="0" collapsed="false">
      <c r="D6" s="21"/>
      <c r="E6" s="22" t="s">
        <v>8</v>
      </c>
      <c r="F6" s="23"/>
      <c r="G6" s="22"/>
      <c r="H6" s="24" t="s">
        <v>9</v>
      </c>
      <c r="I6" s="23"/>
      <c r="J6" s="22"/>
      <c r="K6" s="24" t="s">
        <v>9</v>
      </c>
      <c r="L6" s="23"/>
    </row>
    <row r="7" s="20" customFormat="true" ht="22.5" hidden="false" customHeight="true" outlineLevel="0" collapsed="false">
      <c r="A7" s="25" t="s">
        <v>10</v>
      </c>
      <c r="B7" s="25"/>
      <c r="C7" s="25"/>
      <c r="D7" s="25"/>
      <c r="E7" s="22" t="s">
        <v>11</v>
      </c>
      <c r="F7" s="26" t="s">
        <v>12</v>
      </c>
      <c r="G7" s="22" t="s">
        <v>13</v>
      </c>
      <c r="H7" s="22" t="s">
        <v>14</v>
      </c>
      <c r="I7" s="26" t="s">
        <v>12</v>
      </c>
      <c r="J7" s="22" t="s">
        <v>13</v>
      </c>
      <c r="K7" s="22" t="s">
        <v>14</v>
      </c>
      <c r="L7" s="23"/>
      <c r="M7" s="23" t="s">
        <v>15</v>
      </c>
    </row>
    <row r="8" s="20" customFormat="true" ht="21" hidden="false" customHeight="true" outlineLevel="0" collapsed="false">
      <c r="D8" s="21"/>
      <c r="E8" s="27" t="s">
        <v>16</v>
      </c>
      <c r="F8" s="23" t="s">
        <v>17</v>
      </c>
      <c r="G8" s="27" t="s">
        <v>18</v>
      </c>
      <c r="H8" s="27" t="s">
        <v>19</v>
      </c>
      <c r="I8" s="23" t="s">
        <v>17</v>
      </c>
      <c r="J8" s="27" t="s">
        <v>18</v>
      </c>
      <c r="K8" s="27" t="s">
        <v>19</v>
      </c>
      <c r="L8" s="23"/>
    </row>
    <row r="9" s="20" customFormat="true" ht="21" hidden="false" customHeight="true" outlineLevel="0" collapsed="false">
      <c r="A9" s="28"/>
      <c r="B9" s="28"/>
      <c r="C9" s="28"/>
      <c r="D9" s="29"/>
      <c r="E9" s="30" t="s">
        <v>20</v>
      </c>
      <c r="F9" s="31"/>
      <c r="G9" s="30"/>
      <c r="H9" s="30" t="s">
        <v>21</v>
      </c>
      <c r="I9" s="31"/>
      <c r="J9" s="30"/>
      <c r="K9" s="30" t="s">
        <v>21</v>
      </c>
      <c r="L9" s="31"/>
      <c r="M9" s="28"/>
    </row>
    <row r="10" s="20" customFormat="true" ht="3" hidden="false" customHeight="true" outlineLevel="0" collapsed="false">
      <c r="D10" s="21"/>
      <c r="E10" s="27"/>
      <c r="G10" s="32"/>
      <c r="H10" s="27"/>
      <c r="J10" s="32"/>
      <c r="K10" s="27"/>
      <c r="L10" s="23"/>
    </row>
    <row r="11" s="5" customFormat="true" ht="22.5" hidden="false" customHeight="true" outlineLevel="0" collapsed="false">
      <c r="A11" s="33" t="s">
        <v>22</v>
      </c>
      <c r="B11" s="33"/>
      <c r="C11" s="33"/>
      <c r="D11" s="33"/>
      <c r="E11" s="34" t="n">
        <v>14</v>
      </c>
      <c r="F11" s="35" t="n">
        <f aca="false">SUM(F12:F18)</f>
        <v>5616010</v>
      </c>
      <c r="G11" s="35" t="n">
        <f aca="false">SUM(G12:G18)</f>
        <v>5551550</v>
      </c>
      <c r="H11" s="36" t="n">
        <f aca="false">SUM(H12:H18)</f>
        <v>15068950</v>
      </c>
      <c r="I11" s="35" t="n">
        <f aca="false">SUM(I12:I18)</f>
        <v>174320</v>
      </c>
      <c r="J11" s="35" t="n">
        <f aca="false">SUM(J12:J18)</f>
        <v>99560</v>
      </c>
      <c r="K11" s="36" t="n">
        <f aca="false">SUM(K12:K18)</f>
        <v>4935180</v>
      </c>
      <c r="M11" s="37" t="s">
        <v>23</v>
      </c>
    </row>
    <row r="12" s="12" customFormat="true" ht="22.5" hidden="false" customHeight="true" outlineLevel="0" collapsed="false">
      <c r="A12" s="38"/>
      <c r="B12" s="39" t="s">
        <v>24</v>
      </c>
      <c r="C12" s="37"/>
      <c r="D12" s="40"/>
      <c r="E12" s="41" t="n">
        <v>3</v>
      </c>
      <c r="F12" s="42" t="n">
        <f aca="false">SUM(O12*1000000)/1000</f>
        <v>1277200</v>
      </c>
      <c r="G12" s="42" t="n">
        <f aca="false">SUM(P12*1000000)/1000</f>
        <v>1289110</v>
      </c>
      <c r="H12" s="43" t="n">
        <f aca="false">SUM(Q12*1000000)/1000</f>
        <v>3623330</v>
      </c>
      <c r="I12" s="42" t="n">
        <f aca="false">SUM(R12*1000000)/1000</f>
        <v>46820</v>
      </c>
      <c r="J12" s="42" t="n">
        <f aca="false">SUM(S12*1000000)/1000</f>
        <v>41100</v>
      </c>
      <c r="K12" s="43" t="n">
        <f aca="false">SUM(T12*1000000)/1000</f>
        <v>1585310</v>
      </c>
      <c r="L12" s="20" t="s">
        <v>25</v>
      </c>
      <c r="M12" s="5"/>
      <c r="O12" s="12" t="n">
        <v>1277.2</v>
      </c>
      <c r="P12" s="12" t="n">
        <v>1289.11</v>
      </c>
      <c r="Q12" s="12" t="n">
        <v>3623.33</v>
      </c>
      <c r="R12" s="12" t="n">
        <v>46.82</v>
      </c>
      <c r="S12" s="12" t="n">
        <v>41.1</v>
      </c>
      <c r="T12" s="12" t="n">
        <v>1585.31</v>
      </c>
    </row>
    <row r="13" s="12" customFormat="true" ht="22.5" hidden="false" customHeight="true" outlineLevel="0" collapsed="false">
      <c r="A13" s="44"/>
      <c r="B13" s="45" t="s">
        <v>26</v>
      </c>
      <c r="C13" s="37"/>
      <c r="D13" s="40"/>
      <c r="E13" s="41" t="n">
        <v>1</v>
      </c>
      <c r="F13" s="42" t="n">
        <f aca="false">SUM(O13*1000000)/1000</f>
        <v>456080</v>
      </c>
      <c r="G13" s="42" t="n">
        <f aca="false">SUM(P13*1000000)/1000</f>
        <v>435010</v>
      </c>
      <c r="H13" s="43" t="n">
        <f aca="false">SUM(Q13*1000000)/1000</f>
        <v>942970</v>
      </c>
      <c r="I13" s="42" t="n">
        <f aca="false">SUM(R13*1000000)/1000</f>
        <v>6360</v>
      </c>
      <c r="J13" s="42" t="n">
        <f aca="false">SUM(S13*1000000)/1000</f>
        <v>2200</v>
      </c>
      <c r="K13" s="43" t="n">
        <f aca="false">SUM(T13*1000000)/1000</f>
        <v>86860</v>
      </c>
      <c r="L13" s="20" t="s">
        <v>27</v>
      </c>
      <c r="M13" s="5"/>
      <c r="O13" s="12" t="n">
        <v>456.08</v>
      </c>
      <c r="P13" s="12" t="n">
        <v>435.01</v>
      </c>
      <c r="Q13" s="12" t="n">
        <v>942.97</v>
      </c>
      <c r="R13" s="12" t="n">
        <v>6.36</v>
      </c>
      <c r="S13" s="12" t="n">
        <v>2.2</v>
      </c>
      <c r="T13" s="12" t="n">
        <v>86.86</v>
      </c>
    </row>
    <row r="14" s="12" customFormat="true" ht="22.5" hidden="false" customHeight="true" outlineLevel="0" collapsed="false">
      <c r="A14" s="38"/>
      <c r="B14" s="39" t="s">
        <v>28</v>
      </c>
      <c r="C14" s="37"/>
      <c r="D14" s="40"/>
      <c r="E14" s="41" t="n">
        <v>1</v>
      </c>
      <c r="F14" s="42" t="n">
        <f aca="false">SUM(O14*1000000)/1000</f>
        <v>292990</v>
      </c>
      <c r="G14" s="42" t="n">
        <f aca="false">SUM(P14*1000000)/1000</f>
        <v>297600</v>
      </c>
      <c r="H14" s="43" t="n">
        <f aca="false">SUM(Q14*1000000)/1000</f>
        <v>1269380</v>
      </c>
      <c r="I14" s="42" t="n">
        <f aca="false">SUM(R14*1000000)/1000</f>
        <v>23630</v>
      </c>
      <c r="J14" s="42" t="n">
        <f aca="false">SUM(S14*1000000)/1000</f>
        <v>17050</v>
      </c>
      <c r="K14" s="43" t="n">
        <f aca="false">SUM(T14*1000000)/1000</f>
        <v>621950</v>
      </c>
      <c r="L14" s="20" t="s">
        <v>29</v>
      </c>
      <c r="M14" s="5"/>
      <c r="O14" s="12" t="n">
        <v>292.99</v>
      </c>
      <c r="P14" s="12" t="n">
        <v>297.6</v>
      </c>
      <c r="Q14" s="12" t="n">
        <v>1269.38</v>
      </c>
      <c r="R14" s="12" t="n">
        <v>23.63</v>
      </c>
      <c r="S14" s="12" t="n">
        <v>17.05</v>
      </c>
      <c r="T14" s="12" t="n">
        <v>621.95</v>
      </c>
    </row>
    <row r="15" s="12" customFormat="true" ht="22.5" hidden="false" customHeight="true" outlineLevel="0" collapsed="false">
      <c r="A15" s="38"/>
      <c r="B15" s="39" t="s">
        <v>30</v>
      </c>
      <c r="C15" s="37"/>
      <c r="D15" s="40"/>
      <c r="E15" s="41" t="n">
        <v>1</v>
      </c>
      <c r="F15" s="42" t="n">
        <f aca="false">SUM(O15*1000000)/1000</f>
        <v>200870</v>
      </c>
      <c r="G15" s="42" t="n">
        <f aca="false">SUM(P15*1000000)/1000</f>
        <v>205100</v>
      </c>
      <c r="H15" s="43" t="n">
        <f aca="false">SUM(Q15*1000000)/1000</f>
        <v>384980</v>
      </c>
      <c r="I15" s="42" t="n">
        <f aca="false">SUM(R15*1000000)/1000</f>
        <v>370</v>
      </c>
      <c r="J15" s="42" t="n">
        <f aca="false">SUM(S15*1000000)/1000</f>
        <v>610</v>
      </c>
      <c r="K15" s="43" t="n">
        <f aca="false">SUM(T15*1000000)/1000</f>
        <v>44830</v>
      </c>
      <c r="L15" s="20" t="s">
        <v>31</v>
      </c>
      <c r="M15" s="5"/>
      <c r="O15" s="12" t="n">
        <v>200.87</v>
      </c>
      <c r="P15" s="12" t="n">
        <v>205.1</v>
      </c>
      <c r="Q15" s="12" t="n">
        <v>384.98</v>
      </c>
      <c r="R15" s="12" t="n">
        <v>0.37</v>
      </c>
      <c r="S15" s="12" t="n">
        <v>0.61</v>
      </c>
      <c r="T15" s="12" t="n">
        <v>44.83</v>
      </c>
    </row>
    <row r="16" customFormat="false" ht="22.5" hidden="false" customHeight="true" outlineLevel="0" collapsed="false">
      <c r="A16" s="38"/>
      <c r="B16" s="39" t="s">
        <v>32</v>
      </c>
      <c r="C16" s="20"/>
      <c r="D16" s="21"/>
      <c r="E16" s="41" t="n">
        <v>1</v>
      </c>
      <c r="F16" s="42" t="n">
        <f aca="false">SUM(O16*1000000)/1000</f>
        <v>213890</v>
      </c>
      <c r="G16" s="42" t="n">
        <f aca="false">SUM(P16*1000000)/1000</f>
        <v>197400</v>
      </c>
      <c r="H16" s="43" t="n">
        <f aca="false">SUM(Q16*1000000)/1000</f>
        <v>681040</v>
      </c>
      <c r="I16" s="42" t="n">
        <f aca="false">SUM(R16*1000000)/1000</f>
        <v>15160</v>
      </c>
      <c r="J16" s="42" t="n">
        <f aca="false">SUM(S16*1000000)/1000</f>
        <v>2080</v>
      </c>
      <c r="K16" s="43" t="n">
        <f aca="false">SUM(T16*1000000)/1000</f>
        <v>279530</v>
      </c>
      <c r="L16" s="20" t="s">
        <v>33</v>
      </c>
      <c r="M16" s="20"/>
      <c r="O16" s="1" t="n">
        <v>213.89</v>
      </c>
      <c r="P16" s="1" t="n">
        <v>197.4</v>
      </c>
      <c r="Q16" s="1" t="n">
        <v>681.04</v>
      </c>
      <c r="R16" s="1" t="n">
        <v>15.16</v>
      </c>
      <c r="S16" s="1" t="n">
        <v>2.08</v>
      </c>
      <c r="T16" s="1" t="n">
        <v>279.53</v>
      </c>
    </row>
    <row r="17" customFormat="false" ht="22.5" hidden="false" customHeight="true" outlineLevel="0" collapsed="false">
      <c r="A17" s="38"/>
      <c r="B17" s="39" t="s">
        <v>34</v>
      </c>
      <c r="C17" s="20"/>
      <c r="D17" s="21"/>
      <c r="E17" s="41" t="n">
        <v>6</v>
      </c>
      <c r="F17" s="42" t="n">
        <f aca="false">SUM(O17*1000000)/1000</f>
        <v>3091970</v>
      </c>
      <c r="G17" s="42" t="n">
        <f aca="false">SUM(P17*1000000)/1000</f>
        <v>2932090</v>
      </c>
      <c r="H17" s="43" t="n">
        <f aca="false">SUM(Q17*1000000)/1000</f>
        <v>7724590</v>
      </c>
      <c r="I17" s="42" t="n">
        <f aca="false">SUM(R17*1000000)/1000</f>
        <v>81390</v>
      </c>
      <c r="J17" s="42" t="n">
        <f aca="false">SUM(S17*1000000)/1000</f>
        <v>36110</v>
      </c>
      <c r="K17" s="43" t="n">
        <f aca="false">SUM(T17*1000000)/1000</f>
        <v>2246580</v>
      </c>
      <c r="L17" s="20" t="s">
        <v>35</v>
      </c>
      <c r="M17" s="20"/>
      <c r="O17" s="1" t="n">
        <v>3091.97</v>
      </c>
      <c r="P17" s="1" t="n">
        <v>2932.09</v>
      </c>
      <c r="Q17" s="1" t="n">
        <v>7724.59</v>
      </c>
      <c r="R17" s="1" t="n">
        <v>81.39</v>
      </c>
      <c r="S17" s="1" t="n">
        <v>36.11</v>
      </c>
      <c r="T17" s="1" t="n">
        <v>2246.58</v>
      </c>
    </row>
    <row r="18" customFormat="false" ht="22.5" hidden="false" customHeight="true" outlineLevel="0" collapsed="false">
      <c r="A18" s="38"/>
      <c r="B18" s="39" t="s">
        <v>36</v>
      </c>
      <c r="C18" s="20"/>
      <c r="D18" s="21"/>
      <c r="E18" s="41" t="n">
        <v>1</v>
      </c>
      <c r="F18" s="42" t="n">
        <f aca="false">SUM(O18*1000000)/1000</f>
        <v>83010</v>
      </c>
      <c r="G18" s="42" t="n">
        <f aca="false">SUM(P18*1000000)/1000</f>
        <v>195240</v>
      </c>
      <c r="H18" s="43" t="n">
        <f aca="false">SUM(Q18*1000000)/1000</f>
        <v>442660</v>
      </c>
      <c r="I18" s="42" t="n">
        <f aca="false">SUM(R18*1000000)/1000</f>
        <v>590</v>
      </c>
      <c r="J18" s="42" t="n">
        <f aca="false">SUM(S18*1000000)/1000</f>
        <v>410</v>
      </c>
      <c r="K18" s="43" t="n">
        <f aca="false">SUM(T18*1000000)/1000</f>
        <v>70120</v>
      </c>
      <c r="L18" s="20" t="s">
        <v>37</v>
      </c>
      <c r="M18" s="20"/>
      <c r="O18" s="1" t="n">
        <v>83.01</v>
      </c>
      <c r="P18" s="1" t="n">
        <v>195.24</v>
      </c>
      <c r="Q18" s="1" t="n">
        <v>442.66</v>
      </c>
      <c r="R18" s="1" t="n">
        <v>0.59</v>
      </c>
      <c r="S18" s="1" t="n">
        <v>0.41</v>
      </c>
      <c r="T18" s="1" t="n">
        <v>70.12</v>
      </c>
    </row>
    <row r="19" customFormat="false" ht="9.75" hidden="false" customHeight="true" outlineLevel="0" collapsed="false">
      <c r="A19" s="46"/>
      <c r="B19" s="46"/>
      <c r="C19" s="46"/>
      <c r="D19" s="46"/>
      <c r="E19" s="47"/>
      <c r="F19" s="48"/>
      <c r="G19" s="47"/>
      <c r="H19" s="47"/>
      <c r="I19" s="48"/>
      <c r="J19" s="47"/>
      <c r="K19" s="47"/>
      <c r="L19" s="46"/>
      <c r="M19" s="46"/>
    </row>
    <row r="20" customFormat="false" ht="11.25" hidden="false" customHeight="true" outlineLevel="0" collapsed="false"/>
    <row r="21" s="9" customFormat="true" ht="21.9" hidden="false" customHeight="true" outlineLevel="0" collapsed="false">
      <c r="B21" s="20"/>
      <c r="C21" s="49" t="s">
        <v>38</v>
      </c>
      <c r="D21" s="50" t="s">
        <v>39</v>
      </c>
      <c r="E21" s="20"/>
      <c r="F21" s="20"/>
      <c r="G21" s="20"/>
      <c r="H21" s="20"/>
      <c r="I21" s="20"/>
      <c r="J21" s="20"/>
      <c r="K21" s="20"/>
      <c r="L21" s="20"/>
    </row>
    <row r="22" s="9" customFormat="true" ht="21.9" hidden="false" customHeight="true" outlineLevel="0" collapsed="false">
      <c r="B22" s="20"/>
      <c r="C22" s="51" t="s">
        <v>40</v>
      </c>
      <c r="D22" s="20" t="s">
        <v>41</v>
      </c>
      <c r="E22" s="20"/>
      <c r="F22" s="20"/>
      <c r="G22" s="20"/>
      <c r="H22" s="20"/>
      <c r="I22" s="20"/>
      <c r="J22" s="20"/>
      <c r="K22" s="20"/>
      <c r="L22" s="20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5:29:36Z</dcterms:created>
  <dc:creator>user</dc:creator>
  <dc:description/>
  <dc:language>en-US</dc:language>
  <cp:lastModifiedBy>user</cp:lastModifiedBy>
  <dcterms:modified xsi:type="dcterms:W3CDTF">2022-05-20T05:29:58Z</dcterms:modified>
  <cp:revision>0</cp:revision>
  <dc:subject/>
  <dc:title/>
</cp:coreProperties>
</file>