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 </t>
    </r>
    <r>
      <rPr>
        <b val="true"/>
        <sz val="16"/>
        <rFont val="TH SarabunPSK"/>
        <family val="2"/>
      </rPr>
      <t xml:space="preserve">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1/2564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  <si>
    <t xml:space="preserve">2/2564</t>
  </si>
  <si>
    <t xml:space="preserve">-</t>
  </si>
  <si>
    <t xml:space="preserve">3/2564</t>
  </si>
  <si>
    <t xml:space="preserve">4/25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2">
          <cell r="B22">
            <v>142062.13</v>
          </cell>
          <cell r="C22">
            <v>5233.99</v>
          </cell>
          <cell r="D22">
            <v>8753.74</v>
          </cell>
          <cell r="E22">
            <v>3648.41</v>
          </cell>
          <cell r="F22">
            <v>4180.18</v>
          </cell>
          <cell r="G22">
            <v>29240.43</v>
          </cell>
          <cell r="H22">
            <v>30993.6</v>
          </cell>
          <cell r="I22">
            <v>22462.07</v>
          </cell>
          <cell r="J22">
            <v>21912.52</v>
          </cell>
          <cell r="K22">
            <v>15637.19</v>
          </cell>
          <cell r="L22" t="str">
            <v>-</v>
          </cell>
        </row>
        <row r="23">
          <cell r="B23">
            <v>73396.32</v>
          </cell>
          <cell r="C23">
            <v>3291.23</v>
          </cell>
          <cell r="D23">
            <v>2521.84</v>
          </cell>
          <cell r="E23">
            <v>1779.27</v>
          </cell>
          <cell r="F23">
            <v>1097.26</v>
          </cell>
          <cell r="G23">
            <v>11162.37</v>
          </cell>
          <cell r="H23">
            <v>17234.02</v>
          </cell>
          <cell r="I23">
            <v>15712.62</v>
          </cell>
          <cell r="J23">
            <v>11430.53</v>
          </cell>
          <cell r="K23">
            <v>9167.18</v>
          </cell>
          <cell r="L23" t="str">
            <v>-</v>
          </cell>
        </row>
        <row r="24">
          <cell r="B24">
            <v>68665.82</v>
          </cell>
          <cell r="C24">
            <v>1942.77</v>
          </cell>
          <cell r="D24">
            <v>6231.9</v>
          </cell>
          <cell r="E24">
            <v>1869.14</v>
          </cell>
          <cell r="F24">
            <v>3082.92</v>
          </cell>
          <cell r="G24">
            <v>18078.06</v>
          </cell>
          <cell r="H24">
            <v>13759.59</v>
          </cell>
          <cell r="I24">
            <v>6749.44</v>
          </cell>
          <cell r="J24">
            <v>10482</v>
          </cell>
          <cell r="K24">
            <v>6470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10.71"/>
    <col collapsed="false" customWidth="true" hidden="false" outlineLevel="0" max="13" min="4" style="1" width="19.71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B1" s="2" t="s">
        <v>0</v>
      </c>
    </row>
    <row r="2" customFormat="false" ht="10.5" hidden="false" customHeight="true" outlineLevel="0" collapsed="false">
      <c r="B2" s="2"/>
      <c r="F2" s="3"/>
    </row>
    <row r="3" s="4" customFormat="true" ht="21" hidden="false" customHeight="true" outlineLevel="0" collapsed="false">
      <c r="B3" s="5"/>
      <c r="C3" s="5"/>
      <c r="D3" s="6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</row>
    <row r="4" s="4" customFormat="true" ht="21" hidden="false" customHeight="true" outlineLevel="0" collapsed="false"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</row>
    <row r="5" s="4" customFormat="true" ht="21" hidden="false" customHeight="true" outlineLevel="0" collapsed="false">
      <c r="D5" s="8" t="s">
        <v>22</v>
      </c>
      <c r="E5" s="8" t="s">
        <v>23</v>
      </c>
      <c r="F5" s="8" t="s">
        <v>24</v>
      </c>
      <c r="G5" s="4" t="s">
        <v>25</v>
      </c>
      <c r="H5" s="8" t="s">
        <v>26</v>
      </c>
      <c r="I5" s="8" t="s">
        <v>27</v>
      </c>
      <c r="J5" s="8" t="s">
        <v>28</v>
      </c>
      <c r="K5" s="8" t="s">
        <v>29</v>
      </c>
      <c r="L5" s="8" t="s">
        <v>30</v>
      </c>
      <c r="M5" s="8" t="s">
        <v>31</v>
      </c>
    </row>
    <row r="6" s="4" customFormat="true" ht="21" hidden="false" customHeight="true" outlineLevel="0" collapsed="false">
      <c r="B6" s="9"/>
      <c r="C6" s="9"/>
      <c r="D6" s="10" t="s">
        <v>32</v>
      </c>
      <c r="E6" s="9"/>
      <c r="F6" s="10" t="s">
        <v>33</v>
      </c>
      <c r="G6" s="9"/>
      <c r="H6" s="10" t="s">
        <v>34</v>
      </c>
      <c r="I6" s="10" t="s">
        <v>35</v>
      </c>
      <c r="J6" s="10" t="s">
        <v>36</v>
      </c>
      <c r="K6" s="10" t="s">
        <v>37</v>
      </c>
      <c r="L6" s="10" t="s">
        <v>38</v>
      </c>
      <c r="M6" s="10" t="s">
        <v>39</v>
      </c>
    </row>
    <row r="7" s="12" customFormat="true" ht="21.75" hidden="true" customHeight="true" outlineLevel="0" collapsed="false">
      <c r="A7" s="11" t="s">
        <v>40</v>
      </c>
      <c r="B7" s="12" t="s">
        <v>41</v>
      </c>
      <c r="C7" s="13" t="n">
        <f aca="false">[1]t3!B22</f>
        <v>142062.13</v>
      </c>
      <c r="D7" s="13" t="n">
        <f aca="false">[1]t3!C22</f>
        <v>5233.99</v>
      </c>
      <c r="E7" s="13" t="n">
        <f aca="false">[1]t3!D22</f>
        <v>8753.74</v>
      </c>
      <c r="F7" s="13" t="n">
        <f aca="false">[1]t3!E22</f>
        <v>3648.41</v>
      </c>
      <c r="G7" s="13" t="n">
        <f aca="false">[1]t3!F22</f>
        <v>4180.18</v>
      </c>
      <c r="H7" s="13" t="n">
        <f aca="false">[1]t3!G22</f>
        <v>29240.43</v>
      </c>
      <c r="I7" s="13" t="n">
        <f aca="false">[1]t3!H22</f>
        <v>30993.6</v>
      </c>
      <c r="J7" s="13" t="n">
        <f aca="false">[1]t3!I22</f>
        <v>22462.07</v>
      </c>
      <c r="K7" s="13" t="n">
        <f aca="false">[1]t3!J22</f>
        <v>21912.52</v>
      </c>
      <c r="L7" s="13" t="n">
        <f aca="false">[1]t3!K22</f>
        <v>15637.19</v>
      </c>
      <c r="M7" s="13" t="str">
        <f aca="false">[1]t3!L22</f>
        <v>-</v>
      </c>
    </row>
    <row r="8" customFormat="false" ht="21" hidden="true" customHeight="true" outlineLevel="0" collapsed="false">
      <c r="B8" s="14" t="s">
        <v>42</v>
      </c>
      <c r="C8" s="15" t="n">
        <f aca="false">[1]t3!B23</f>
        <v>73396.32</v>
      </c>
      <c r="D8" s="15" t="n">
        <f aca="false">[1]t3!C23</f>
        <v>3291.23</v>
      </c>
      <c r="E8" s="15" t="n">
        <f aca="false">[1]t3!D23</f>
        <v>2521.84</v>
      </c>
      <c r="F8" s="15" t="n">
        <f aca="false">[1]t3!E23</f>
        <v>1779.27</v>
      </c>
      <c r="G8" s="15" t="n">
        <f aca="false">[1]t3!F23</f>
        <v>1097.26</v>
      </c>
      <c r="H8" s="15" t="n">
        <f aca="false">[1]t3!G23</f>
        <v>11162.37</v>
      </c>
      <c r="I8" s="15" t="n">
        <f aca="false">[1]t3!H23</f>
        <v>17234.02</v>
      </c>
      <c r="J8" s="15" t="n">
        <f aca="false">[1]t3!I23</f>
        <v>15712.62</v>
      </c>
      <c r="K8" s="15" t="n">
        <f aca="false">[1]t3!J23</f>
        <v>11430.53</v>
      </c>
      <c r="L8" s="15" t="n">
        <f aca="false">[1]t3!K23</f>
        <v>9167.18</v>
      </c>
      <c r="M8" s="15" t="str">
        <f aca="false">[1]t3!L23</f>
        <v>-</v>
      </c>
    </row>
    <row r="9" s="16" customFormat="true" ht="21" hidden="true" customHeight="true" outlineLevel="0" collapsed="false">
      <c r="B9" s="17" t="s">
        <v>43</v>
      </c>
      <c r="C9" s="15" t="n">
        <f aca="false">[1]t3!B24</f>
        <v>68665.82</v>
      </c>
      <c r="D9" s="15" t="n">
        <f aca="false">[1]t3!C24</f>
        <v>1942.77</v>
      </c>
      <c r="E9" s="15" t="n">
        <f aca="false">[1]t3!D24</f>
        <v>6231.9</v>
      </c>
      <c r="F9" s="15" t="n">
        <f aca="false">[1]t3!E24</f>
        <v>1869.14</v>
      </c>
      <c r="G9" s="15" t="n">
        <f aca="false">[1]t3!F24</f>
        <v>3082.92</v>
      </c>
      <c r="H9" s="15" t="n">
        <f aca="false">[1]t3!G24</f>
        <v>18078.06</v>
      </c>
      <c r="I9" s="15" t="n">
        <f aca="false">[1]t3!H24</f>
        <v>13759.59</v>
      </c>
      <c r="J9" s="15" t="n">
        <f aca="false">[1]t3!I24</f>
        <v>6749.44</v>
      </c>
      <c r="K9" s="15" t="n">
        <f aca="false">[1]t3!J24</f>
        <v>10482</v>
      </c>
      <c r="L9" s="15" t="n">
        <f aca="false">[1]t3!K24</f>
        <v>6470</v>
      </c>
      <c r="M9" s="15" t="str">
        <f aca="false">[1]t3!L24</f>
        <v>-</v>
      </c>
    </row>
    <row r="10" customFormat="false" ht="18.75" hidden="true" customHeight="false" outlineLevel="0" collapsed="false">
      <c r="A10" s="11" t="s">
        <v>44</v>
      </c>
      <c r="B10" s="12" t="s">
        <v>41</v>
      </c>
      <c r="C10" s="1" t="n">
        <v>136533.99</v>
      </c>
      <c r="D10" s="1" t="n">
        <v>4634.07</v>
      </c>
      <c r="E10" s="1" t="n">
        <v>8978.98</v>
      </c>
      <c r="F10" s="1" t="n">
        <v>4383.28</v>
      </c>
      <c r="G10" s="1" t="n">
        <v>4160.37</v>
      </c>
      <c r="H10" s="1" t="n">
        <v>29792.07</v>
      </c>
      <c r="I10" s="1" t="n">
        <v>27247.53</v>
      </c>
      <c r="J10" s="1" t="n">
        <v>18210.18</v>
      </c>
      <c r="K10" s="1" t="n">
        <v>24637.87</v>
      </c>
      <c r="L10" s="1" t="n">
        <v>14489.63</v>
      </c>
      <c r="M10" s="1" t="s">
        <v>45</v>
      </c>
    </row>
    <row r="11" customFormat="false" ht="18.75" hidden="true" customHeight="false" outlineLevel="0" collapsed="false">
      <c r="B11" s="14" t="s">
        <v>42</v>
      </c>
      <c r="C11" s="1" t="n">
        <v>70625.82</v>
      </c>
      <c r="D11" s="1" t="n">
        <v>3045.01</v>
      </c>
      <c r="E11" s="1" t="n">
        <v>2557.01</v>
      </c>
      <c r="F11" s="1" t="n">
        <v>2066.01</v>
      </c>
      <c r="G11" s="1" t="n">
        <v>899.86</v>
      </c>
      <c r="H11" s="1" t="n">
        <v>12801.73</v>
      </c>
      <c r="I11" s="1" t="n">
        <v>15528.02</v>
      </c>
      <c r="J11" s="1" t="n">
        <v>12095.94</v>
      </c>
      <c r="K11" s="1" t="n">
        <v>13873.13</v>
      </c>
      <c r="L11" s="1" t="n">
        <v>7759.1</v>
      </c>
      <c r="M11" s="1" t="s">
        <v>45</v>
      </c>
    </row>
    <row r="12" customFormat="false" ht="18.75" hidden="true" customHeight="false" outlineLevel="0" collapsed="false">
      <c r="B12" s="14" t="s">
        <v>43</v>
      </c>
      <c r="C12" s="1" t="n">
        <v>65908.18</v>
      </c>
      <c r="D12" s="1" t="n">
        <v>1589.06</v>
      </c>
      <c r="E12" s="1" t="n">
        <v>6421.97</v>
      </c>
      <c r="F12" s="1" t="n">
        <v>2317.27</v>
      </c>
      <c r="G12" s="1" t="n">
        <v>3260.52</v>
      </c>
      <c r="H12" s="1" t="n">
        <v>16990.34</v>
      </c>
      <c r="I12" s="1" t="n">
        <v>11719.51</v>
      </c>
      <c r="J12" s="1" t="n">
        <v>6114.24</v>
      </c>
      <c r="K12" s="1" t="n">
        <v>10764.74</v>
      </c>
      <c r="L12" s="1" t="n">
        <v>6730.53</v>
      </c>
      <c r="M12" s="1" t="s">
        <v>45</v>
      </c>
    </row>
    <row r="13" customFormat="false" ht="18.75" hidden="true" customHeight="false" outlineLevel="0" collapsed="false">
      <c r="A13" s="11" t="s">
        <v>46</v>
      </c>
      <c r="B13" s="12" t="s">
        <v>41</v>
      </c>
      <c r="C13" s="1" t="n">
        <v>128642.2</v>
      </c>
      <c r="D13" s="1" t="n">
        <v>4429.97</v>
      </c>
      <c r="E13" s="1" t="n">
        <v>7609.88</v>
      </c>
      <c r="F13" s="1" t="n">
        <v>3912.47</v>
      </c>
      <c r="G13" s="1" t="n">
        <v>4955.19</v>
      </c>
      <c r="H13" s="1" t="n">
        <v>25274.75</v>
      </c>
      <c r="I13" s="1" t="n">
        <v>27606.17</v>
      </c>
      <c r="J13" s="1" t="n">
        <v>16063.4</v>
      </c>
      <c r="K13" s="1" t="n">
        <v>24442.86</v>
      </c>
      <c r="L13" s="1" t="n">
        <v>14347.51</v>
      </c>
      <c r="M13" s="1" t="s">
        <v>45</v>
      </c>
    </row>
    <row r="14" customFormat="false" ht="18.75" hidden="true" customHeight="false" outlineLevel="0" collapsed="false">
      <c r="B14" s="14" t="s">
        <v>42</v>
      </c>
      <c r="C14" s="1" t="n">
        <v>66281.56</v>
      </c>
      <c r="D14" s="1" t="n">
        <v>2806.31</v>
      </c>
      <c r="E14" s="1" t="n">
        <v>1154.08</v>
      </c>
      <c r="F14" s="1" t="n">
        <v>2018.61</v>
      </c>
      <c r="G14" s="1" t="n">
        <v>1223</v>
      </c>
      <c r="H14" s="1" t="n">
        <v>10780.19</v>
      </c>
      <c r="I14" s="1" t="n">
        <v>15237.92</v>
      </c>
      <c r="J14" s="1" t="n">
        <v>11226.41</v>
      </c>
      <c r="K14" s="1" t="n">
        <v>14397.2</v>
      </c>
      <c r="L14" s="1" t="n">
        <v>7437.85</v>
      </c>
      <c r="M14" s="1" t="s">
        <v>45</v>
      </c>
    </row>
    <row r="15" customFormat="false" ht="18.75" hidden="true" customHeight="false" outlineLevel="0" collapsed="false">
      <c r="B15" s="14" t="s">
        <v>43</v>
      </c>
      <c r="C15" s="1" t="n">
        <v>62360.64</v>
      </c>
      <c r="D15" s="1" t="n">
        <v>1623.65</v>
      </c>
      <c r="E15" s="1" t="n">
        <v>6455.81</v>
      </c>
      <c r="F15" s="1" t="n">
        <v>1893.87</v>
      </c>
      <c r="G15" s="1" t="n">
        <v>3732.19</v>
      </c>
      <c r="H15" s="1" t="n">
        <v>14494.56</v>
      </c>
      <c r="I15" s="1" t="n">
        <v>12368.25</v>
      </c>
      <c r="J15" s="1" t="n">
        <v>4836.99</v>
      </c>
      <c r="K15" s="1" t="n">
        <v>10045.66</v>
      </c>
      <c r="L15" s="1" t="n">
        <v>6909.66</v>
      </c>
      <c r="M15" s="1" t="s">
        <v>45</v>
      </c>
    </row>
    <row r="16" customFormat="false" ht="18.75" hidden="true" customHeight="false" outlineLevel="0" collapsed="false">
      <c r="A16" s="11" t="s">
        <v>47</v>
      </c>
      <c r="B16" s="12" t="s">
        <v>41</v>
      </c>
      <c r="C16" s="1" t="n">
        <v>131291.48</v>
      </c>
      <c r="D16" s="1" t="n">
        <v>3899.27</v>
      </c>
      <c r="E16" s="1" t="n">
        <v>7932.6</v>
      </c>
      <c r="F16" s="1" t="n">
        <v>3756.63</v>
      </c>
      <c r="G16" s="1" t="n">
        <v>4054.22</v>
      </c>
      <c r="H16" s="1" t="n">
        <v>26210.74</v>
      </c>
      <c r="I16" s="1" t="n">
        <v>29967.48</v>
      </c>
      <c r="J16" s="1" t="n">
        <v>16418.92</v>
      </c>
      <c r="K16" s="1" t="n">
        <v>22108.21</v>
      </c>
      <c r="L16" s="1" t="n">
        <v>16943.4</v>
      </c>
      <c r="M16" s="1" t="s">
        <v>45</v>
      </c>
    </row>
    <row r="17" customFormat="false" ht="18.75" hidden="true" customHeight="false" outlineLevel="0" collapsed="false">
      <c r="B17" s="14" t="s">
        <v>42</v>
      </c>
      <c r="C17" s="1" t="n">
        <v>68371.52</v>
      </c>
      <c r="D17" s="1" t="n">
        <v>2987.81</v>
      </c>
      <c r="E17" s="1" t="n">
        <v>2054.14</v>
      </c>
      <c r="F17" s="1" t="n">
        <v>2044.44</v>
      </c>
      <c r="G17" s="1" t="n">
        <v>740.96</v>
      </c>
      <c r="H17" s="1" t="n">
        <v>11388.52</v>
      </c>
      <c r="I17" s="1" t="n">
        <v>16736.7</v>
      </c>
      <c r="J17" s="1" t="n">
        <v>11443.72</v>
      </c>
      <c r="K17" s="1" t="n">
        <v>12147.01</v>
      </c>
      <c r="L17" s="1" t="n">
        <v>8828.23</v>
      </c>
      <c r="M17" s="1" t="s">
        <v>45</v>
      </c>
    </row>
    <row r="18" customFormat="false" ht="18.75" hidden="true" customHeight="false" outlineLevel="0" collapsed="false">
      <c r="B18" s="14" t="s">
        <v>43</v>
      </c>
      <c r="C18" s="1" t="n">
        <v>62919.96</v>
      </c>
      <c r="D18" s="1" t="n">
        <v>911.46</v>
      </c>
      <c r="E18" s="1" t="n">
        <v>5878.47</v>
      </c>
      <c r="F18" s="1" t="n">
        <v>1712.19</v>
      </c>
      <c r="G18" s="1" t="n">
        <v>3313.26</v>
      </c>
      <c r="H18" s="1" t="n">
        <v>14822.22</v>
      </c>
      <c r="I18" s="1" t="n">
        <v>13230.78</v>
      </c>
      <c r="J18" s="1" t="n">
        <v>4975.21</v>
      </c>
      <c r="K18" s="1" t="n">
        <v>9961.2</v>
      </c>
      <c r="L18" s="1" t="n">
        <v>8115.17</v>
      </c>
      <c r="M18" s="1" t="s">
        <v>45</v>
      </c>
    </row>
    <row r="19" customFormat="false" ht="18.75" hidden="true" customHeight="false" outlineLevel="0" collapsed="false"/>
    <row r="20" customFormat="false" ht="18.75" hidden="false" customHeight="false" outlineLevel="0" collapsed="false">
      <c r="B20" s="12" t="s">
        <v>41</v>
      </c>
      <c r="C20" s="18" t="n">
        <f aca="false">SUM(C7,C10,C13,C16)/4</f>
        <v>134632.45</v>
      </c>
      <c r="D20" s="18" t="n">
        <f aca="false">SUM(D7,D10,D13,D16)/4</f>
        <v>4549.325</v>
      </c>
      <c r="E20" s="18" t="n">
        <f aca="false">SUM(E7,E10,E13,E16)/4</f>
        <v>8318.8</v>
      </c>
      <c r="F20" s="18" t="n">
        <f aca="false">SUM(F7,F10,F13,F16)/4</f>
        <v>3925.1975</v>
      </c>
      <c r="G20" s="18" t="n">
        <f aca="false">SUM(G7,G10,G13,G16)/4</f>
        <v>4337.49</v>
      </c>
      <c r="H20" s="18" t="n">
        <f aca="false">SUM(H7,H10,H13,H16)/4</f>
        <v>27629.4975</v>
      </c>
      <c r="I20" s="18" t="n">
        <f aca="false">SUM(I7,I10,I13,I16)/4</f>
        <v>28953.695</v>
      </c>
      <c r="J20" s="18" t="n">
        <f aca="false">SUM(J7,J10,J13,J16)/4</f>
        <v>18288.6425</v>
      </c>
      <c r="K20" s="18" t="n">
        <f aca="false">SUM(K7,K10,K13,K16)/4</f>
        <v>23275.365</v>
      </c>
      <c r="L20" s="18" t="n">
        <f aca="false">SUM(L7,L10,L13,L16)/4</f>
        <v>15354.4325</v>
      </c>
      <c r="M20" s="18" t="n">
        <f aca="false">SUM(M7,M10,M13,M16)/4</f>
        <v>0</v>
      </c>
    </row>
    <row r="21" customFormat="false" ht="18.75" hidden="false" customHeight="false" outlineLevel="0" collapsed="false">
      <c r="B21" s="14" t="s">
        <v>42</v>
      </c>
      <c r="C21" s="18" t="n">
        <f aca="false">SUM(C8,C11,C14,C17)/4</f>
        <v>69668.805</v>
      </c>
      <c r="D21" s="18" t="n">
        <f aca="false">SUM(D8,D11,D14,D17)/4</f>
        <v>3032.59</v>
      </c>
      <c r="E21" s="18" t="n">
        <f aca="false">SUM(E8,E11,E14,E17)/4</f>
        <v>2071.7675</v>
      </c>
      <c r="F21" s="18" t="n">
        <f aca="false">SUM(F8,F11,F14,F17)/4</f>
        <v>1977.0825</v>
      </c>
      <c r="G21" s="18" t="n">
        <f aca="false">SUM(G8,G11,G14,G17)/4</f>
        <v>990.27</v>
      </c>
      <c r="H21" s="18" t="n">
        <f aca="false">SUM(H8,H11,H14,H17)/4</f>
        <v>11533.2025</v>
      </c>
      <c r="I21" s="18" t="n">
        <f aca="false">SUM(I8,I11,I14,I17)/4</f>
        <v>16184.165</v>
      </c>
      <c r="J21" s="18" t="n">
        <f aca="false">SUM(J8,J11,J14,J17)/4</f>
        <v>12619.6725</v>
      </c>
      <c r="K21" s="18" t="n">
        <f aca="false">SUM(K8,K11,K14,K17)/4</f>
        <v>12961.9675</v>
      </c>
      <c r="L21" s="18" t="n">
        <f aca="false">SUM(L8,L11,L14,L17)/4</f>
        <v>8298.09</v>
      </c>
      <c r="M21" s="18" t="n">
        <f aca="false">SUM(M8,M11,M14,M17)/4</f>
        <v>0</v>
      </c>
    </row>
    <row r="22" customFormat="false" ht="18.75" hidden="false" customHeight="false" outlineLevel="0" collapsed="false">
      <c r="B22" s="14" t="s">
        <v>43</v>
      </c>
      <c r="C22" s="18" t="n">
        <f aca="false">SUM(C9,C12,C15,C18)/4</f>
        <v>64963.65</v>
      </c>
      <c r="D22" s="18" t="n">
        <f aca="false">SUM(D9,D12,D15,D18)/4</f>
        <v>1516.735</v>
      </c>
      <c r="E22" s="18" t="n">
        <f aca="false">SUM(E9,E12,E15,E18)/4</f>
        <v>6247.0375</v>
      </c>
      <c r="F22" s="18" t="n">
        <f aca="false">SUM(F9,F12,F15,F18)/4</f>
        <v>1948.1175</v>
      </c>
      <c r="G22" s="18" t="n">
        <f aca="false">SUM(G9,G12,G15,G18)/4</f>
        <v>3347.2225</v>
      </c>
      <c r="H22" s="18" t="n">
        <f aca="false">SUM(H9,H12,H15,H18)/4</f>
        <v>16096.295</v>
      </c>
      <c r="I22" s="18" t="n">
        <f aca="false">SUM(I9,I12,I15,I18)/4</f>
        <v>12769.5325</v>
      </c>
      <c r="J22" s="18" t="n">
        <f aca="false">SUM(J9,J12,J15,J18)/4</f>
        <v>5668.97</v>
      </c>
      <c r="K22" s="18" t="n">
        <f aca="false">SUM(K9,K12,K15,K18)/4</f>
        <v>10313.4</v>
      </c>
      <c r="L22" s="18" t="n">
        <f aca="false">SUM(L9,L12,L15,L18)/4</f>
        <v>7056.34</v>
      </c>
      <c r="M22" s="18" t="n">
        <f aca="false">SUM(M9,M12,M15,M18)/4</f>
        <v>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0-11-12T08:31:27Z</cp:lastPrinted>
  <dcterms:modified xsi:type="dcterms:W3CDTF">2022-05-31T02:45:03Z</dcterms:modified>
  <cp:revision>0</cp:revision>
  <dc:subject/>
  <dc:title/>
</cp:coreProperties>
</file>