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  <r>
      <rPr>
        <b val="true"/>
        <sz val="16"/>
        <rFont val="TH SarabunPSK"/>
        <family val="2"/>
      </rPr>
      <t xml:space="preserve">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กำแพงเพชร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&#3619;&#3632;&#3604;&#3633;&#3610;&#3592;&#3633;&#3591;&#3627;&#3623;&#3633;&#3604;Q1_64/1Tab3-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%20Ma%20&#3605;&#3619;&#3591;&#3652;&#3605;&#3619;&#3617;&#3634;&#3626;/2Tab3-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Tab3-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le/4Tab3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6">
          <cell r="B56">
            <v>410778.77</v>
          </cell>
          <cell r="C56">
            <v>8489.85</v>
          </cell>
          <cell r="D56">
            <v>17372.83</v>
          </cell>
          <cell r="E56">
            <v>9160.92</v>
          </cell>
          <cell r="F56">
            <v>7555.18</v>
          </cell>
          <cell r="G56">
            <v>72347.5</v>
          </cell>
          <cell r="H56">
            <v>175561.34</v>
          </cell>
          <cell r="I56">
            <v>23843.88</v>
          </cell>
          <cell r="J56">
            <v>27762.48</v>
          </cell>
          <cell r="K56">
            <v>68684.79</v>
          </cell>
          <cell r="L56">
            <v>0</v>
          </cell>
        </row>
        <row r="57">
          <cell r="B57">
            <v>222203.75</v>
          </cell>
          <cell r="C57">
            <v>5706.37</v>
          </cell>
          <cell r="D57">
            <v>5347.76</v>
          </cell>
          <cell r="E57">
            <v>3711.73</v>
          </cell>
          <cell r="F57">
            <v>797.43</v>
          </cell>
          <cell r="G57">
            <v>23404.24</v>
          </cell>
          <cell r="H57">
            <v>101474.59</v>
          </cell>
          <cell r="I57">
            <v>16068.24</v>
          </cell>
          <cell r="J57">
            <v>22801.75</v>
          </cell>
          <cell r="K57">
            <v>42891.65</v>
          </cell>
          <cell r="L57">
            <v>0</v>
          </cell>
        </row>
        <row r="58">
          <cell r="B58">
            <v>188575.02</v>
          </cell>
          <cell r="C58">
            <v>2783.48</v>
          </cell>
          <cell r="D58">
            <v>12025.07</v>
          </cell>
          <cell r="E58">
            <v>5449.18</v>
          </cell>
          <cell r="F58">
            <v>6757.75</v>
          </cell>
          <cell r="G58">
            <v>48943.27</v>
          </cell>
          <cell r="H58">
            <v>74086.75</v>
          </cell>
          <cell r="I58">
            <v>7775.64</v>
          </cell>
          <cell r="J58">
            <v>4960.74</v>
          </cell>
          <cell r="K58">
            <v>25793.15</v>
          </cell>
          <cell r="L58">
            <v>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6">
          <cell r="B56">
            <v>408788.88</v>
          </cell>
          <cell r="C56">
            <v>4745.65</v>
          </cell>
          <cell r="D56">
            <v>11558.89</v>
          </cell>
          <cell r="E56">
            <v>12153.85</v>
          </cell>
          <cell r="F56">
            <v>3550.67</v>
          </cell>
          <cell r="G56">
            <v>62754.12</v>
          </cell>
          <cell r="H56">
            <v>189061.54</v>
          </cell>
          <cell r="I56">
            <v>40681.36</v>
          </cell>
          <cell r="J56">
            <v>21762.95</v>
          </cell>
          <cell r="K56">
            <v>62519.85</v>
          </cell>
          <cell r="L56">
            <v>0</v>
          </cell>
        </row>
        <row r="57">
          <cell r="B57">
            <v>222763.4</v>
          </cell>
          <cell r="C57">
            <v>3148.55</v>
          </cell>
          <cell r="D57">
            <v>3657.22</v>
          </cell>
          <cell r="E57">
            <v>3564.95</v>
          </cell>
          <cell r="F57">
            <v>456.46</v>
          </cell>
          <cell r="G57">
            <v>21168.34</v>
          </cell>
          <cell r="H57">
            <v>109872.86</v>
          </cell>
          <cell r="I57">
            <v>28517.33</v>
          </cell>
          <cell r="J57">
            <v>17805.53</v>
          </cell>
          <cell r="K57">
            <v>34572.16</v>
          </cell>
          <cell r="L57">
            <v>0</v>
          </cell>
        </row>
        <row r="58">
          <cell r="B58">
            <v>186025.48</v>
          </cell>
          <cell r="C58">
            <v>1597.1</v>
          </cell>
          <cell r="D58">
            <v>7901.67</v>
          </cell>
          <cell r="E58">
            <v>8588.9</v>
          </cell>
          <cell r="F58">
            <v>3094.21</v>
          </cell>
          <cell r="G58">
            <v>41585.78</v>
          </cell>
          <cell r="H58">
            <v>79188.68</v>
          </cell>
          <cell r="I58">
            <v>12164.02</v>
          </cell>
          <cell r="J58">
            <v>3957.43</v>
          </cell>
          <cell r="K58">
            <v>27947.69</v>
          </cell>
          <cell r="L58">
            <v>0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6">
          <cell r="B56">
            <v>401441.47</v>
          </cell>
          <cell r="C56">
            <v>6360.83</v>
          </cell>
          <cell r="D56">
            <v>10691.08</v>
          </cell>
          <cell r="E56">
            <v>15038.14</v>
          </cell>
          <cell r="F56">
            <v>9060.94</v>
          </cell>
          <cell r="G56">
            <v>69311.29</v>
          </cell>
          <cell r="H56">
            <v>193283.74</v>
          </cell>
          <cell r="I56">
            <v>36666.2</v>
          </cell>
          <cell r="J56">
            <v>18144.35</v>
          </cell>
          <cell r="K56">
            <v>42884.91</v>
          </cell>
          <cell r="L56">
            <v>0</v>
          </cell>
        </row>
        <row r="57">
          <cell r="B57">
            <v>217882.09</v>
          </cell>
          <cell r="C57">
            <v>3977.15</v>
          </cell>
          <cell r="D57">
            <v>2663.83</v>
          </cell>
          <cell r="E57">
            <v>7535.97</v>
          </cell>
          <cell r="F57">
            <v>2807.67</v>
          </cell>
          <cell r="G57">
            <v>23577.34</v>
          </cell>
          <cell r="H57">
            <v>110766.37</v>
          </cell>
          <cell r="I57">
            <v>28254.43</v>
          </cell>
          <cell r="J57">
            <v>17330.72</v>
          </cell>
          <cell r="K57">
            <v>20968.6</v>
          </cell>
          <cell r="L57">
            <v>0</v>
          </cell>
        </row>
        <row r="58">
          <cell r="B58">
            <v>183559.39</v>
          </cell>
          <cell r="C58">
            <v>2383.67</v>
          </cell>
          <cell r="D58">
            <v>8027.25</v>
          </cell>
          <cell r="E58">
            <v>7502.16</v>
          </cell>
          <cell r="F58">
            <v>6253.27</v>
          </cell>
          <cell r="G58">
            <v>45733.95</v>
          </cell>
          <cell r="H58">
            <v>82517.37</v>
          </cell>
          <cell r="I58">
            <v>8411.77</v>
          </cell>
          <cell r="J58">
            <v>813.63</v>
          </cell>
          <cell r="K58">
            <v>21916.31</v>
          </cell>
          <cell r="L58">
            <v>0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6">
          <cell r="B56">
            <v>410659.12</v>
          </cell>
          <cell r="C56">
            <v>8226.8</v>
          </cell>
          <cell r="D56">
            <v>15591.81</v>
          </cell>
          <cell r="E56">
            <v>8846.53</v>
          </cell>
          <cell r="F56">
            <v>11303.59</v>
          </cell>
          <cell r="G56">
            <v>68766.87</v>
          </cell>
          <cell r="H56">
            <v>197373.9</v>
          </cell>
          <cell r="I56">
            <v>29698.26</v>
          </cell>
          <cell r="J56">
            <v>23540.53</v>
          </cell>
          <cell r="K56">
            <v>47310.83</v>
          </cell>
          <cell r="L56">
            <v>0</v>
          </cell>
        </row>
        <row r="57">
          <cell r="B57">
            <v>221922.07</v>
          </cell>
          <cell r="C57">
            <v>5145.74</v>
          </cell>
          <cell r="D57">
            <v>3202.21</v>
          </cell>
          <cell r="E57">
            <v>3920.25</v>
          </cell>
          <cell r="F57">
            <v>2969.68</v>
          </cell>
          <cell r="G57">
            <v>24352.64</v>
          </cell>
          <cell r="H57">
            <v>110366.09</v>
          </cell>
          <cell r="I57">
            <v>24893.94</v>
          </cell>
          <cell r="J57">
            <v>21406.17</v>
          </cell>
          <cell r="K57">
            <v>25665.36</v>
          </cell>
          <cell r="L57">
            <v>0</v>
          </cell>
        </row>
        <row r="58">
          <cell r="B58">
            <v>188737.05</v>
          </cell>
          <cell r="C58">
            <v>3081.07</v>
          </cell>
          <cell r="D58">
            <v>12389.6</v>
          </cell>
          <cell r="E58">
            <v>4926.28</v>
          </cell>
          <cell r="F58">
            <v>8333.91</v>
          </cell>
          <cell r="G58">
            <v>44414.23</v>
          </cell>
          <cell r="H58">
            <v>87007.81</v>
          </cell>
          <cell r="I58">
            <v>4804.31</v>
          </cell>
          <cell r="J58">
            <v>2134.36</v>
          </cell>
          <cell r="K58">
            <v>21645.48</v>
          </cell>
          <cell r="L58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6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6" customFormat="true" ht="22.5" hidden="false" customHeight="true" outlineLevel="0" collapsed="false">
      <c r="A4" s="7" t="s">
        <v>11</v>
      </c>
      <c r="B4" s="7" t="s">
        <v>12</v>
      </c>
      <c r="C4" s="8" t="s">
        <v>13</v>
      </c>
      <c r="D4" s="8" t="s">
        <v>14</v>
      </c>
      <c r="E4" s="8" t="s">
        <v>15</v>
      </c>
      <c r="F4" s="8"/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6" customFormat="true" ht="22.5" hidden="false" customHeight="true" outlineLevel="0" collapsed="false">
      <c r="A5" s="7"/>
      <c r="B5" s="7"/>
      <c r="C5" s="8" t="s">
        <v>22</v>
      </c>
      <c r="D5" s="8" t="s">
        <v>23</v>
      </c>
      <c r="E5" s="8" t="s">
        <v>24</v>
      </c>
      <c r="F5" s="9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6" customFormat="true" ht="22.5" hidden="false" customHeight="true" outlineLevel="0" collapsed="false">
      <c r="A6" s="10"/>
      <c r="B6" s="10"/>
      <c r="C6" s="11" t="s">
        <v>32</v>
      </c>
      <c r="D6" s="11"/>
      <c r="E6" s="11" t="s">
        <v>33</v>
      </c>
      <c r="F6" s="11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4.75" hidden="false" customHeight="true" outlineLevel="0" collapsed="false">
      <c r="A7" s="12" t="s">
        <v>40</v>
      </c>
      <c r="B7" s="13" t="n">
        <f aca="false">AVERAGE([1]N!B56,[2]N!B56,[3]N!B56,[4]N!B56)</f>
        <v>407917.06</v>
      </c>
      <c r="C7" s="13" t="n">
        <f aca="false">AVERAGE([1]N!C56,[2]N!C56,[3]N!C56,[4]N!C56)</f>
        <v>6955.7825</v>
      </c>
      <c r="D7" s="13" t="n">
        <f aca="false">AVERAGE([1]N!D56,[2]N!D56,[3]N!D56,[4]N!D56)</f>
        <v>13803.6525</v>
      </c>
      <c r="E7" s="13" t="n">
        <f aca="false">AVERAGE([1]N!E56,[2]N!E56,[3]N!E56,[4]N!E56)</f>
        <v>11299.86</v>
      </c>
      <c r="F7" s="13" t="n">
        <f aca="false">AVERAGE([1]N!F56,[2]N!F56,[3]N!F56,[4]N!F56)</f>
        <v>7867.595</v>
      </c>
      <c r="G7" s="13" t="n">
        <f aca="false">AVERAGE([1]N!G56,[2]N!G56,[3]N!G56,[4]N!G56)</f>
        <v>68294.945</v>
      </c>
      <c r="H7" s="13" t="n">
        <f aca="false">AVERAGE([1]N!H56,[2]N!H56,[3]N!H56,[4]N!H56)</f>
        <v>188820.13</v>
      </c>
      <c r="I7" s="13" t="n">
        <f aca="false">AVERAGE([1]N!I56,[2]N!I56,[3]N!I56,[4]N!I56)</f>
        <v>32722.425</v>
      </c>
      <c r="J7" s="13" t="n">
        <f aca="false">AVERAGE([1]N!J56,[2]N!J56,[3]N!J56,[4]N!J56)</f>
        <v>22802.5775</v>
      </c>
      <c r="K7" s="13" t="n">
        <f aca="false">AVERAGE([1]N!K56,[2]N!K56,[3]N!K56,[4]N!K56)</f>
        <v>55350.095</v>
      </c>
      <c r="L7" s="13" t="n">
        <f aca="false">AVERAGE([1]N!L56,[2]N!L56,[3]N!L56,[4]N!L56)</f>
        <v>0</v>
      </c>
    </row>
    <row r="8" customFormat="false" ht="21" hidden="false" customHeight="true" outlineLevel="0" collapsed="false">
      <c r="A8" s="14" t="s">
        <v>41</v>
      </c>
      <c r="B8" s="13" t="n">
        <f aca="false">AVERAGE([1]N!B57,[2]N!B57,[3]N!B57,[4]N!B57)</f>
        <v>221192.8275</v>
      </c>
      <c r="C8" s="13" t="n">
        <f aca="false">AVERAGE([1]N!C57,[2]N!C57,[3]N!C57,[4]N!C57)</f>
        <v>4494.4525</v>
      </c>
      <c r="D8" s="13" t="n">
        <f aca="false">AVERAGE([1]N!D57,[2]N!D57,[3]N!D57,[4]N!D57)</f>
        <v>3717.755</v>
      </c>
      <c r="E8" s="13" t="n">
        <f aca="false">AVERAGE([1]N!E57,[2]N!E57,[3]N!E57,[4]N!E57)</f>
        <v>4683.225</v>
      </c>
      <c r="F8" s="13" t="n">
        <f aca="false">AVERAGE([1]N!F57,[2]N!F57,[3]N!F57,[4]N!F57)</f>
        <v>1757.81</v>
      </c>
      <c r="G8" s="13" t="n">
        <f aca="false">AVERAGE([1]N!G57,[2]N!G57,[3]N!G57,[4]N!G57)</f>
        <v>23125.64</v>
      </c>
      <c r="H8" s="13" t="n">
        <f aca="false">AVERAGE([1]N!H57,[2]N!H57,[3]N!H57,[4]N!H57)</f>
        <v>108119.9775</v>
      </c>
      <c r="I8" s="13" t="n">
        <f aca="false">AVERAGE([1]N!I57,[2]N!I57,[3]N!I57,[4]N!I57)</f>
        <v>24433.485</v>
      </c>
      <c r="J8" s="13" t="n">
        <f aca="false">AVERAGE([1]N!J57,[2]N!J57,[3]N!J57,[4]N!J57)</f>
        <v>19836.0425</v>
      </c>
      <c r="K8" s="13" t="n">
        <f aca="false">AVERAGE([1]N!K57,[2]N!K57,[3]N!K57,[4]N!K57)</f>
        <v>31024.4425</v>
      </c>
      <c r="L8" s="13" t="n">
        <f aca="false">AVERAGE([1]N!L57,[2]N!L57,[3]N!L57,[4]N!L57)</f>
        <v>0</v>
      </c>
    </row>
    <row r="9" customFormat="false" ht="21" hidden="false" customHeight="true" outlineLevel="0" collapsed="false">
      <c r="A9" s="14" t="s">
        <v>42</v>
      </c>
      <c r="B9" s="13" t="n">
        <f aca="false">AVERAGE([1]N!B58,[2]N!B58,[3]N!B58,[4]N!B58)</f>
        <v>186724.235</v>
      </c>
      <c r="C9" s="13" t="n">
        <f aca="false">AVERAGE([1]N!C58,[2]N!C58,[3]N!C58,[4]N!C58)</f>
        <v>2461.33</v>
      </c>
      <c r="D9" s="13" t="n">
        <f aca="false">AVERAGE([1]N!D58,[2]N!D58,[3]N!D58,[4]N!D58)</f>
        <v>10085.8975</v>
      </c>
      <c r="E9" s="13" t="n">
        <f aca="false">AVERAGE([1]N!E58,[2]N!E58,[3]N!E58,[4]N!E58)</f>
        <v>6616.63</v>
      </c>
      <c r="F9" s="13" t="n">
        <f aca="false">AVERAGE([1]N!F58,[2]N!F58,[3]N!F58,[4]N!F58)</f>
        <v>6109.785</v>
      </c>
      <c r="G9" s="13" t="n">
        <f aca="false">AVERAGE([1]N!G58,[2]N!G58,[3]N!G58,[4]N!G58)</f>
        <v>45169.3075</v>
      </c>
      <c r="H9" s="13" t="n">
        <f aca="false">AVERAGE([1]N!H58,[2]N!H58,[3]N!H58,[4]N!H58)</f>
        <v>80700.1525</v>
      </c>
      <c r="I9" s="13" t="n">
        <f aca="false">AVERAGE([1]N!I58,[2]N!I58,[3]N!I58,[4]N!I58)</f>
        <v>8288.935</v>
      </c>
      <c r="J9" s="13" t="n">
        <f aca="false">AVERAGE([1]N!J58,[2]N!J58,[3]N!J58,[4]N!J58)</f>
        <v>2966.54</v>
      </c>
      <c r="K9" s="13" t="n">
        <f aca="false">AVERAGE([1]N!K58,[2]N!K58,[3]N!K58,[4]N!K58)</f>
        <v>24325.6575</v>
      </c>
      <c r="L9" s="13" t="n">
        <f aca="false">AVERAGE([1]N!L58,[2]N!L58,[3]N!L58,[4]N!L58)</f>
        <v>0</v>
      </c>
    </row>
    <row r="10" s="16" customFormat="true" ht="8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16" customFormat="true" ht="18" hidden="false" customHeight="false" outlineLevel="0" collapsed="false"/>
    <row r="12" s="16" customFormat="true" ht="18" hidden="false" customHeight="false" outlineLevel="0" collapsed="false"/>
    <row r="13" s="16" customFormat="true" ht="18" hidden="false" customHeight="false" outlineLevel="0" collapsed="false"/>
    <row r="14" s="17" customFormat="true" ht="17.25" hidden="false" customHeight="false" outlineLevel="0" collapsed="false"/>
    <row r="15" s="17" customFormat="true" ht="17.25" hidden="false" customHeight="false" outlineLevel="0" collapsed="false"/>
    <row r="34" s="16" customFormat="true" ht="18" hidden="false" customHeight="false" outlineLevel="0" collapsed="false"/>
    <row r="35" s="16" customFormat="true" ht="18" hidden="false" customHeight="false" outlineLevel="0" collapsed="false"/>
    <row r="36" s="16" customFormat="true" ht="18" hidden="false" customHeight="false" outlineLevel="0" collapsed="false"/>
    <row r="37" s="16" customFormat="true" ht="18" hidden="false" customHeight="false" outlineLevel="0" collapsed="false"/>
    <row r="38" s="17" customFormat="true" ht="17.25" hidden="false" customHeight="false" outlineLevel="0" collapsed="false"/>
    <row r="39" s="17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1-08-05T04:38:17Z</cp:lastPrinted>
  <dcterms:modified xsi:type="dcterms:W3CDTF">2022-04-29T08:10:01Z</dcterms:modified>
  <cp:revision>0</cp:revision>
  <dc:subject/>
  <dc:title/>
</cp:coreProperties>
</file>