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0.42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6534</v>
      </c>
      <c r="C5" s="17" t="n">
        <v>70626</v>
      </c>
      <c r="D5" s="17" t="n">
        <v>65908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4634</v>
      </c>
      <c r="C6" s="22" t="n">
        <v>3045</v>
      </c>
      <c r="D6" s="22" t="n">
        <v>1589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8979</v>
      </c>
      <c r="C8" s="28" t="n">
        <v>2557</v>
      </c>
      <c r="D8" s="28" t="n">
        <v>6422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4383</v>
      </c>
      <c r="C9" s="22" t="n">
        <v>2066</v>
      </c>
      <c r="D9" s="22" t="n">
        <v>2317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160</v>
      </c>
      <c r="C11" s="22" t="n">
        <v>900</v>
      </c>
      <c r="D11" s="22" t="n">
        <v>3261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9792</v>
      </c>
      <c r="C12" s="22" t="n">
        <v>12802</v>
      </c>
      <c r="D12" s="22" t="n">
        <v>16990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27248</v>
      </c>
      <c r="C13" s="22" t="n">
        <v>15528</v>
      </c>
      <c r="D13" s="22" t="n">
        <v>11720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8210</v>
      </c>
      <c r="C15" s="22" t="n">
        <v>12096</v>
      </c>
      <c r="D15" s="22" t="n">
        <v>6114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4638</v>
      </c>
      <c r="C17" s="22" t="n">
        <v>13873</v>
      </c>
      <c r="D17" s="22" t="n">
        <v>10765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4490</v>
      </c>
      <c r="C19" s="22" t="n">
        <v>7759</v>
      </c>
      <c r="D19" s="22" t="n">
        <v>6731</v>
      </c>
      <c r="G19" s="25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s">
        <v>23</v>
      </c>
      <c r="C21" s="32" t="s">
        <v>23</v>
      </c>
      <c r="D21" s="32" t="s">
        <v>23</v>
      </c>
      <c r="G21" s="25"/>
      <c r="H21" s="25"/>
      <c r="I21" s="25"/>
    </row>
    <row r="22" customFormat="false" ht="21.75" hidden="false" customHeight="true" outlineLevel="0" collapsed="false">
      <c r="A22" s="30"/>
      <c r="B22" s="30"/>
      <c r="C22" s="33" t="s">
        <v>24</v>
      </c>
      <c r="D22" s="34"/>
    </row>
    <row r="23" s="19" customFormat="true" ht="18" hidden="false" customHeight="true" outlineLevel="0" collapsed="false">
      <c r="A23" s="16" t="s">
        <v>6</v>
      </c>
      <c r="B23" s="35" t="n">
        <v>100</v>
      </c>
      <c r="C23" s="35" t="n">
        <v>100</v>
      </c>
      <c r="D23" s="35" t="n">
        <v>100</v>
      </c>
      <c r="E23" s="18"/>
      <c r="G23" s="20"/>
      <c r="H23" s="20"/>
      <c r="I23" s="20"/>
    </row>
    <row r="24" s="19" customFormat="true" ht="8.25" hidden="true" customHeight="true" outlineLevel="0" collapsed="false">
      <c r="A24" s="16"/>
      <c r="B24" s="35"/>
      <c r="C24" s="35"/>
      <c r="D24" s="35"/>
      <c r="E24" s="18"/>
      <c r="G24" s="20"/>
      <c r="H24" s="20"/>
      <c r="I24" s="20"/>
    </row>
    <row r="25" s="24" customFormat="true" ht="18" hidden="false" customHeight="true" outlineLevel="0" collapsed="false">
      <c r="A25" s="21" t="s">
        <v>7</v>
      </c>
      <c r="B25" s="36" t="n">
        <f aca="false">B6/$B$5*100</f>
        <v>3.39402639635549</v>
      </c>
      <c r="C25" s="36" t="n">
        <f aca="false">C6/$C$5*100</f>
        <v>4.31144337779288</v>
      </c>
      <c r="D25" s="36" t="n">
        <f aca="false">D6/$D$5*100</f>
        <v>2.41093645687929</v>
      </c>
      <c r="E25" s="23"/>
      <c r="G25" s="25"/>
      <c r="H25" s="25"/>
      <c r="I25" s="25"/>
    </row>
    <row r="26" s="24" customFormat="true" ht="18" hidden="false" customHeight="true" outlineLevel="0" collapsed="false">
      <c r="A26" s="26" t="s">
        <v>8</v>
      </c>
      <c r="B26" s="36"/>
      <c r="C26" s="36"/>
      <c r="D26" s="36"/>
      <c r="E26" s="23"/>
      <c r="G26" s="25"/>
      <c r="H26" s="25"/>
      <c r="I26" s="25"/>
    </row>
    <row r="27" s="24" customFormat="true" ht="18" hidden="false" customHeight="true" outlineLevel="0" collapsed="false">
      <c r="A27" s="21" t="s">
        <v>9</v>
      </c>
      <c r="B27" s="36" t="n">
        <f aca="false">B8/$B$5*100</f>
        <v>6.57638390437547</v>
      </c>
      <c r="C27" s="36" t="n">
        <f aca="false">C8/$C$5*100</f>
        <v>3.62047971002181</v>
      </c>
      <c r="D27" s="36" t="n">
        <f aca="false">D8/$D$5*100</f>
        <v>9.74388541603447</v>
      </c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10</v>
      </c>
      <c r="B28" s="36" t="n">
        <f aca="false">B9/$B$5*100</f>
        <v>3.21018940337205</v>
      </c>
      <c r="C28" s="36" t="n">
        <f aca="false">C9/$C$5*100</f>
        <v>2.92526831478492</v>
      </c>
      <c r="D28" s="36" t="n">
        <f aca="false">D9/$D$5*100</f>
        <v>3.51550646355526</v>
      </c>
      <c r="E28" s="23"/>
      <c r="G28" s="25"/>
      <c r="H28" s="25"/>
      <c r="I28" s="25"/>
    </row>
    <row r="29" customFormat="false" ht="18" hidden="false" customHeight="true" outlineLevel="0" collapsed="false">
      <c r="A29" s="26" t="s">
        <v>11</v>
      </c>
      <c r="B29" s="36"/>
      <c r="C29" s="36"/>
      <c r="D29" s="36"/>
      <c r="E29" s="29"/>
    </row>
    <row r="30" customFormat="false" ht="18" hidden="false" customHeight="true" outlineLevel="0" collapsed="false">
      <c r="A30" s="21" t="s">
        <v>12</v>
      </c>
      <c r="B30" s="36" t="n">
        <f aca="false">B11/$B$5*100</f>
        <v>3.04686012275331</v>
      </c>
      <c r="C30" s="36" t="n">
        <f aca="false">C11/$C$5*100</f>
        <v>1.27431823974174</v>
      </c>
      <c r="D30" s="36" t="n">
        <f aca="false">D11/$D$5*100</f>
        <v>4.94780603265158</v>
      </c>
      <c r="E30" s="29"/>
    </row>
    <row r="31" customFormat="false" ht="18" hidden="false" customHeight="true" outlineLevel="0" collapsed="false">
      <c r="A31" s="21" t="s">
        <v>25</v>
      </c>
      <c r="B31" s="36" t="n">
        <f aca="false">B12/$B$5*100</f>
        <v>21.8202059560256</v>
      </c>
      <c r="C31" s="36" t="n">
        <f aca="false">C12/$C$5*100</f>
        <v>18.1264690057486</v>
      </c>
      <c r="D31" s="36" t="n">
        <f aca="false">D12/$D$5*100</f>
        <v>25.7783577107483</v>
      </c>
      <c r="E31" s="29"/>
    </row>
    <row r="32" customFormat="false" ht="18" hidden="false" customHeight="true" outlineLevel="0" collapsed="false">
      <c r="A32" s="21" t="s">
        <v>14</v>
      </c>
      <c r="B32" s="36" t="n">
        <f aca="false">B13/$B$5*100</f>
        <v>19.9569338040342</v>
      </c>
      <c r="C32" s="36" t="n">
        <f aca="false">C13/$C$5*100</f>
        <v>21.9862373630108</v>
      </c>
      <c r="D32" s="36" t="n">
        <f aca="false">D13/$D$5*100</f>
        <v>17.782363294289</v>
      </c>
    </row>
    <row r="33" customFormat="false" ht="18" hidden="false" customHeight="true" outlineLevel="0" collapsed="false">
      <c r="A33" s="26" t="s">
        <v>26</v>
      </c>
      <c r="B33" s="36"/>
      <c r="C33" s="36"/>
      <c r="D33" s="36"/>
    </row>
    <row r="34" customFormat="false" ht="18" hidden="false" customHeight="true" outlineLevel="0" collapsed="false">
      <c r="A34" s="21" t="s">
        <v>16</v>
      </c>
      <c r="B34" s="36" t="n">
        <f aca="false">B15/$B$5*100</f>
        <v>13.3373372200331</v>
      </c>
      <c r="C34" s="36" t="n">
        <f aca="false">C15/$C$5*100</f>
        <v>17.126837142129</v>
      </c>
      <c r="D34" s="36" t="n">
        <f aca="false">D15/$D$5*100</f>
        <v>9.27656733628695</v>
      </c>
    </row>
    <row r="35" customFormat="false" ht="18" hidden="false" customHeight="true" outlineLevel="0" collapsed="false">
      <c r="A35" s="26" t="s">
        <v>27</v>
      </c>
      <c r="B35" s="36"/>
      <c r="C35" s="36"/>
      <c r="D35" s="36"/>
    </row>
    <row r="36" customFormat="false" ht="18" hidden="false" customHeight="true" outlineLevel="0" collapsed="false">
      <c r="A36" s="21" t="s">
        <v>18</v>
      </c>
      <c r="B36" s="36" t="n">
        <f aca="false">B17/$B$5*100</f>
        <v>18.045322044326</v>
      </c>
      <c r="C36" s="36" t="n">
        <f aca="false">C17/$C$5*100</f>
        <v>19.6429077110413</v>
      </c>
      <c r="D36" s="36" t="n">
        <f aca="false">D17/$D$5*100</f>
        <v>16.3333737937731</v>
      </c>
    </row>
    <row r="37" customFormat="false" ht="18" hidden="false" customHeight="true" outlineLevel="0" collapsed="false">
      <c r="A37" s="26" t="s">
        <v>28</v>
      </c>
      <c r="B37" s="36"/>
      <c r="C37" s="36"/>
      <c r="D37" s="36"/>
    </row>
    <row r="38" customFormat="false" ht="18" hidden="false" customHeight="true" outlineLevel="0" collapsed="false">
      <c r="A38" s="21" t="s">
        <v>20</v>
      </c>
      <c r="B38" s="36" t="n">
        <f aca="false">B19/$B$5*100</f>
        <v>10.6127411487249</v>
      </c>
      <c r="C38" s="36" t="n">
        <f aca="false">C19/$C$5*100</f>
        <v>10.9860391357291</v>
      </c>
      <c r="D38" s="37" t="n">
        <v>10.1</v>
      </c>
    </row>
    <row r="39" customFormat="false" ht="18" hidden="false" customHeight="true" outlineLevel="0" collapsed="false">
      <c r="A39" s="26" t="s">
        <v>21</v>
      </c>
      <c r="B39" s="36"/>
      <c r="C39" s="36"/>
      <c r="D39" s="36"/>
    </row>
    <row r="40" customFormat="false" ht="18" hidden="false" customHeight="true" outlineLevel="0" collapsed="false">
      <c r="A40" s="38" t="s">
        <v>22</v>
      </c>
      <c r="B40" s="39" t="s">
        <v>23</v>
      </c>
      <c r="C40" s="39" t="s">
        <v>23</v>
      </c>
      <c r="D40" s="39" t="s">
        <v>23</v>
      </c>
    </row>
    <row r="41" customFormat="false" ht="18" hidden="false" customHeight="true" outlineLevel="0" collapsed="false">
      <c r="A41" s="30"/>
      <c r="B41" s="30"/>
      <c r="C41" s="30"/>
      <c r="D41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21:01Z</dcterms:created>
  <dc:creator>nso</dc:creator>
  <dc:description/>
  <dc:language>en-US</dc:language>
  <cp:lastModifiedBy>nso</cp:lastModifiedBy>
  <dcterms:modified xsi:type="dcterms:W3CDTF">2021-09-16T02:21:10Z</dcterms:modified>
  <cp:revision>0</cp:revision>
  <dc:subject/>
  <dc:title/>
</cp:coreProperties>
</file>