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578919.27</v>
          </cell>
          <cell r="C7">
            <v>1381736.46</v>
          </cell>
          <cell r="D7">
            <v>2228899.04</v>
          </cell>
          <cell r="E7">
            <v>1798115.23</v>
          </cell>
          <cell r="F7">
            <v>1632817.8</v>
          </cell>
          <cell r="G7">
            <v>7831877.13</v>
          </cell>
          <cell r="H7">
            <v>9822444.53</v>
          </cell>
          <cell r="I7">
            <v>4400577.54</v>
          </cell>
          <cell r="J7">
            <v>3709965.44</v>
          </cell>
          <cell r="K7">
            <v>4735473.81</v>
          </cell>
          <cell r="L7">
            <v>37012.3</v>
          </cell>
        </row>
        <row r="8">
          <cell r="B8">
            <v>20318016.5</v>
          </cell>
          <cell r="C8">
            <v>882467</v>
          </cell>
          <cell r="D8">
            <v>817465.12</v>
          </cell>
          <cell r="E8">
            <v>836576.87</v>
          </cell>
          <cell r="F8">
            <v>479521.88</v>
          </cell>
          <cell r="G8">
            <v>3096959.15</v>
          </cell>
          <cell r="H8">
            <v>5829015.76</v>
          </cell>
          <cell r="I8">
            <v>3216553.76</v>
          </cell>
          <cell r="J8">
            <v>2657104.84</v>
          </cell>
          <cell r="K8">
            <v>2481207.21</v>
          </cell>
          <cell r="L8">
            <v>21144.92</v>
          </cell>
        </row>
        <row r="9">
          <cell r="B9">
            <v>17260902.77</v>
          </cell>
          <cell r="C9">
            <v>499269.46</v>
          </cell>
          <cell r="D9">
            <v>1411433.92</v>
          </cell>
          <cell r="E9">
            <v>961538.36</v>
          </cell>
          <cell r="F9">
            <v>1153295.92</v>
          </cell>
          <cell r="G9">
            <v>4734917.99</v>
          </cell>
          <cell r="H9">
            <v>3993428.77</v>
          </cell>
          <cell r="I9">
            <v>1184023.78</v>
          </cell>
          <cell r="J9">
            <v>1052860.6</v>
          </cell>
          <cell r="K9">
            <v>2254266.6</v>
          </cell>
          <cell r="L9">
            <v>15867.38</v>
          </cell>
        </row>
        <row r="10">
          <cell r="B10">
            <v>5445328.66</v>
          </cell>
          <cell r="C10">
            <v>400369.11</v>
          </cell>
          <cell r="D10">
            <v>538951.23</v>
          </cell>
          <cell r="E10">
            <v>517313.87</v>
          </cell>
          <cell r="F10">
            <v>404987.51</v>
          </cell>
          <cell r="G10">
            <v>1526707</v>
          </cell>
          <cell r="H10">
            <v>25438.15</v>
          </cell>
          <cell r="I10">
            <v>645408.41</v>
          </cell>
          <cell r="J10">
            <v>696303.37</v>
          </cell>
          <cell r="K10">
            <v>661069.15</v>
          </cell>
          <cell r="L10">
            <v>28780.85</v>
          </cell>
        </row>
        <row r="11">
          <cell r="B11">
            <v>2816538.56</v>
          </cell>
          <cell r="C11">
            <v>216478.27</v>
          </cell>
          <cell r="D11">
            <v>250886.21</v>
          </cell>
          <cell r="E11">
            <v>228070.57</v>
          </cell>
          <cell r="F11">
            <v>117803.71</v>
          </cell>
          <cell r="G11">
            <v>650561.53</v>
          </cell>
          <cell r="H11">
            <v>20768.03</v>
          </cell>
          <cell r="I11">
            <v>525527.89</v>
          </cell>
          <cell r="J11">
            <v>555927.17</v>
          </cell>
          <cell r="K11">
            <v>235033.4</v>
          </cell>
          <cell r="L11">
            <v>15481.78</v>
          </cell>
        </row>
        <row r="12">
          <cell r="B12">
            <v>2628790.1</v>
          </cell>
          <cell r="C12">
            <v>183890.84</v>
          </cell>
          <cell r="D12">
            <v>288065.02</v>
          </cell>
          <cell r="E12">
            <v>289243.3</v>
          </cell>
          <cell r="F12">
            <v>287183.8</v>
          </cell>
          <cell r="G12">
            <v>876145.48</v>
          </cell>
          <cell r="H12">
            <v>4670.12</v>
          </cell>
          <cell r="I12">
            <v>119880.52</v>
          </cell>
          <cell r="J12">
            <v>140376.21</v>
          </cell>
          <cell r="K12">
            <v>426035.75</v>
          </cell>
          <cell r="L12">
            <v>13299.07</v>
          </cell>
        </row>
        <row r="13">
          <cell r="B13">
            <v>12011937.34</v>
          </cell>
          <cell r="C13">
            <v>438114.31</v>
          </cell>
          <cell r="D13">
            <v>742358.68</v>
          </cell>
          <cell r="E13">
            <v>710928.43</v>
          </cell>
          <cell r="F13">
            <v>648546.18</v>
          </cell>
          <cell r="G13">
            <v>2525258.22</v>
          </cell>
          <cell r="H13">
            <v>1699957.68</v>
          </cell>
          <cell r="I13">
            <v>1622203.94</v>
          </cell>
          <cell r="J13">
            <v>2078964.43</v>
          </cell>
          <cell r="K13">
            <v>1537374.02</v>
          </cell>
          <cell r="L13">
            <v>8231.45</v>
          </cell>
        </row>
        <row r="14">
          <cell r="B14">
            <v>6481521.81</v>
          </cell>
          <cell r="C14">
            <v>291616.83</v>
          </cell>
          <cell r="D14">
            <v>273269.91</v>
          </cell>
          <cell r="E14">
            <v>347251.49</v>
          </cell>
          <cell r="F14">
            <v>191294.54</v>
          </cell>
          <cell r="G14">
            <v>1027637.13</v>
          </cell>
          <cell r="H14">
            <v>1032505.73</v>
          </cell>
          <cell r="I14">
            <v>1185232.56</v>
          </cell>
          <cell r="J14">
            <v>1376518.83</v>
          </cell>
          <cell r="K14">
            <v>750531.68</v>
          </cell>
          <cell r="L14">
            <v>5663.13</v>
          </cell>
        </row>
        <row r="15">
          <cell r="B15">
            <v>5530415.53</v>
          </cell>
          <cell r="C15">
            <v>146497.48</v>
          </cell>
          <cell r="D15">
            <v>469088.78</v>
          </cell>
          <cell r="E15">
            <v>363676.94</v>
          </cell>
          <cell r="F15">
            <v>457251.65</v>
          </cell>
          <cell r="G15">
            <v>1497621.09</v>
          </cell>
          <cell r="H15">
            <v>667451.95</v>
          </cell>
          <cell r="I15">
            <v>436971.39</v>
          </cell>
          <cell r="J15">
            <v>702445.6</v>
          </cell>
          <cell r="K15">
            <v>786842.34</v>
          </cell>
          <cell r="L15">
            <v>2568.31</v>
          </cell>
        </row>
        <row r="16">
          <cell r="B16">
            <v>6096246.4</v>
          </cell>
          <cell r="C16">
            <v>138801.97</v>
          </cell>
          <cell r="D16">
            <v>303698.04</v>
          </cell>
          <cell r="E16">
            <v>197015.79</v>
          </cell>
          <cell r="F16">
            <v>197959.8</v>
          </cell>
          <cell r="G16">
            <v>1144869.06</v>
          </cell>
          <cell r="H16">
            <v>2238148.8</v>
          </cell>
          <cell r="I16">
            <v>715628.69</v>
          </cell>
          <cell r="J16">
            <v>307046.07</v>
          </cell>
          <cell r="K16">
            <v>853078.18</v>
          </cell>
          <cell r="L16" t="str">
            <v>-</v>
          </cell>
        </row>
        <row r="17">
          <cell r="B17">
            <v>3306541.75</v>
          </cell>
          <cell r="C17">
            <v>90603.52</v>
          </cell>
          <cell r="D17">
            <v>101557.92</v>
          </cell>
          <cell r="E17">
            <v>97749.73</v>
          </cell>
          <cell r="F17">
            <v>60495.86</v>
          </cell>
          <cell r="G17">
            <v>422614.73</v>
          </cell>
          <cell r="H17">
            <v>1333504.87</v>
          </cell>
          <cell r="I17">
            <v>507829.85</v>
          </cell>
          <cell r="J17">
            <v>224345.61</v>
          </cell>
          <cell r="K17">
            <v>467839.65</v>
          </cell>
          <cell r="L17" t="str">
            <v>-</v>
          </cell>
        </row>
        <row r="18">
          <cell r="B18">
            <v>2789704.65</v>
          </cell>
          <cell r="C18">
            <v>48198.44</v>
          </cell>
          <cell r="D18">
            <v>202140.12</v>
          </cell>
          <cell r="E18">
            <v>99266.06</v>
          </cell>
          <cell r="F18">
            <v>137463.94</v>
          </cell>
          <cell r="G18">
            <v>722254.34</v>
          </cell>
          <cell r="H18">
            <v>904643.93</v>
          </cell>
          <cell r="I18">
            <v>207798.84</v>
          </cell>
          <cell r="J18">
            <v>82700.46</v>
          </cell>
          <cell r="K18">
            <v>385238.53</v>
          </cell>
          <cell r="L18" t="str">
            <v>-</v>
          </cell>
        </row>
        <row r="19">
          <cell r="B19">
            <v>8907945.55</v>
          </cell>
          <cell r="C19">
            <v>271698.68</v>
          </cell>
          <cell r="D19">
            <v>409670.14</v>
          </cell>
          <cell r="E19">
            <v>193199.23</v>
          </cell>
          <cell r="F19">
            <v>208575.78</v>
          </cell>
          <cell r="G19">
            <v>1545646.48</v>
          </cell>
          <cell r="H19">
            <v>3778550.06</v>
          </cell>
          <cell r="I19">
            <v>915086.16</v>
          </cell>
          <cell r="J19">
            <v>430890.28</v>
          </cell>
          <cell r="K19">
            <v>1154628.74</v>
          </cell>
          <cell r="L19" t="str">
            <v>-</v>
          </cell>
        </row>
        <row r="20">
          <cell r="B20">
            <v>4905871.82</v>
          </cell>
          <cell r="C20">
            <v>192448.75</v>
          </cell>
          <cell r="D20">
            <v>125582.56</v>
          </cell>
          <cell r="E20">
            <v>94992.56</v>
          </cell>
          <cell r="F20">
            <v>56700.36</v>
          </cell>
          <cell r="G20">
            <v>590207.13</v>
          </cell>
          <cell r="H20">
            <v>2194573.35</v>
          </cell>
          <cell r="I20">
            <v>628845.82</v>
          </cell>
          <cell r="J20">
            <v>317556.58</v>
          </cell>
          <cell r="K20">
            <v>704964.71</v>
          </cell>
          <cell r="L20" t="str">
            <v>-</v>
          </cell>
        </row>
        <row r="21">
          <cell r="B21">
            <v>4002073.73</v>
          </cell>
          <cell r="C21">
            <v>79249.94</v>
          </cell>
          <cell r="D21">
            <v>284087.58</v>
          </cell>
          <cell r="E21">
            <v>98206.67</v>
          </cell>
          <cell r="F21">
            <v>151875.41</v>
          </cell>
          <cell r="G21">
            <v>955439.35</v>
          </cell>
          <cell r="H21">
            <v>1583976.71</v>
          </cell>
          <cell r="I21">
            <v>286240.34</v>
          </cell>
          <cell r="J21">
            <v>113333.7</v>
          </cell>
          <cell r="K21">
            <v>449664.03</v>
          </cell>
          <cell r="L21" t="str">
            <v>-</v>
          </cell>
        </row>
        <row r="22">
          <cell r="B22">
            <v>5117461.32</v>
          </cell>
          <cell r="C22">
            <v>132752.39</v>
          </cell>
          <cell r="D22">
            <v>234220.94</v>
          </cell>
          <cell r="E22">
            <v>179657.91</v>
          </cell>
          <cell r="F22">
            <v>172748.53</v>
          </cell>
          <cell r="G22">
            <v>1089396.37</v>
          </cell>
          <cell r="H22">
            <v>2080349.83</v>
          </cell>
          <cell r="I22">
            <v>502250.34</v>
          </cell>
          <cell r="J22">
            <v>196761.28</v>
          </cell>
          <cell r="K22">
            <v>529323.72</v>
          </cell>
          <cell r="L22" t="str">
            <v>-</v>
          </cell>
        </row>
        <row r="23">
          <cell r="B23">
            <v>2807542.55</v>
          </cell>
          <cell r="C23">
            <v>91319.63</v>
          </cell>
          <cell r="D23">
            <v>66168.52</v>
          </cell>
          <cell r="E23">
            <v>68512.52</v>
          </cell>
          <cell r="F23">
            <v>53227.41</v>
          </cell>
          <cell r="G23">
            <v>405938.64</v>
          </cell>
          <cell r="H23">
            <v>1247663.78</v>
          </cell>
          <cell r="I23">
            <v>369117.65</v>
          </cell>
          <cell r="J23">
            <v>182756.64</v>
          </cell>
          <cell r="K23">
            <v>322837.77</v>
          </cell>
          <cell r="L23" t="str">
            <v>-</v>
          </cell>
        </row>
        <row r="24">
          <cell r="B24">
            <v>2309918.77</v>
          </cell>
          <cell r="C24">
            <v>41432.76</v>
          </cell>
          <cell r="D24">
            <v>168052.42</v>
          </cell>
          <cell r="E24">
            <v>111145.39</v>
          </cell>
          <cell r="F24">
            <v>119521.12</v>
          </cell>
          <cell r="G24">
            <v>683457.73</v>
          </cell>
          <cell r="H24">
            <v>832686.06</v>
          </cell>
          <cell r="I24">
            <v>133132.69</v>
          </cell>
          <cell r="J24">
            <v>14004.64</v>
          </cell>
          <cell r="K24">
            <v>206485.95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2011937.34</v>
          </cell>
          <cell r="C7">
            <v>438114.31</v>
          </cell>
          <cell r="D7">
            <v>742358.68</v>
          </cell>
          <cell r="E7">
            <v>710928.43</v>
          </cell>
          <cell r="F7">
            <v>648546.18</v>
          </cell>
          <cell r="G7">
            <v>2525258.22</v>
          </cell>
          <cell r="H7">
            <v>1699957.68</v>
          </cell>
          <cell r="I7">
            <v>1622203.94</v>
          </cell>
          <cell r="J7">
            <v>2078964.43</v>
          </cell>
          <cell r="K7">
            <v>1537374.02</v>
          </cell>
          <cell r="L7">
            <v>8231.45</v>
          </cell>
        </row>
        <row r="8">
          <cell r="B8">
            <v>6481521.81</v>
          </cell>
          <cell r="C8">
            <v>291616.83</v>
          </cell>
          <cell r="D8">
            <v>273269.91</v>
          </cell>
          <cell r="E8">
            <v>347251.49</v>
          </cell>
          <cell r="F8">
            <v>191294.54</v>
          </cell>
          <cell r="G8">
            <v>1027637.13</v>
          </cell>
          <cell r="H8">
            <v>1032505.73</v>
          </cell>
          <cell r="I8">
            <v>1185232.56</v>
          </cell>
          <cell r="J8">
            <v>1376518.83</v>
          </cell>
          <cell r="K8">
            <v>750531.68</v>
          </cell>
          <cell r="L8">
            <v>5663.13</v>
          </cell>
        </row>
        <row r="9">
          <cell r="B9">
            <v>5530415.53</v>
          </cell>
          <cell r="C9">
            <v>146497.48</v>
          </cell>
          <cell r="D9">
            <v>469088.78</v>
          </cell>
          <cell r="E9">
            <v>363676.94</v>
          </cell>
          <cell r="F9">
            <v>457251.65</v>
          </cell>
          <cell r="G9">
            <v>1497621.09</v>
          </cell>
          <cell r="H9">
            <v>667451.95</v>
          </cell>
          <cell r="I9">
            <v>436971.39</v>
          </cell>
          <cell r="J9">
            <v>702445.6</v>
          </cell>
          <cell r="K9">
            <v>786842.34</v>
          </cell>
          <cell r="L9">
            <v>2568.31</v>
          </cell>
        </row>
        <row r="10">
          <cell r="B10">
            <v>1368715.52</v>
          </cell>
          <cell r="C10">
            <v>77175.67</v>
          </cell>
          <cell r="D10">
            <v>85554.95</v>
          </cell>
          <cell r="E10">
            <v>106315.89</v>
          </cell>
          <cell r="F10">
            <v>96050.75</v>
          </cell>
          <cell r="G10">
            <v>269895.2</v>
          </cell>
          <cell r="H10">
            <v>10503.23</v>
          </cell>
          <cell r="I10">
            <v>218014.2</v>
          </cell>
          <cell r="J10">
            <v>383045.43</v>
          </cell>
          <cell r="K10">
            <v>119976.69</v>
          </cell>
          <cell r="L10">
            <v>2183.51</v>
          </cell>
        </row>
        <row r="11">
          <cell r="B11">
            <v>731883.34</v>
          </cell>
          <cell r="C11">
            <v>57751.46</v>
          </cell>
          <cell r="D11">
            <v>27880.12</v>
          </cell>
          <cell r="E11">
            <v>44258.86</v>
          </cell>
          <cell r="F11">
            <v>32126.33</v>
          </cell>
          <cell r="G11">
            <v>103384.14</v>
          </cell>
          <cell r="H11">
            <v>6980.84</v>
          </cell>
          <cell r="I11">
            <v>166196.91</v>
          </cell>
          <cell r="J11">
            <v>229062.08</v>
          </cell>
          <cell r="K11">
            <v>62059.09</v>
          </cell>
          <cell r="L11">
            <v>2183.51</v>
          </cell>
        </row>
        <row r="12">
          <cell r="B12">
            <v>636832.18</v>
          </cell>
          <cell r="C12">
            <v>19424.21</v>
          </cell>
          <cell r="D12">
            <v>57674.83</v>
          </cell>
          <cell r="E12">
            <v>62057.04</v>
          </cell>
          <cell r="F12">
            <v>63924.42</v>
          </cell>
          <cell r="G12">
            <v>166511.06</v>
          </cell>
          <cell r="H12">
            <v>3522.39</v>
          </cell>
          <cell r="I12">
            <v>51817.28</v>
          </cell>
          <cell r="J12">
            <v>153983.35</v>
          </cell>
          <cell r="K12">
            <v>57917.6</v>
          </cell>
          <cell r="L12" t="str">
            <v>-</v>
          </cell>
        </row>
        <row r="13">
          <cell r="B13">
            <v>960083.21</v>
          </cell>
          <cell r="C13">
            <v>72910.74</v>
          </cell>
          <cell r="D13">
            <v>146542.65</v>
          </cell>
          <cell r="E13">
            <v>121902.05</v>
          </cell>
          <cell r="F13">
            <v>88251.2</v>
          </cell>
          <cell r="G13">
            <v>228931.09</v>
          </cell>
          <cell r="H13">
            <v>19513.74</v>
          </cell>
          <cell r="I13">
            <v>108281.84</v>
          </cell>
          <cell r="J13">
            <v>106130.62</v>
          </cell>
          <cell r="K13">
            <v>66164.58</v>
          </cell>
          <cell r="L13">
            <v>1454.7</v>
          </cell>
        </row>
        <row r="14">
          <cell r="B14">
            <v>514623.31</v>
          </cell>
          <cell r="C14">
            <v>43281.94</v>
          </cell>
          <cell r="D14">
            <v>67901.27</v>
          </cell>
          <cell r="E14">
            <v>60393.74</v>
          </cell>
          <cell r="F14">
            <v>20031.89</v>
          </cell>
          <cell r="G14">
            <v>103591.92</v>
          </cell>
          <cell r="H14">
            <v>12312.81</v>
          </cell>
          <cell r="I14">
            <v>86586.94</v>
          </cell>
          <cell r="J14">
            <v>93461.78</v>
          </cell>
          <cell r="K14">
            <v>26204.1</v>
          </cell>
          <cell r="L14">
            <v>856.91</v>
          </cell>
        </row>
        <row r="15">
          <cell r="B15">
            <v>445459.9</v>
          </cell>
          <cell r="C15">
            <v>29628.8</v>
          </cell>
          <cell r="D15">
            <v>78641.37</v>
          </cell>
          <cell r="E15">
            <v>61508.31</v>
          </cell>
          <cell r="F15">
            <v>68219.32</v>
          </cell>
          <cell r="G15">
            <v>125339.17</v>
          </cell>
          <cell r="H15">
            <v>7200.93</v>
          </cell>
          <cell r="I15">
            <v>21694.9</v>
          </cell>
          <cell r="J15">
            <v>12668.85</v>
          </cell>
          <cell r="K15">
            <v>39960.48</v>
          </cell>
          <cell r="L15">
            <v>597.79</v>
          </cell>
        </row>
        <row r="16">
          <cell r="B16">
            <v>981535.16</v>
          </cell>
          <cell r="C16">
            <v>47013.4</v>
          </cell>
          <cell r="D16">
            <v>68484.46</v>
          </cell>
          <cell r="E16">
            <v>90528.58</v>
          </cell>
          <cell r="F16">
            <v>78040.89</v>
          </cell>
          <cell r="G16">
            <v>245031.72</v>
          </cell>
          <cell r="H16">
            <v>36686.21</v>
          </cell>
          <cell r="I16">
            <v>139355.82</v>
          </cell>
          <cell r="J16">
            <v>179056.71</v>
          </cell>
          <cell r="K16">
            <v>97337.38</v>
          </cell>
          <cell r="L16" t="str">
            <v>-</v>
          </cell>
        </row>
        <row r="17">
          <cell r="B17">
            <v>521955.72</v>
          </cell>
          <cell r="C17">
            <v>28442.25</v>
          </cell>
          <cell r="D17">
            <v>26096.77</v>
          </cell>
          <cell r="E17">
            <v>43661.21</v>
          </cell>
          <cell r="F17">
            <v>29759.05</v>
          </cell>
          <cell r="G17">
            <v>110193.44</v>
          </cell>
          <cell r="H17">
            <v>20599.39</v>
          </cell>
          <cell r="I17">
            <v>103362.56</v>
          </cell>
          <cell r="J17">
            <v>114830.29</v>
          </cell>
          <cell r="K17">
            <v>45010.76</v>
          </cell>
          <cell r="L17" t="str">
            <v>-</v>
          </cell>
        </row>
        <row r="18">
          <cell r="B18">
            <v>459579.44</v>
          </cell>
          <cell r="C18">
            <v>18571.16</v>
          </cell>
          <cell r="D18">
            <v>42387.69</v>
          </cell>
          <cell r="E18">
            <v>46867.37</v>
          </cell>
          <cell r="F18">
            <v>48281.84</v>
          </cell>
          <cell r="G18">
            <v>134838.27</v>
          </cell>
          <cell r="H18">
            <v>16086.82</v>
          </cell>
          <cell r="I18">
            <v>35993.25</v>
          </cell>
          <cell r="J18">
            <v>64226.42</v>
          </cell>
          <cell r="K18">
            <v>52326.62</v>
          </cell>
          <cell r="L18" t="str">
            <v>-</v>
          </cell>
        </row>
        <row r="19">
          <cell r="B19">
            <v>497677.24</v>
          </cell>
          <cell r="C19">
            <v>18447.7</v>
          </cell>
          <cell r="D19">
            <v>43036.82</v>
          </cell>
          <cell r="E19">
            <v>29540.03</v>
          </cell>
          <cell r="F19">
            <v>24465.28</v>
          </cell>
          <cell r="G19">
            <v>100662.76</v>
          </cell>
          <cell r="H19">
            <v>35106.58</v>
          </cell>
          <cell r="I19">
            <v>72755</v>
          </cell>
          <cell r="J19">
            <v>124232.42</v>
          </cell>
          <cell r="K19">
            <v>49430.65</v>
          </cell>
          <cell r="L19" t="str">
            <v>-</v>
          </cell>
        </row>
        <row r="20">
          <cell r="B20">
            <v>264115.89</v>
          </cell>
          <cell r="C20">
            <v>12704.25</v>
          </cell>
          <cell r="D20">
            <v>16200.3</v>
          </cell>
          <cell r="E20">
            <v>16113.19</v>
          </cell>
          <cell r="F20">
            <v>8074.66</v>
          </cell>
          <cell r="G20">
            <v>38358.87</v>
          </cell>
          <cell r="H20">
            <v>24205.79</v>
          </cell>
          <cell r="I20">
            <v>49968.71</v>
          </cell>
          <cell r="J20">
            <v>76204.05</v>
          </cell>
          <cell r="K20">
            <v>22286.07</v>
          </cell>
          <cell r="L20" t="str">
            <v>-</v>
          </cell>
        </row>
        <row r="21">
          <cell r="B21">
            <v>233561.34</v>
          </cell>
          <cell r="C21">
            <v>5743.45</v>
          </cell>
          <cell r="D21">
            <v>26836.52</v>
          </cell>
          <cell r="E21">
            <v>13426.83</v>
          </cell>
          <cell r="F21">
            <v>16390.63</v>
          </cell>
          <cell r="G21">
            <v>62303.89</v>
          </cell>
          <cell r="H21">
            <v>10900.79</v>
          </cell>
          <cell r="I21">
            <v>22786.28</v>
          </cell>
          <cell r="J21">
            <v>48028.37</v>
          </cell>
          <cell r="K21">
            <v>27144.58</v>
          </cell>
          <cell r="L21" t="str">
            <v>-</v>
          </cell>
        </row>
        <row r="22">
          <cell r="B22">
            <v>142062.13</v>
          </cell>
          <cell r="C22">
            <v>5233.99</v>
          </cell>
          <cell r="D22">
            <v>8753.74</v>
          </cell>
          <cell r="E22">
            <v>3648.41</v>
          </cell>
          <cell r="F22">
            <v>4180.18</v>
          </cell>
          <cell r="G22">
            <v>29240.43</v>
          </cell>
          <cell r="H22">
            <v>30993.6</v>
          </cell>
          <cell r="I22">
            <v>22462.07</v>
          </cell>
          <cell r="J22">
            <v>21912.52</v>
          </cell>
          <cell r="K22">
            <v>15637.19</v>
          </cell>
          <cell r="L22" t="str">
            <v>-</v>
          </cell>
        </row>
        <row r="23">
          <cell r="B23">
            <v>73396.32</v>
          </cell>
          <cell r="C23">
            <v>3291.23</v>
          </cell>
          <cell r="D23">
            <v>2521.84</v>
          </cell>
          <cell r="E23">
            <v>1779.27</v>
          </cell>
          <cell r="F23">
            <v>1097.26</v>
          </cell>
          <cell r="G23">
            <v>11162.37</v>
          </cell>
          <cell r="H23">
            <v>17234.02</v>
          </cell>
          <cell r="I23">
            <v>15712.62</v>
          </cell>
          <cell r="J23">
            <v>11430.53</v>
          </cell>
          <cell r="K23">
            <v>9167.18</v>
          </cell>
          <cell r="L23" t="str">
            <v>-</v>
          </cell>
        </row>
        <row r="24">
          <cell r="B24">
            <v>68665.82</v>
          </cell>
          <cell r="C24">
            <v>1942.77</v>
          </cell>
          <cell r="D24">
            <v>6231.9</v>
          </cell>
          <cell r="E24">
            <v>1869.14</v>
          </cell>
          <cell r="F24">
            <v>3082.92</v>
          </cell>
          <cell r="G24">
            <v>18078.06</v>
          </cell>
          <cell r="H24">
            <v>13759.59</v>
          </cell>
          <cell r="I24">
            <v>6749.44</v>
          </cell>
          <cell r="J24">
            <v>10482</v>
          </cell>
          <cell r="K24">
            <v>6470</v>
          </cell>
          <cell r="L24" t="str">
            <v>-</v>
          </cell>
        </row>
        <row r="25">
          <cell r="B25">
            <v>417993.19</v>
          </cell>
          <cell r="C25">
            <v>11033.8</v>
          </cell>
          <cell r="D25">
            <v>19602.77</v>
          </cell>
          <cell r="E25">
            <v>8190.43</v>
          </cell>
          <cell r="F25">
            <v>12851</v>
          </cell>
          <cell r="G25">
            <v>76628.39</v>
          </cell>
          <cell r="H25">
            <v>108990.98</v>
          </cell>
          <cell r="I25">
            <v>51374.4</v>
          </cell>
          <cell r="J25">
            <v>50880.78</v>
          </cell>
          <cell r="K25">
            <v>78440.62</v>
          </cell>
          <cell r="L25" t="str">
            <v>-</v>
          </cell>
        </row>
        <row r="32">
          <cell r="B32">
            <v>230618.42</v>
          </cell>
          <cell r="C32">
            <v>7576.13</v>
          </cell>
          <cell r="D32">
            <v>7078.45</v>
          </cell>
          <cell r="E32">
            <v>2956.58</v>
          </cell>
          <cell r="F32">
            <v>5034.15</v>
          </cell>
          <cell r="G32">
            <v>33160.56</v>
          </cell>
          <cell r="H32">
            <v>65057.96</v>
          </cell>
          <cell r="I32">
            <v>37535.19</v>
          </cell>
          <cell r="J32">
            <v>26725.01</v>
          </cell>
          <cell r="K32">
            <v>45494.39</v>
          </cell>
          <cell r="L32" t="str">
            <v>-</v>
          </cell>
        </row>
        <row r="33">
          <cell r="B33">
            <v>187374.77</v>
          </cell>
          <cell r="C33">
            <v>3457.68</v>
          </cell>
          <cell r="D33">
            <v>12524.32</v>
          </cell>
          <cell r="E33">
            <v>5233.85</v>
          </cell>
          <cell r="F33">
            <v>7816.85</v>
          </cell>
          <cell r="G33">
            <v>43467.83</v>
          </cell>
          <cell r="H33">
            <v>43933.02</v>
          </cell>
          <cell r="I33">
            <v>13839.22</v>
          </cell>
          <cell r="J33">
            <v>24155.76</v>
          </cell>
          <cell r="K33">
            <v>32946.23</v>
          </cell>
          <cell r="L33" t="str">
            <v>-</v>
          </cell>
        </row>
        <row r="34">
          <cell r="B34">
            <v>108738.17</v>
          </cell>
          <cell r="C34">
            <v>1422.44</v>
          </cell>
          <cell r="D34">
            <v>8949.15</v>
          </cell>
          <cell r="E34">
            <v>5617.21</v>
          </cell>
          <cell r="F34">
            <v>4822</v>
          </cell>
          <cell r="G34">
            <v>23488.88</v>
          </cell>
          <cell r="H34">
            <v>22385.46</v>
          </cell>
          <cell r="I34">
            <v>14211.23</v>
          </cell>
          <cell r="J34">
            <v>15434.28</v>
          </cell>
          <cell r="K34">
            <v>12407.51</v>
          </cell>
          <cell r="L34" t="str">
            <v>-</v>
          </cell>
        </row>
        <row r="35">
          <cell r="B35">
            <v>55038.14</v>
          </cell>
          <cell r="C35">
            <v>1035.59</v>
          </cell>
          <cell r="D35">
            <v>3318.25</v>
          </cell>
          <cell r="E35">
            <v>3441</v>
          </cell>
          <cell r="F35">
            <v>1492.81</v>
          </cell>
          <cell r="G35">
            <v>8519.27</v>
          </cell>
          <cell r="H35">
            <v>13780.45</v>
          </cell>
          <cell r="I35">
            <v>9677.15</v>
          </cell>
          <cell r="J35">
            <v>8307.28</v>
          </cell>
          <cell r="K35">
            <v>5466.34</v>
          </cell>
          <cell r="L35" t="str">
            <v>-</v>
          </cell>
        </row>
        <row r="36">
          <cell r="B36">
            <v>53700.03</v>
          </cell>
          <cell r="C36">
            <v>386.85</v>
          </cell>
          <cell r="D36">
            <v>5630.9</v>
          </cell>
          <cell r="E36">
            <v>2176.21</v>
          </cell>
          <cell r="F36">
            <v>3329.18</v>
          </cell>
          <cell r="G36">
            <v>14969.61</v>
          </cell>
          <cell r="H36">
            <v>8605.01</v>
          </cell>
          <cell r="I36">
            <v>4534.08</v>
          </cell>
          <cell r="J36">
            <v>7126.99</v>
          </cell>
          <cell r="K36">
            <v>6941.18</v>
          </cell>
          <cell r="L36" t="str">
            <v>-</v>
          </cell>
        </row>
        <row r="37">
          <cell r="B37">
            <v>172830.8</v>
          </cell>
          <cell r="C37">
            <v>4479</v>
          </cell>
          <cell r="D37">
            <v>6684.37</v>
          </cell>
          <cell r="E37">
            <v>3044.74</v>
          </cell>
          <cell r="F37">
            <v>6035.28</v>
          </cell>
          <cell r="G37">
            <v>31828.77</v>
          </cell>
          <cell r="H37">
            <v>53187.64</v>
          </cell>
          <cell r="I37">
            <v>20401.66</v>
          </cell>
          <cell r="J37">
            <v>16091.1</v>
          </cell>
          <cell r="K37">
            <v>30966.02</v>
          </cell>
          <cell r="L37">
            <v>112.24</v>
          </cell>
        </row>
        <row r="38">
          <cell r="B38">
            <v>92653.65</v>
          </cell>
          <cell r="C38">
            <v>2631.24</v>
          </cell>
          <cell r="D38">
            <v>2970.02</v>
          </cell>
          <cell r="E38">
            <v>1280.75</v>
          </cell>
          <cell r="F38">
            <v>2209.95</v>
          </cell>
          <cell r="G38">
            <v>12016.51</v>
          </cell>
          <cell r="H38">
            <v>30855.14</v>
          </cell>
          <cell r="I38">
            <v>13960.59</v>
          </cell>
          <cell r="J38">
            <v>11256.9</v>
          </cell>
          <cell r="K38">
            <v>15360.31</v>
          </cell>
          <cell r="L38">
            <v>112.24</v>
          </cell>
        </row>
        <row r="39">
          <cell r="B39">
            <v>80177.16</v>
          </cell>
          <cell r="C39">
            <v>1847.75</v>
          </cell>
          <cell r="D39">
            <v>3714.34</v>
          </cell>
          <cell r="E39">
            <v>1764</v>
          </cell>
          <cell r="F39">
            <v>3825.33</v>
          </cell>
          <cell r="G39">
            <v>19812.25</v>
          </cell>
          <cell r="H39">
            <v>22332.5</v>
          </cell>
          <cell r="I39">
            <v>6441.07</v>
          </cell>
          <cell r="J39">
            <v>4834.2</v>
          </cell>
          <cell r="K39">
            <v>15605.71</v>
          </cell>
          <cell r="L39" t="str">
            <v>-</v>
          </cell>
        </row>
        <row r="40">
          <cell r="B40">
            <v>400485.37</v>
          </cell>
          <cell r="C40">
            <v>17298.49</v>
          </cell>
          <cell r="D40">
            <v>18780.37</v>
          </cell>
          <cell r="E40">
            <v>24941.21</v>
          </cell>
          <cell r="F40">
            <v>18974.67</v>
          </cell>
          <cell r="G40">
            <v>79039.64</v>
          </cell>
          <cell r="H40">
            <v>49085.17</v>
          </cell>
          <cell r="I40">
            <v>67625.36</v>
          </cell>
          <cell r="J40">
            <v>77454.89</v>
          </cell>
          <cell r="K40">
            <v>47285.57</v>
          </cell>
          <cell r="L40" t="str">
            <v>-</v>
          </cell>
        </row>
        <row r="41">
          <cell r="B41">
            <v>215920.16</v>
          </cell>
          <cell r="C41">
            <v>7612.55</v>
          </cell>
          <cell r="D41">
            <v>6136.44</v>
          </cell>
          <cell r="E41">
            <v>13729.92</v>
          </cell>
          <cell r="F41">
            <v>5021.58</v>
          </cell>
          <cell r="G41">
            <v>33024.7</v>
          </cell>
          <cell r="H41">
            <v>28032.72</v>
          </cell>
          <cell r="I41">
            <v>44203.63</v>
          </cell>
          <cell r="J41">
            <v>54690.74</v>
          </cell>
          <cell r="K41">
            <v>23467.87</v>
          </cell>
          <cell r="L41" t="str">
            <v>-</v>
          </cell>
        </row>
        <row r="42">
          <cell r="B42">
            <v>184565.22</v>
          </cell>
          <cell r="C42">
            <v>9685.94</v>
          </cell>
          <cell r="D42">
            <v>12643.93</v>
          </cell>
          <cell r="E42">
            <v>11211.28</v>
          </cell>
          <cell r="F42">
            <v>13953.09</v>
          </cell>
          <cell r="G42">
            <v>46014.94</v>
          </cell>
          <cell r="H42">
            <v>21052.45</v>
          </cell>
          <cell r="I42">
            <v>23421.73</v>
          </cell>
          <cell r="J42">
            <v>22764.15</v>
          </cell>
          <cell r="K42">
            <v>23817.7</v>
          </cell>
          <cell r="L42" t="str">
            <v>-</v>
          </cell>
        </row>
        <row r="43">
          <cell r="B43">
            <v>1062145.85</v>
          </cell>
          <cell r="C43">
            <v>37913.69</v>
          </cell>
          <cell r="D43">
            <v>62437.04</v>
          </cell>
          <cell r="E43">
            <v>67746.21</v>
          </cell>
          <cell r="F43">
            <v>54781.56</v>
          </cell>
          <cell r="G43">
            <v>306868.88</v>
          </cell>
          <cell r="H43">
            <v>48226.92</v>
          </cell>
          <cell r="I43">
            <v>122963.53</v>
          </cell>
          <cell r="J43">
            <v>264257.35</v>
          </cell>
          <cell r="K43">
            <v>96950.68</v>
          </cell>
          <cell r="L43" t="str">
            <v>-</v>
          </cell>
        </row>
        <row r="44">
          <cell r="B44">
            <v>588129.33</v>
          </cell>
          <cell r="C44">
            <v>29951.69</v>
          </cell>
          <cell r="D44">
            <v>19029.97</v>
          </cell>
          <cell r="E44">
            <v>37714.45</v>
          </cell>
          <cell r="F44">
            <v>13279.16</v>
          </cell>
          <cell r="G44">
            <v>131221</v>
          </cell>
          <cell r="H44">
            <v>37139.55</v>
          </cell>
          <cell r="I44">
            <v>102647.1</v>
          </cell>
          <cell r="J44">
            <v>176240.35</v>
          </cell>
          <cell r="K44">
            <v>40906.07</v>
          </cell>
          <cell r="L44" t="str">
            <v>-</v>
          </cell>
        </row>
        <row r="45">
          <cell r="B45">
            <v>474016.52</v>
          </cell>
          <cell r="C45">
            <v>7962</v>
          </cell>
          <cell r="D45">
            <v>43407.07</v>
          </cell>
          <cell r="E45">
            <v>30031.76</v>
          </cell>
          <cell r="F45">
            <v>41502.4</v>
          </cell>
          <cell r="G45">
            <v>175647.88</v>
          </cell>
          <cell r="H45">
            <v>11087.37</v>
          </cell>
          <cell r="I45">
            <v>20316.43</v>
          </cell>
          <cell r="J45">
            <v>88017</v>
          </cell>
          <cell r="K45">
            <v>56044.61</v>
          </cell>
          <cell r="L45" t="str">
            <v>-</v>
          </cell>
        </row>
        <row r="46">
          <cell r="B46">
            <v>571108.51</v>
          </cell>
          <cell r="C46">
            <v>12005.7</v>
          </cell>
          <cell r="D46">
            <v>26025.42</v>
          </cell>
          <cell r="E46">
            <v>33621.27</v>
          </cell>
          <cell r="F46">
            <v>32993.87</v>
          </cell>
          <cell r="G46">
            <v>109497.14</v>
          </cell>
          <cell r="H46">
            <v>54820.44</v>
          </cell>
          <cell r="I46">
            <v>86748.47</v>
          </cell>
          <cell r="J46">
            <v>142472.97</v>
          </cell>
          <cell r="K46">
            <v>72403.94</v>
          </cell>
          <cell r="L46">
            <v>519.29</v>
          </cell>
        </row>
        <row r="47">
          <cell r="B47">
            <v>320890.21</v>
          </cell>
          <cell r="C47">
            <v>9856.8</v>
          </cell>
          <cell r="D47">
            <v>7791.66</v>
          </cell>
          <cell r="E47">
            <v>16930.4</v>
          </cell>
          <cell r="F47">
            <v>6374.17</v>
          </cell>
          <cell r="G47">
            <v>39338.5</v>
          </cell>
          <cell r="H47">
            <v>33595.06</v>
          </cell>
          <cell r="I47">
            <v>70103.06</v>
          </cell>
          <cell r="J47">
            <v>108032.88</v>
          </cell>
          <cell r="K47">
            <v>28348.37</v>
          </cell>
          <cell r="L47">
            <v>519.29</v>
          </cell>
        </row>
        <row r="48">
          <cell r="B48">
            <v>250218.31</v>
          </cell>
          <cell r="C48">
            <v>2148.9</v>
          </cell>
          <cell r="D48">
            <v>18233.76</v>
          </cell>
          <cell r="E48">
            <v>16690.87</v>
          </cell>
          <cell r="F48">
            <v>26619.7</v>
          </cell>
          <cell r="G48">
            <v>70158.64</v>
          </cell>
          <cell r="H48">
            <v>21225.37</v>
          </cell>
          <cell r="I48">
            <v>16645.41</v>
          </cell>
          <cell r="J48">
            <v>34440.09</v>
          </cell>
          <cell r="K48">
            <v>44055.57</v>
          </cell>
          <cell r="L48" t="str">
            <v>-</v>
          </cell>
        </row>
        <row r="49">
          <cell r="B49">
            <v>369861.94</v>
          </cell>
          <cell r="C49">
            <v>3743.37</v>
          </cell>
          <cell r="D49">
            <v>17403.08</v>
          </cell>
          <cell r="E49">
            <v>8462.38</v>
          </cell>
          <cell r="F49">
            <v>11617.64</v>
          </cell>
          <cell r="G49">
            <v>59470.73</v>
          </cell>
          <cell r="H49">
            <v>168563.1</v>
          </cell>
          <cell r="I49">
            <v>34282.49</v>
          </cell>
          <cell r="J49">
            <v>10854.1</v>
          </cell>
          <cell r="K49">
            <v>55465.06</v>
          </cell>
          <cell r="L49" t="str">
            <v>-</v>
          </cell>
        </row>
        <row r="50">
          <cell r="B50">
            <v>193939.08</v>
          </cell>
          <cell r="C50">
            <v>2586.72</v>
          </cell>
          <cell r="D50">
            <v>5281.42</v>
          </cell>
          <cell r="E50">
            <v>5387.89</v>
          </cell>
          <cell r="F50">
            <v>3538.73</v>
          </cell>
          <cell r="G50">
            <v>18044.7</v>
          </cell>
          <cell r="H50">
            <v>98895.86</v>
          </cell>
          <cell r="I50">
            <v>22359.03</v>
          </cell>
          <cell r="J50">
            <v>9869.09</v>
          </cell>
          <cell r="K50">
            <v>27975.64</v>
          </cell>
          <cell r="L50" t="str">
            <v>-</v>
          </cell>
        </row>
        <row r="57">
          <cell r="B57">
            <v>175922.86</v>
          </cell>
          <cell r="C57">
            <v>1156.65</v>
          </cell>
          <cell r="D57">
            <v>12121.66</v>
          </cell>
          <cell r="E57">
            <v>3074.48</v>
          </cell>
          <cell r="F57">
            <v>8078.9</v>
          </cell>
          <cell r="G57">
            <v>41426.04</v>
          </cell>
          <cell r="H57">
            <v>69667.23</v>
          </cell>
          <cell r="I57">
            <v>11923.46</v>
          </cell>
          <cell r="J57">
            <v>985.01</v>
          </cell>
          <cell r="K57">
            <v>27489.43</v>
          </cell>
          <cell r="L57" t="str">
            <v>-</v>
          </cell>
        </row>
        <row r="58">
          <cell r="B58">
            <v>173479.52</v>
          </cell>
          <cell r="C58">
            <v>4108.33</v>
          </cell>
          <cell r="D58">
            <v>8598.11</v>
          </cell>
          <cell r="E58">
            <v>5140.56</v>
          </cell>
          <cell r="F58">
            <v>6527.98</v>
          </cell>
          <cell r="G58">
            <v>36268.39</v>
          </cell>
          <cell r="H58">
            <v>61584.03</v>
          </cell>
          <cell r="I58">
            <v>17662.9</v>
          </cell>
          <cell r="J58">
            <v>7171.85</v>
          </cell>
          <cell r="K58">
            <v>26417.38</v>
          </cell>
          <cell r="L58" t="str">
            <v>-</v>
          </cell>
        </row>
        <row r="59">
          <cell r="B59">
            <v>98426.22</v>
          </cell>
          <cell r="C59">
            <v>2853.61</v>
          </cell>
          <cell r="D59">
            <v>3923.54</v>
          </cell>
          <cell r="E59">
            <v>2338.22</v>
          </cell>
          <cell r="F59">
            <v>1589.58</v>
          </cell>
          <cell r="G59">
            <v>13093.61</v>
          </cell>
          <cell r="H59">
            <v>40203.55</v>
          </cell>
          <cell r="I59">
            <v>13799.43</v>
          </cell>
          <cell r="J59">
            <v>7114.71</v>
          </cell>
          <cell r="K59">
            <v>13509.97</v>
          </cell>
          <cell r="L59" t="str">
            <v>-</v>
          </cell>
        </row>
        <row r="60">
          <cell r="B60">
            <v>75053.3</v>
          </cell>
          <cell r="C60">
            <v>1254.73</v>
          </cell>
          <cell r="D60">
            <v>4674.57</v>
          </cell>
          <cell r="E60">
            <v>2802.33</v>
          </cell>
          <cell r="F60">
            <v>4938.4</v>
          </cell>
          <cell r="G60">
            <v>23174.78</v>
          </cell>
          <cell r="H60">
            <v>21380.48</v>
          </cell>
          <cell r="I60">
            <v>3863.47</v>
          </cell>
          <cell r="J60">
            <v>57.14</v>
          </cell>
          <cell r="K60">
            <v>12907.41</v>
          </cell>
          <cell r="L60" t="str">
            <v>-</v>
          </cell>
        </row>
        <row r="61">
          <cell r="B61">
            <v>460383.14</v>
          </cell>
          <cell r="C61">
            <v>10006.33</v>
          </cell>
          <cell r="D61">
            <v>20911.14</v>
          </cell>
          <cell r="E61">
            <v>24057.29</v>
          </cell>
          <cell r="F61">
            <v>16450.26</v>
          </cell>
          <cell r="G61">
            <v>74111.02</v>
          </cell>
          <cell r="H61">
            <v>121438.29</v>
          </cell>
          <cell r="I61">
            <v>54718.97</v>
          </cell>
          <cell r="J61">
            <v>94835.85</v>
          </cell>
          <cell r="K61">
            <v>39954.11</v>
          </cell>
          <cell r="L61">
            <v>3899.88</v>
          </cell>
        </row>
        <row r="62">
          <cell r="B62">
            <v>260497.46</v>
          </cell>
          <cell r="C62">
            <v>5291.85</v>
          </cell>
          <cell r="D62">
            <v>5218.61</v>
          </cell>
          <cell r="E62">
            <v>9181.29</v>
          </cell>
          <cell r="F62">
            <v>2875.79</v>
          </cell>
          <cell r="G62">
            <v>27153.98</v>
          </cell>
          <cell r="H62">
            <v>77326.33</v>
          </cell>
          <cell r="I62">
            <v>44824.93</v>
          </cell>
          <cell r="J62">
            <v>62872.67</v>
          </cell>
          <cell r="K62">
            <v>23822.63</v>
          </cell>
          <cell r="L62">
            <v>1929.36</v>
          </cell>
        </row>
        <row r="63">
          <cell r="B63">
            <v>199885.68</v>
          </cell>
          <cell r="C63">
            <v>4714.47</v>
          </cell>
          <cell r="D63">
            <v>15692.53</v>
          </cell>
          <cell r="E63">
            <v>14876</v>
          </cell>
          <cell r="F63">
            <v>13574.47</v>
          </cell>
          <cell r="G63">
            <v>46957.04</v>
          </cell>
          <cell r="H63">
            <v>44111.95</v>
          </cell>
          <cell r="I63">
            <v>9894.04</v>
          </cell>
          <cell r="J63">
            <v>31963.18</v>
          </cell>
          <cell r="K63">
            <v>16131.48</v>
          </cell>
          <cell r="L63">
            <v>1970.53</v>
          </cell>
        </row>
        <row r="64">
          <cell r="B64">
            <v>375559.2</v>
          </cell>
          <cell r="C64">
            <v>15582.45</v>
          </cell>
          <cell r="D64">
            <v>12220.33</v>
          </cell>
          <cell r="E64">
            <v>21864.11</v>
          </cell>
          <cell r="F64">
            <v>16341.43</v>
          </cell>
          <cell r="G64">
            <v>69342.32</v>
          </cell>
          <cell r="H64">
            <v>57846.6</v>
          </cell>
          <cell r="I64">
            <v>71928.98</v>
          </cell>
          <cell r="J64">
            <v>63355.3</v>
          </cell>
          <cell r="K64">
            <v>47015.86</v>
          </cell>
          <cell r="L64">
            <v>61.83</v>
          </cell>
        </row>
        <row r="65">
          <cell r="B65">
            <v>196808.85</v>
          </cell>
          <cell r="C65">
            <v>8285.38</v>
          </cell>
          <cell r="D65">
            <v>3935.83</v>
          </cell>
          <cell r="E65">
            <v>12460.84</v>
          </cell>
          <cell r="F65">
            <v>6375.48</v>
          </cell>
          <cell r="G65">
            <v>29635.59</v>
          </cell>
          <cell r="H65">
            <v>34400.73</v>
          </cell>
          <cell r="I65">
            <v>39182.61</v>
          </cell>
          <cell r="J65">
            <v>39533.95</v>
          </cell>
          <cell r="K65">
            <v>22936.6</v>
          </cell>
          <cell r="L65">
            <v>61.83</v>
          </cell>
        </row>
        <row r="66">
          <cell r="B66">
            <v>178750.35</v>
          </cell>
          <cell r="C66">
            <v>7297.06</v>
          </cell>
          <cell r="D66">
            <v>8284.49</v>
          </cell>
          <cell r="E66">
            <v>9403.27</v>
          </cell>
          <cell r="F66">
            <v>9965.95</v>
          </cell>
          <cell r="G66">
            <v>39706.73</v>
          </cell>
          <cell r="H66">
            <v>23445.87</v>
          </cell>
          <cell r="I66">
            <v>32746.36</v>
          </cell>
          <cell r="J66">
            <v>23821.34</v>
          </cell>
          <cell r="K66">
            <v>24079.26</v>
          </cell>
          <cell r="L66" t="str">
            <v>-</v>
          </cell>
        </row>
        <row r="67">
          <cell r="B67">
            <v>154827.34</v>
          </cell>
          <cell r="C67">
            <v>3801.02</v>
          </cell>
          <cell r="D67">
            <v>8241.06</v>
          </cell>
          <cell r="E67">
            <v>5249.89</v>
          </cell>
          <cell r="F67">
            <v>7965.38</v>
          </cell>
          <cell r="G67">
            <v>35677.67</v>
          </cell>
          <cell r="H67">
            <v>32844.34</v>
          </cell>
          <cell r="I67">
            <v>28136.17</v>
          </cell>
          <cell r="J67">
            <v>15612.79</v>
          </cell>
          <cell r="K67">
            <v>17299.01</v>
          </cell>
          <cell r="L67" t="str">
            <v>-</v>
          </cell>
        </row>
        <row r="68">
          <cell r="B68">
            <v>82891.4</v>
          </cell>
          <cell r="C68">
            <v>2093.39</v>
          </cell>
          <cell r="D68">
            <v>1219.93</v>
          </cell>
          <cell r="E68">
            <v>3321.66</v>
          </cell>
          <cell r="F68">
            <v>2208.42</v>
          </cell>
          <cell r="G68">
            <v>13744.05</v>
          </cell>
          <cell r="H68">
            <v>20744.16</v>
          </cell>
          <cell r="I68">
            <v>19716.17</v>
          </cell>
          <cell r="J68">
            <v>11218.6</v>
          </cell>
          <cell r="K68">
            <v>8625.02</v>
          </cell>
          <cell r="L68" t="str">
            <v>-</v>
          </cell>
        </row>
        <row r="69">
          <cell r="B69">
            <v>71935.94</v>
          </cell>
          <cell r="C69">
            <v>1707.63</v>
          </cell>
          <cell r="D69">
            <v>7021.13</v>
          </cell>
          <cell r="E69">
            <v>1928.23</v>
          </cell>
          <cell r="F69">
            <v>5756.96</v>
          </cell>
          <cell r="G69">
            <v>21933.62</v>
          </cell>
          <cell r="H69">
            <v>12100.17</v>
          </cell>
          <cell r="I69">
            <v>8420</v>
          </cell>
          <cell r="J69">
            <v>4394.2</v>
          </cell>
          <cell r="K69">
            <v>8673.99</v>
          </cell>
          <cell r="L69" t="str">
            <v>-</v>
          </cell>
        </row>
        <row r="70">
          <cell r="B70">
            <v>347610.15</v>
          </cell>
          <cell r="C70">
            <v>6832.89</v>
          </cell>
          <cell r="D70">
            <v>12839.54</v>
          </cell>
          <cell r="E70">
            <v>9448.28</v>
          </cell>
          <cell r="F70">
            <v>9739.34</v>
          </cell>
          <cell r="G70">
            <v>63993.66</v>
          </cell>
          <cell r="H70">
            <v>108352.33</v>
          </cell>
          <cell r="I70">
            <v>42495.91</v>
          </cell>
          <cell r="J70">
            <v>30087.45</v>
          </cell>
          <cell r="K70">
            <v>63820.75</v>
          </cell>
          <cell r="L70" t="str">
            <v>-</v>
          </cell>
        </row>
        <row r="71">
          <cell r="B71">
            <v>192097.92</v>
          </cell>
          <cell r="C71">
            <v>4742.8</v>
          </cell>
          <cell r="D71">
            <v>2856.62</v>
          </cell>
          <cell r="E71">
            <v>4739.63</v>
          </cell>
          <cell r="F71">
            <v>2870.19</v>
          </cell>
          <cell r="G71">
            <v>23390.49</v>
          </cell>
          <cell r="H71">
            <v>68424.09</v>
          </cell>
          <cell r="I71">
            <v>29747.65</v>
          </cell>
          <cell r="J71">
            <v>25361.58</v>
          </cell>
          <cell r="K71">
            <v>29964.87</v>
          </cell>
          <cell r="L71" t="str">
            <v>-</v>
          </cell>
        </row>
        <row r="72">
          <cell r="B72">
            <v>155512.23</v>
          </cell>
          <cell r="C72">
            <v>2090.09</v>
          </cell>
          <cell r="D72">
            <v>9982.92</v>
          </cell>
          <cell r="E72">
            <v>4708.65</v>
          </cell>
          <cell r="F72">
            <v>6869.15</v>
          </cell>
          <cell r="G72">
            <v>40603.17</v>
          </cell>
          <cell r="H72">
            <v>39928.25</v>
          </cell>
          <cell r="I72">
            <v>12748.27</v>
          </cell>
          <cell r="J72">
            <v>4725.87</v>
          </cell>
          <cell r="K72">
            <v>33855.87</v>
          </cell>
          <cell r="L72" t="str">
            <v>-</v>
          </cell>
        </row>
        <row r="73">
          <cell r="B73">
            <v>459858.63</v>
          </cell>
          <cell r="C73">
            <v>17124.29</v>
          </cell>
          <cell r="D73">
            <v>18864.61</v>
          </cell>
          <cell r="E73">
            <v>14571.31</v>
          </cell>
          <cell r="F73">
            <v>16498.04</v>
          </cell>
          <cell r="G73">
            <v>102122.26</v>
          </cell>
          <cell r="H73">
            <v>105615.1</v>
          </cell>
          <cell r="I73">
            <v>55081.34</v>
          </cell>
          <cell r="J73">
            <v>44262.66</v>
          </cell>
          <cell r="K73">
            <v>85719.01</v>
          </cell>
          <cell r="L73" t="str">
            <v>-</v>
          </cell>
        </row>
        <row r="74">
          <cell r="B74">
            <v>246439.51</v>
          </cell>
          <cell r="C74">
            <v>10462.78</v>
          </cell>
          <cell r="D74">
            <v>5379.12</v>
          </cell>
          <cell r="E74">
            <v>6992.08</v>
          </cell>
          <cell r="F74">
            <v>3499.31</v>
          </cell>
          <cell r="G74">
            <v>42061.72</v>
          </cell>
          <cell r="H74">
            <v>62891.71</v>
          </cell>
          <cell r="I74">
            <v>37764.75</v>
          </cell>
          <cell r="J74">
            <v>32896.2</v>
          </cell>
          <cell r="K74">
            <v>44491.85</v>
          </cell>
          <cell r="L74" t="str">
            <v>-</v>
          </cell>
        </row>
        <row r="75">
          <cell r="B75">
            <v>213419.12</v>
          </cell>
          <cell r="C75">
            <v>6661.51</v>
          </cell>
          <cell r="D75">
            <v>13485.49</v>
          </cell>
          <cell r="E75">
            <v>7579.24</v>
          </cell>
          <cell r="F75">
            <v>12998.73</v>
          </cell>
          <cell r="G75">
            <v>60060.55</v>
          </cell>
          <cell r="H75">
            <v>42723.39</v>
          </cell>
          <cell r="I75">
            <v>17316.6</v>
          </cell>
          <cell r="J75">
            <v>11366.46</v>
          </cell>
          <cell r="K75">
            <v>41227.16</v>
          </cell>
          <cell r="L75" t="str">
            <v>-</v>
          </cell>
        </row>
        <row r="82">
          <cell r="B82">
            <v>438840.52</v>
          </cell>
          <cell r="C82">
            <v>6990.48</v>
          </cell>
          <cell r="D82">
            <v>16659.09</v>
          </cell>
          <cell r="E82">
            <v>16291.26</v>
          </cell>
          <cell r="F82">
            <v>16908.49</v>
          </cell>
          <cell r="G82">
            <v>81408.63</v>
          </cell>
          <cell r="H82">
            <v>134078.49</v>
          </cell>
          <cell r="I82">
            <v>51349.85</v>
          </cell>
          <cell r="J82">
            <v>28792.85</v>
          </cell>
          <cell r="K82">
            <v>86361.37</v>
          </cell>
          <cell r="L82" t="str">
            <v>-</v>
          </cell>
        </row>
        <row r="83">
          <cell r="B83">
            <v>243774.19</v>
          </cell>
          <cell r="C83">
            <v>4826.14</v>
          </cell>
          <cell r="D83">
            <v>4696.8</v>
          </cell>
          <cell r="E83">
            <v>6983.63</v>
          </cell>
          <cell r="F83">
            <v>7168.41</v>
          </cell>
          <cell r="G83">
            <v>32555.58</v>
          </cell>
          <cell r="H83">
            <v>80163.18</v>
          </cell>
          <cell r="I83">
            <v>42192.57</v>
          </cell>
          <cell r="J83">
            <v>23239.61</v>
          </cell>
          <cell r="K83">
            <v>41948.28</v>
          </cell>
          <cell r="L83" t="str">
            <v>-</v>
          </cell>
        </row>
        <row r="84">
          <cell r="B84">
            <v>195066.32</v>
          </cell>
          <cell r="C84">
            <v>2164.34</v>
          </cell>
          <cell r="D84">
            <v>11962.29</v>
          </cell>
          <cell r="E84">
            <v>9307.63</v>
          </cell>
          <cell r="F84">
            <v>9740.09</v>
          </cell>
          <cell r="G84">
            <v>48853.04</v>
          </cell>
          <cell r="H84">
            <v>53915.31</v>
          </cell>
          <cell r="I84">
            <v>9157.28</v>
          </cell>
          <cell r="J84">
            <v>5553.24</v>
          </cell>
          <cell r="K84">
            <v>44413.09</v>
          </cell>
          <cell r="L84" t="str">
            <v>-</v>
          </cell>
        </row>
        <row r="85">
          <cell r="B85">
            <v>475573.21</v>
          </cell>
          <cell r="C85">
            <v>12871.72</v>
          </cell>
          <cell r="D85">
            <v>23658.05</v>
          </cell>
          <cell r="E85">
            <v>12467.33</v>
          </cell>
          <cell r="F85">
            <v>11685.13</v>
          </cell>
          <cell r="G85">
            <v>86047.17</v>
          </cell>
          <cell r="H85">
            <v>152311.27</v>
          </cell>
          <cell r="I85">
            <v>50707.13</v>
          </cell>
          <cell r="J85">
            <v>30657.09</v>
          </cell>
          <cell r="K85">
            <v>95168.31</v>
          </cell>
          <cell r="L85" t="str">
            <v>-</v>
          </cell>
        </row>
        <row r="86">
          <cell r="B86">
            <v>266177.18</v>
          </cell>
          <cell r="C86">
            <v>10990.67</v>
          </cell>
          <cell r="D86">
            <v>7923.13</v>
          </cell>
          <cell r="E86">
            <v>5685.13</v>
          </cell>
          <cell r="F86">
            <v>3382.76</v>
          </cell>
          <cell r="G86">
            <v>36534.54</v>
          </cell>
          <cell r="H86">
            <v>89754.09</v>
          </cell>
          <cell r="I86">
            <v>34342.97</v>
          </cell>
          <cell r="J86">
            <v>24164.52</v>
          </cell>
          <cell r="K86">
            <v>53399.37</v>
          </cell>
          <cell r="L86" t="str">
            <v>-</v>
          </cell>
        </row>
        <row r="87">
          <cell r="B87">
            <v>209396.03</v>
          </cell>
          <cell r="C87">
            <v>1881.05</v>
          </cell>
          <cell r="D87">
            <v>15734.92</v>
          </cell>
          <cell r="E87">
            <v>6782.2</v>
          </cell>
          <cell r="F87">
            <v>8302.36</v>
          </cell>
          <cell r="G87">
            <v>49512.63</v>
          </cell>
          <cell r="H87">
            <v>62557.19</v>
          </cell>
          <cell r="I87">
            <v>16364.16</v>
          </cell>
          <cell r="J87">
            <v>6492.57</v>
          </cell>
          <cell r="K87">
            <v>41768.95</v>
          </cell>
          <cell r="L87" t="str">
            <v>-</v>
          </cell>
        </row>
        <row r="88">
          <cell r="B88">
            <v>706370.98</v>
          </cell>
          <cell r="C88">
            <v>16592.05</v>
          </cell>
          <cell r="D88">
            <v>47075.8</v>
          </cell>
          <cell r="E88">
            <v>26396.51</v>
          </cell>
          <cell r="F88">
            <v>35940.75</v>
          </cell>
          <cell r="G88">
            <v>149882.58</v>
          </cell>
          <cell r="H88">
            <v>93099.84</v>
          </cell>
          <cell r="I88">
            <v>109576.19</v>
          </cell>
          <cell r="J88">
            <v>140135.42</v>
          </cell>
          <cell r="K88">
            <v>87671.83</v>
          </cell>
          <cell r="L88" t="str">
            <v>-</v>
          </cell>
        </row>
        <row r="89">
          <cell r="B89">
            <v>361813.19</v>
          </cell>
          <cell r="C89">
            <v>12335.49</v>
          </cell>
          <cell r="D89">
            <v>19011.06</v>
          </cell>
          <cell r="E89">
            <v>9105.87</v>
          </cell>
          <cell r="F89">
            <v>11761.37</v>
          </cell>
          <cell r="G89">
            <v>60868.6</v>
          </cell>
          <cell r="H89">
            <v>52236.64</v>
          </cell>
          <cell r="I89">
            <v>78928.16</v>
          </cell>
          <cell r="J89">
            <v>87107.05</v>
          </cell>
          <cell r="K89">
            <v>30458.93</v>
          </cell>
          <cell r="L89" t="str">
            <v>-</v>
          </cell>
        </row>
        <row r="90">
          <cell r="B90">
            <v>344557.79</v>
          </cell>
          <cell r="C90">
            <v>4256.56</v>
          </cell>
          <cell r="D90">
            <v>28064.74</v>
          </cell>
          <cell r="E90">
            <v>17290.64</v>
          </cell>
          <cell r="F90">
            <v>24179.38</v>
          </cell>
          <cell r="G90">
            <v>89013.98</v>
          </cell>
          <cell r="H90">
            <v>40863.2</v>
          </cell>
          <cell r="I90">
            <v>30648.02</v>
          </cell>
          <cell r="J90">
            <v>53028.37</v>
          </cell>
          <cell r="K90">
            <v>57212.9</v>
          </cell>
          <cell r="L90" t="str">
            <v>-</v>
          </cell>
        </row>
        <row r="91">
          <cell r="B91">
            <v>710788.5</v>
          </cell>
          <cell r="C91">
            <v>17642.65</v>
          </cell>
          <cell r="D91">
            <v>27408.06</v>
          </cell>
          <cell r="E91">
            <v>46409.93</v>
          </cell>
          <cell r="F91">
            <v>52264.17</v>
          </cell>
          <cell r="G91">
            <v>106688.43</v>
          </cell>
          <cell r="H91">
            <v>30692.48</v>
          </cell>
          <cell r="I91">
            <v>109496.48</v>
          </cell>
          <cell r="J91">
            <v>191808.24</v>
          </cell>
          <cell r="K91">
            <v>128378.06</v>
          </cell>
          <cell r="L91" t="str">
            <v>-</v>
          </cell>
        </row>
        <row r="92">
          <cell r="B92">
            <v>376538.57</v>
          </cell>
          <cell r="C92">
            <v>11403.47</v>
          </cell>
          <cell r="D92">
            <v>15285.99</v>
          </cell>
          <cell r="E92">
            <v>26189.18</v>
          </cell>
          <cell r="F92">
            <v>14041.72</v>
          </cell>
          <cell r="G92">
            <v>43863.66</v>
          </cell>
          <cell r="H92">
            <v>17350.02</v>
          </cell>
          <cell r="I92">
            <v>72296.79</v>
          </cell>
          <cell r="J92">
            <v>108781.59</v>
          </cell>
          <cell r="K92">
            <v>67326.16</v>
          </cell>
          <cell r="L92" t="str">
            <v>-</v>
          </cell>
        </row>
        <row r="93">
          <cell r="B93">
            <v>334249.93</v>
          </cell>
          <cell r="C93">
            <v>6239.18</v>
          </cell>
          <cell r="D93">
            <v>12122.08</v>
          </cell>
          <cell r="E93">
            <v>20220.75</v>
          </cell>
          <cell r="F93">
            <v>38222.45</v>
          </cell>
          <cell r="G93">
            <v>62824.77</v>
          </cell>
          <cell r="H93">
            <v>13342.47</v>
          </cell>
          <cell r="I93">
            <v>37199.69</v>
          </cell>
          <cell r="J93">
            <v>83026.65</v>
          </cell>
          <cell r="K93">
            <v>61051.9</v>
          </cell>
          <cell r="L93" t="str">
            <v>-</v>
          </cell>
        </row>
        <row r="94">
          <cell r="B94">
            <v>111906.99</v>
          </cell>
          <cell r="C94">
            <v>3599.95</v>
          </cell>
          <cell r="D94">
            <v>6074.79</v>
          </cell>
          <cell r="E94">
            <v>4823.81</v>
          </cell>
          <cell r="F94">
            <v>5051.22</v>
          </cell>
          <cell r="G94">
            <v>27048.66</v>
          </cell>
          <cell r="H94">
            <v>18261.07</v>
          </cell>
          <cell r="I94">
            <v>16662.79</v>
          </cell>
          <cell r="J94">
            <v>7781.67</v>
          </cell>
          <cell r="K94">
            <v>22603.03</v>
          </cell>
          <cell r="L94" t="str">
            <v>-</v>
          </cell>
        </row>
        <row r="95">
          <cell r="B95">
            <v>60565.54</v>
          </cell>
          <cell r="C95">
            <v>2487.26</v>
          </cell>
          <cell r="D95">
            <v>2058.83</v>
          </cell>
          <cell r="E95">
            <v>2266.43</v>
          </cell>
          <cell r="F95">
            <v>2037.25</v>
          </cell>
          <cell r="G95">
            <v>12139.23</v>
          </cell>
          <cell r="H95">
            <v>10962.97</v>
          </cell>
          <cell r="I95">
            <v>11357.31</v>
          </cell>
          <cell r="J95">
            <v>5990.77</v>
          </cell>
          <cell r="K95">
            <v>11265.49</v>
          </cell>
          <cell r="L95" t="str">
            <v>-</v>
          </cell>
        </row>
        <row r="96">
          <cell r="B96">
            <v>51341.45</v>
          </cell>
          <cell r="C96">
            <v>1112.7</v>
          </cell>
          <cell r="D96">
            <v>4015.95</v>
          </cell>
          <cell r="E96">
            <v>2557.38</v>
          </cell>
          <cell r="F96">
            <v>3013.98</v>
          </cell>
          <cell r="G96">
            <v>14909.44</v>
          </cell>
          <cell r="H96">
            <v>7298.09</v>
          </cell>
          <cell r="I96">
            <v>5305.48</v>
          </cell>
          <cell r="J96">
            <v>1790.9</v>
          </cell>
          <cell r="K96">
            <v>11337.54</v>
          </cell>
          <cell r="L96" t="str">
            <v>-</v>
          </cell>
        </row>
        <row r="97">
          <cell r="B97">
            <v>284920.77</v>
          </cell>
          <cell r="C97">
            <v>7343.95</v>
          </cell>
          <cell r="D97">
            <v>16904.98</v>
          </cell>
          <cell r="E97">
            <v>9923.4</v>
          </cell>
          <cell r="F97">
            <v>9781.81</v>
          </cell>
          <cell r="G97">
            <v>65028.09</v>
          </cell>
          <cell r="H97">
            <v>75665.01</v>
          </cell>
          <cell r="I97">
            <v>33107.41</v>
          </cell>
          <cell r="J97">
            <v>21181.2</v>
          </cell>
          <cell r="K97">
            <v>45984.92</v>
          </cell>
          <cell r="L97" t="str">
            <v>-</v>
          </cell>
        </row>
        <row r="98">
          <cell r="B98">
            <v>147819.13</v>
          </cell>
          <cell r="C98">
            <v>4782.43</v>
          </cell>
          <cell r="D98">
            <v>4712.76</v>
          </cell>
          <cell r="E98">
            <v>5179.41</v>
          </cell>
          <cell r="F98">
            <v>2293.32</v>
          </cell>
          <cell r="G98">
            <v>24499.67</v>
          </cell>
          <cell r="H98">
            <v>44611.85</v>
          </cell>
          <cell r="I98">
            <v>20260.83</v>
          </cell>
          <cell r="J98">
            <v>17548.7</v>
          </cell>
          <cell r="K98">
            <v>23930.17</v>
          </cell>
          <cell r="L98" t="str">
            <v>-</v>
          </cell>
        </row>
        <row r="99">
          <cell r="B99">
            <v>137101.64</v>
          </cell>
          <cell r="C99">
            <v>2561.53</v>
          </cell>
          <cell r="D99">
            <v>12192.23</v>
          </cell>
          <cell r="E99">
            <v>4743.99</v>
          </cell>
          <cell r="F99">
            <v>7488.49</v>
          </cell>
          <cell r="G99">
            <v>40528.42</v>
          </cell>
          <cell r="H99">
            <v>31053.16</v>
          </cell>
          <cell r="I99">
            <v>12846.58</v>
          </cell>
          <cell r="J99">
            <v>3632.5</v>
          </cell>
          <cell r="K99">
            <v>22054.74</v>
          </cell>
          <cell r="L99" t="str">
            <v>-</v>
          </cell>
        </row>
        <row r="100">
          <cell r="B100">
            <v>258581.31</v>
          </cell>
          <cell r="C100">
            <v>6940.19</v>
          </cell>
          <cell r="D100">
            <v>10648.32</v>
          </cell>
          <cell r="E100">
            <v>10726.32</v>
          </cell>
          <cell r="F100">
            <v>10327.87</v>
          </cell>
          <cell r="G100">
            <v>67055.71</v>
          </cell>
          <cell r="H100">
            <v>70105.76</v>
          </cell>
          <cell r="I100">
            <v>22803.76</v>
          </cell>
          <cell r="J100">
            <v>11458.9</v>
          </cell>
          <cell r="K100">
            <v>48514.48</v>
          </cell>
          <cell r="L100" t="str">
            <v>-</v>
          </cell>
        </row>
        <row r="107">
          <cell r="B107">
            <v>144509.11</v>
          </cell>
          <cell r="C107">
            <v>4339.73</v>
          </cell>
          <cell r="D107">
            <v>4841.17</v>
          </cell>
          <cell r="E107">
            <v>5160.84</v>
          </cell>
          <cell r="F107">
            <v>3151.2</v>
          </cell>
          <cell r="G107">
            <v>26080.42</v>
          </cell>
          <cell r="H107">
            <v>44746.82</v>
          </cell>
          <cell r="I107">
            <v>18504.89</v>
          </cell>
          <cell r="J107">
            <v>10577.91</v>
          </cell>
          <cell r="K107">
            <v>27106.14</v>
          </cell>
          <cell r="L107" t="str">
            <v>-</v>
          </cell>
        </row>
        <row r="108">
          <cell r="B108">
            <v>114072.2</v>
          </cell>
          <cell r="C108">
            <v>2600.47</v>
          </cell>
          <cell r="D108">
            <v>5807.15</v>
          </cell>
          <cell r="E108">
            <v>5565.49</v>
          </cell>
          <cell r="F108">
            <v>7176.67</v>
          </cell>
          <cell r="G108">
            <v>40975.28</v>
          </cell>
          <cell r="H108">
            <v>25358.94</v>
          </cell>
          <cell r="I108">
            <v>4298.88</v>
          </cell>
          <cell r="J108">
            <v>880.99</v>
          </cell>
          <cell r="K108">
            <v>21408.34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96246.4</v>
          </cell>
          <cell r="C7">
            <v>138801.97</v>
          </cell>
          <cell r="D7">
            <v>303698.04</v>
          </cell>
          <cell r="E7">
            <v>197015.79</v>
          </cell>
          <cell r="F7">
            <v>197959.8</v>
          </cell>
          <cell r="G7">
            <v>1144869.06</v>
          </cell>
          <cell r="H7">
            <v>2238148.8</v>
          </cell>
          <cell r="I7">
            <v>715628.69</v>
          </cell>
          <cell r="J7">
            <v>307046.07</v>
          </cell>
          <cell r="K7">
            <v>853078.18</v>
          </cell>
          <cell r="L7" t="str">
            <v>-</v>
          </cell>
        </row>
        <row r="8">
          <cell r="B8">
            <v>3306541.75</v>
          </cell>
          <cell r="C8">
            <v>90603.52</v>
          </cell>
          <cell r="D8">
            <v>101557.92</v>
          </cell>
          <cell r="E8">
            <v>97749.73</v>
          </cell>
          <cell r="F8">
            <v>60495.86</v>
          </cell>
          <cell r="G8">
            <v>422614.73</v>
          </cell>
          <cell r="H8">
            <v>1333504.87</v>
          </cell>
          <cell r="I8">
            <v>507829.85</v>
          </cell>
          <cell r="J8">
            <v>224345.61</v>
          </cell>
          <cell r="K8">
            <v>467839.65</v>
          </cell>
          <cell r="L8" t="str">
            <v>-</v>
          </cell>
        </row>
        <row r="9">
          <cell r="B9">
            <v>2789704.65</v>
          </cell>
          <cell r="C9">
            <v>48198.44</v>
          </cell>
          <cell r="D9">
            <v>202140.12</v>
          </cell>
          <cell r="E9">
            <v>99266.06</v>
          </cell>
          <cell r="F9">
            <v>137463.94</v>
          </cell>
          <cell r="G9">
            <v>722254.34</v>
          </cell>
          <cell r="H9">
            <v>904643.93</v>
          </cell>
          <cell r="I9">
            <v>207798.84</v>
          </cell>
          <cell r="J9">
            <v>82700.46</v>
          </cell>
          <cell r="K9">
            <v>385238.53</v>
          </cell>
          <cell r="L9" t="str">
            <v>-</v>
          </cell>
        </row>
        <row r="10">
          <cell r="B10">
            <v>1018533.96</v>
          </cell>
          <cell r="C10">
            <v>22935.14</v>
          </cell>
          <cell r="D10">
            <v>56666.65</v>
          </cell>
          <cell r="E10">
            <v>43361.01</v>
          </cell>
          <cell r="F10">
            <v>33686.23</v>
          </cell>
          <cell r="G10">
            <v>197204.58</v>
          </cell>
          <cell r="H10">
            <v>294044.42</v>
          </cell>
          <cell r="I10">
            <v>148882.34</v>
          </cell>
          <cell r="J10">
            <v>47712.46</v>
          </cell>
          <cell r="K10">
            <v>174041.12</v>
          </cell>
          <cell r="L10" t="str">
            <v>-</v>
          </cell>
        </row>
        <row r="11">
          <cell r="B11">
            <v>536554.08</v>
          </cell>
          <cell r="C11">
            <v>13287.41</v>
          </cell>
          <cell r="D11">
            <v>17142.77</v>
          </cell>
          <cell r="E11">
            <v>24877.28</v>
          </cell>
          <cell r="F11">
            <v>10737.14</v>
          </cell>
          <cell r="G11">
            <v>67157.89</v>
          </cell>
          <cell r="H11">
            <v>176045.95</v>
          </cell>
          <cell r="I11">
            <v>103605.02</v>
          </cell>
          <cell r="J11">
            <v>29761.92</v>
          </cell>
          <cell r="K11">
            <v>93938.7</v>
          </cell>
          <cell r="L11" t="str">
            <v>-</v>
          </cell>
        </row>
        <row r="12">
          <cell r="B12">
            <v>481979.88</v>
          </cell>
          <cell r="C12">
            <v>9647.74</v>
          </cell>
          <cell r="D12">
            <v>39523.88</v>
          </cell>
          <cell r="E12">
            <v>18483.73</v>
          </cell>
          <cell r="F12">
            <v>22949.08</v>
          </cell>
          <cell r="G12">
            <v>130046.69</v>
          </cell>
          <cell r="H12">
            <v>117998.47</v>
          </cell>
          <cell r="I12">
            <v>45277.33</v>
          </cell>
          <cell r="J12">
            <v>17950.54</v>
          </cell>
          <cell r="K12">
            <v>80102.42</v>
          </cell>
          <cell r="L12" t="str">
            <v>-</v>
          </cell>
        </row>
        <row r="13">
          <cell r="B13">
            <v>253208.65</v>
          </cell>
          <cell r="C13">
            <v>4991.63</v>
          </cell>
          <cell r="D13">
            <v>10393.55</v>
          </cell>
          <cell r="E13">
            <v>7945.88</v>
          </cell>
          <cell r="F13">
            <v>7964.48</v>
          </cell>
          <cell r="G13">
            <v>35687.18</v>
          </cell>
          <cell r="H13">
            <v>82266.13</v>
          </cell>
          <cell r="I13">
            <v>37268.91</v>
          </cell>
          <cell r="J13">
            <v>34317.66</v>
          </cell>
          <cell r="K13">
            <v>32373.24</v>
          </cell>
          <cell r="L13" t="str">
            <v>-</v>
          </cell>
        </row>
        <row r="14">
          <cell r="B14">
            <v>133426.99</v>
          </cell>
          <cell r="C14">
            <v>2699.97</v>
          </cell>
          <cell r="D14">
            <v>3630.82</v>
          </cell>
          <cell r="E14">
            <v>3430.62</v>
          </cell>
          <cell r="F14">
            <v>3263.11</v>
          </cell>
          <cell r="G14">
            <v>12245.08</v>
          </cell>
          <cell r="H14">
            <v>51585.65</v>
          </cell>
          <cell r="I14">
            <v>26241.37</v>
          </cell>
          <cell r="J14">
            <v>13546.66</v>
          </cell>
          <cell r="K14">
            <v>16783.71</v>
          </cell>
          <cell r="L14" t="str">
            <v>-</v>
          </cell>
        </row>
        <row r="15">
          <cell r="B15">
            <v>119781.67</v>
          </cell>
          <cell r="C15">
            <v>2291.66</v>
          </cell>
          <cell r="D15">
            <v>6762.72</v>
          </cell>
          <cell r="E15">
            <v>4515.27</v>
          </cell>
          <cell r="F15">
            <v>4701.37</v>
          </cell>
          <cell r="G15">
            <v>23442.09</v>
          </cell>
          <cell r="H15">
            <v>30680.48</v>
          </cell>
          <cell r="I15">
            <v>11027.54</v>
          </cell>
          <cell r="J15">
            <v>20771</v>
          </cell>
          <cell r="K15">
            <v>15589.53</v>
          </cell>
          <cell r="L15" t="str">
            <v>-</v>
          </cell>
        </row>
        <row r="16">
          <cell r="B16">
            <v>395830.62</v>
          </cell>
          <cell r="C16">
            <v>9476.84</v>
          </cell>
          <cell r="D16">
            <v>17279.34</v>
          </cell>
          <cell r="E16">
            <v>13116.48</v>
          </cell>
          <cell r="F16">
            <v>15807.08</v>
          </cell>
          <cell r="G16">
            <v>81932.49</v>
          </cell>
          <cell r="H16">
            <v>122029.87</v>
          </cell>
          <cell r="I16">
            <v>62015.92</v>
          </cell>
          <cell r="J16">
            <v>25949.95</v>
          </cell>
          <cell r="K16">
            <v>48222.63</v>
          </cell>
          <cell r="L16" t="str">
            <v>-</v>
          </cell>
        </row>
        <row r="17">
          <cell r="B17">
            <v>216460.55</v>
          </cell>
          <cell r="C17">
            <v>7535.22</v>
          </cell>
          <cell r="D17">
            <v>4930.62</v>
          </cell>
          <cell r="E17">
            <v>8875.51</v>
          </cell>
          <cell r="F17">
            <v>5339.3</v>
          </cell>
          <cell r="G17">
            <v>32747.87</v>
          </cell>
          <cell r="H17">
            <v>68839.1</v>
          </cell>
          <cell r="I17">
            <v>39711.92</v>
          </cell>
          <cell r="J17">
            <v>20138.38</v>
          </cell>
          <cell r="K17">
            <v>28342.63</v>
          </cell>
          <cell r="L17" t="str">
            <v>-</v>
          </cell>
        </row>
        <row r="18">
          <cell r="B18">
            <v>179370.06</v>
          </cell>
          <cell r="C18">
            <v>1941.62</v>
          </cell>
          <cell r="D18">
            <v>12348.72</v>
          </cell>
          <cell r="E18">
            <v>4240.98</v>
          </cell>
          <cell r="F18">
            <v>10467.78</v>
          </cell>
          <cell r="G18">
            <v>49184.61</v>
          </cell>
          <cell r="H18">
            <v>53190.76</v>
          </cell>
          <cell r="I18">
            <v>22304.01</v>
          </cell>
          <cell r="J18">
            <v>5811.58</v>
          </cell>
          <cell r="K18">
            <v>19880</v>
          </cell>
          <cell r="L18" t="str">
            <v>-</v>
          </cell>
        </row>
        <row r="19">
          <cell r="B19">
            <v>208201.49</v>
          </cell>
          <cell r="C19">
            <v>4960.15</v>
          </cell>
          <cell r="D19">
            <v>10172.53</v>
          </cell>
          <cell r="E19">
            <v>6424.91</v>
          </cell>
          <cell r="F19">
            <v>10241.67</v>
          </cell>
          <cell r="G19">
            <v>42240.87</v>
          </cell>
          <cell r="H19">
            <v>70192.01</v>
          </cell>
          <cell r="I19">
            <v>24341.73</v>
          </cell>
          <cell r="J19">
            <v>8383.65</v>
          </cell>
          <cell r="K19">
            <v>31243.97</v>
          </cell>
          <cell r="L19" t="str">
            <v>-</v>
          </cell>
        </row>
        <row r="20">
          <cell r="B20">
            <v>113603.2</v>
          </cell>
          <cell r="C20">
            <v>3197.59</v>
          </cell>
          <cell r="D20">
            <v>3311.42</v>
          </cell>
          <cell r="E20">
            <v>3912.71</v>
          </cell>
          <cell r="F20">
            <v>1924.11</v>
          </cell>
          <cell r="G20">
            <v>14165.67</v>
          </cell>
          <cell r="H20">
            <v>43683.83</v>
          </cell>
          <cell r="I20">
            <v>17738.77</v>
          </cell>
          <cell r="J20">
            <v>8027.07</v>
          </cell>
          <cell r="K20">
            <v>17642.02</v>
          </cell>
          <cell r="L20" t="str">
            <v>-</v>
          </cell>
        </row>
        <row r="21">
          <cell r="B21">
            <v>94598.3</v>
          </cell>
          <cell r="C21">
            <v>1762.56</v>
          </cell>
          <cell r="D21">
            <v>6861.12</v>
          </cell>
          <cell r="E21">
            <v>2512.19</v>
          </cell>
          <cell r="F21">
            <v>8317.56</v>
          </cell>
          <cell r="G21">
            <v>28075.2</v>
          </cell>
          <cell r="H21">
            <v>26508.17</v>
          </cell>
          <cell r="I21">
            <v>6602.97</v>
          </cell>
          <cell r="J21">
            <v>356.58</v>
          </cell>
          <cell r="K21">
            <v>13601.94</v>
          </cell>
          <cell r="L21" t="str">
            <v>-</v>
          </cell>
        </row>
        <row r="22">
          <cell r="B22">
            <v>232268.99</v>
          </cell>
          <cell r="C22">
            <v>3897.79</v>
          </cell>
          <cell r="D22">
            <v>13215.86</v>
          </cell>
          <cell r="E22">
            <v>5864.79</v>
          </cell>
          <cell r="F22">
            <v>6106.51</v>
          </cell>
          <cell r="G22">
            <v>47815.44</v>
          </cell>
          <cell r="H22">
            <v>79699.87</v>
          </cell>
          <cell r="I22">
            <v>40823.9</v>
          </cell>
          <cell r="J22">
            <v>13323.64</v>
          </cell>
          <cell r="K22">
            <v>21521.19</v>
          </cell>
          <cell r="L22" t="str">
            <v>-</v>
          </cell>
        </row>
        <row r="23">
          <cell r="B23">
            <v>124881.6</v>
          </cell>
          <cell r="C23">
            <v>1998.11</v>
          </cell>
          <cell r="D23">
            <v>6191.04</v>
          </cell>
          <cell r="E23">
            <v>3115.86</v>
          </cell>
          <cell r="F23">
            <v>1374.22</v>
          </cell>
          <cell r="G23">
            <v>19114.39</v>
          </cell>
          <cell r="H23">
            <v>50319.19</v>
          </cell>
          <cell r="I23">
            <v>24784.33</v>
          </cell>
          <cell r="J23">
            <v>7369.23</v>
          </cell>
          <cell r="K23">
            <v>10615.23</v>
          </cell>
          <cell r="L23" t="str">
            <v>-</v>
          </cell>
        </row>
        <row r="24">
          <cell r="B24">
            <v>107387.39</v>
          </cell>
          <cell r="C24">
            <v>1899.68</v>
          </cell>
          <cell r="D24">
            <v>7024.82</v>
          </cell>
          <cell r="E24">
            <v>2748.93</v>
          </cell>
          <cell r="F24">
            <v>4732.29</v>
          </cell>
          <cell r="G24">
            <v>28701.05</v>
          </cell>
          <cell r="H24">
            <v>29380.67</v>
          </cell>
          <cell r="I24">
            <v>16039.57</v>
          </cell>
          <cell r="J24">
            <v>5954.4</v>
          </cell>
          <cell r="K24">
            <v>10905.96</v>
          </cell>
          <cell r="L24" t="str">
            <v>-</v>
          </cell>
        </row>
        <row r="25">
          <cell r="B25">
            <v>247750.25</v>
          </cell>
          <cell r="C25">
            <v>5074.51</v>
          </cell>
          <cell r="D25">
            <v>13031.37</v>
          </cell>
          <cell r="E25">
            <v>8274.73</v>
          </cell>
          <cell r="F25">
            <v>5993.77</v>
          </cell>
          <cell r="G25">
            <v>41486.84</v>
          </cell>
          <cell r="H25">
            <v>111853.22</v>
          </cell>
          <cell r="I25">
            <v>29655.58</v>
          </cell>
          <cell r="J25">
            <v>3411.27</v>
          </cell>
          <cell r="K25">
            <v>28968.95</v>
          </cell>
          <cell r="L25" t="str">
            <v>-</v>
          </cell>
        </row>
        <row r="32">
          <cell r="B32">
            <v>132744.74</v>
          </cell>
          <cell r="C32">
            <v>4013.33</v>
          </cell>
          <cell r="D32">
            <v>6142.72</v>
          </cell>
          <cell r="E32">
            <v>3567.07</v>
          </cell>
          <cell r="F32">
            <v>1098.2</v>
          </cell>
          <cell r="G32">
            <v>15523.23</v>
          </cell>
          <cell r="H32">
            <v>64660.28</v>
          </cell>
          <cell r="I32">
            <v>17673.87</v>
          </cell>
          <cell r="J32">
            <v>3015.09</v>
          </cell>
          <cell r="K32">
            <v>17050.95</v>
          </cell>
          <cell r="L32" t="str">
            <v>-</v>
          </cell>
        </row>
        <row r="33">
          <cell r="B33">
            <v>115005.51</v>
          </cell>
          <cell r="C33">
            <v>1061.19</v>
          </cell>
          <cell r="D33">
            <v>6888.65</v>
          </cell>
          <cell r="E33">
            <v>4707.67</v>
          </cell>
          <cell r="F33">
            <v>4895.57</v>
          </cell>
          <cell r="G33">
            <v>25963.61</v>
          </cell>
          <cell r="H33">
            <v>47192.94</v>
          </cell>
          <cell r="I33">
            <v>11981.71</v>
          </cell>
          <cell r="J33">
            <v>396.17</v>
          </cell>
          <cell r="K33">
            <v>11918.01</v>
          </cell>
          <cell r="L33" t="str">
            <v>-</v>
          </cell>
        </row>
        <row r="34">
          <cell r="B34">
            <v>196096.56</v>
          </cell>
          <cell r="C34">
            <v>7721.37</v>
          </cell>
          <cell r="D34">
            <v>11256.62</v>
          </cell>
          <cell r="E34">
            <v>7453.56</v>
          </cell>
          <cell r="F34">
            <v>4739.07</v>
          </cell>
          <cell r="G34">
            <v>33893.26</v>
          </cell>
          <cell r="H34">
            <v>77687.04</v>
          </cell>
          <cell r="I34">
            <v>26070.37</v>
          </cell>
          <cell r="J34">
            <v>7270.3</v>
          </cell>
          <cell r="K34">
            <v>20004.97</v>
          </cell>
          <cell r="L34" t="str">
            <v>-</v>
          </cell>
        </row>
        <row r="35">
          <cell r="B35">
            <v>110374.06</v>
          </cell>
          <cell r="C35">
            <v>5803.75</v>
          </cell>
          <cell r="D35">
            <v>3668.28</v>
          </cell>
          <cell r="E35">
            <v>3834.13</v>
          </cell>
          <cell r="F35">
            <v>1062.12</v>
          </cell>
          <cell r="G35">
            <v>13829.35</v>
          </cell>
          <cell r="H35">
            <v>46054.07</v>
          </cell>
          <cell r="I35">
            <v>20048.23</v>
          </cell>
          <cell r="J35">
            <v>5601.22</v>
          </cell>
          <cell r="K35">
            <v>10472.92</v>
          </cell>
          <cell r="L35" t="str">
            <v>-</v>
          </cell>
        </row>
        <row r="36">
          <cell r="B36">
            <v>85722.51</v>
          </cell>
          <cell r="C36">
            <v>1917.62</v>
          </cell>
          <cell r="D36">
            <v>7588.35</v>
          </cell>
          <cell r="E36">
            <v>3619.43</v>
          </cell>
          <cell r="F36">
            <v>3676.94</v>
          </cell>
          <cell r="G36">
            <v>20063.92</v>
          </cell>
          <cell r="H36">
            <v>31632.97</v>
          </cell>
          <cell r="I36">
            <v>6022.15</v>
          </cell>
          <cell r="J36">
            <v>1669.08</v>
          </cell>
          <cell r="K36">
            <v>9532.05</v>
          </cell>
          <cell r="L36" t="str">
            <v>-</v>
          </cell>
        </row>
        <row r="37">
          <cell r="B37">
            <v>620195.26</v>
          </cell>
          <cell r="C37">
            <v>13596.97</v>
          </cell>
          <cell r="D37">
            <v>19542.43</v>
          </cell>
          <cell r="E37">
            <v>14458.91</v>
          </cell>
          <cell r="F37">
            <v>12247</v>
          </cell>
          <cell r="G37">
            <v>124245.17</v>
          </cell>
          <cell r="H37">
            <v>289421.28</v>
          </cell>
          <cell r="I37">
            <v>58217.54</v>
          </cell>
          <cell r="J37">
            <v>16641.2</v>
          </cell>
          <cell r="K37">
            <v>71824.76</v>
          </cell>
          <cell r="L37" t="str">
            <v>-</v>
          </cell>
        </row>
        <row r="38">
          <cell r="B38">
            <v>355501.71</v>
          </cell>
          <cell r="C38">
            <v>9628.72</v>
          </cell>
          <cell r="D38">
            <v>4622.48</v>
          </cell>
          <cell r="E38">
            <v>6206.21</v>
          </cell>
          <cell r="F38">
            <v>5545.13</v>
          </cell>
          <cell r="G38">
            <v>48464.48</v>
          </cell>
          <cell r="H38">
            <v>171627.66</v>
          </cell>
          <cell r="I38">
            <v>49256.87</v>
          </cell>
          <cell r="J38">
            <v>15345.16</v>
          </cell>
          <cell r="K38">
            <v>44805.01</v>
          </cell>
          <cell r="L38" t="str">
            <v>-</v>
          </cell>
        </row>
        <row r="39">
          <cell r="B39">
            <v>264693.55</v>
          </cell>
          <cell r="C39">
            <v>3968.26</v>
          </cell>
          <cell r="D39">
            <v>14919.95</v>
          </cell>
          <cell r="E39">
            <v>8252.7</v>
          </cell>
          <cell r="F39">
            <v>6701.87</v>
          </cell>
          <cell r="G39">
            <v>75780.68</v>
          </cell>
          <cell r="H39">
            <v>117793.62</v>
          </cell>
          <cell r="I39">
            <v>8960.67</v>
          </cell>
          <cell r="J39">
            <v>1296.04</v>
          </cell>
          <cell r="K39">
            <v>27019.75</v>
          </cell>
          <cell r="L39" t="str">
            <v>-</v>
          </cell>
        </row>
        <row r="40">
          <cell r="B40">
            <v>103500.77</v>
          </cell>
          <cell r="C40">
            <v>1061.39</v>
          </cell>
          <cell r="D40">
            <v>4238.27</v>
          </cell>
          <cell r="E40">
            <v>1928.32</v>
          </cell>
          <cell r="F40">
            <v>2797.21</v>
          </cell>
          <cell r="G40">
            <v>11880.95</v>
          </cell>
          <cell r="H40">
            <v>67836.55</v>
          </cell>
          <cell r="I40">
            <v>3263.31</v>
          </cell>
          <cell r="J40">
            <v>885.44</v>
          </cell>
          <cell r="K40">
            <v>9609.32</v>
          </cell>
          <cell r="L40" t="str">
            <v>-</v>
          </cell>
        </row>
        <row r="41">
          <cell r="B41">
            <v>57345.96</v>
          </cell>
          <cell r="C41">
            <v>751.82</v>
          </cell>
          <cell r="D41">
            <v>1666.77</v>
          </cell>
          <cell r="E41">
            <v>1481.99</v>
          </cell>
          <cell r="F41">
            <v>921.25</v>
          </cell>
          <cell r="G41">
            <v>4856.64</v>
          </cell>
          <cell r="H41">
            <v>38432.26</v>
          </cell>
          <cell r="I41">
            <v>2581.99</v>
          </cell>
          <cell r="J41">
            <v>752.62</v>
          </cell>
          <cell r="K41">
            <v>5900.61</v>
          </cell>
          <cell r="L41" t="str">
            <v>-</v>
          </cell>
        </row>
        <row r="42">
          <cell r="B42">
            <v>46154.82</v>
          </cell>
          <cell r="C42">
            <v>309.57</v>
          </cell>
          <cell r="D42">
            <v>2571.5</v>
          </cell>
          <cell r="E42">
            <v>446.32</v>
          </cell>
          <cell r="F42">
            <v>1875.96</v>
          </cell>
          <cell r="G42">
            <v>7024.32</v>
          </cell>
          <cell r="H42">
            <v>29404.29</v>
          </cell>
          <cell r="I42">
            <v>681.31</v>
          </cell>
          <cell r="J42">
            <v>132.83</v>
          </cell>
          <cell r="K42">
            <v>3708.71</v>
          </cell>
          <cell r="L42" t="str">
            <v>-</v>
          </cell>
        </row>
        <row r="43">
          <cell r="B43">
            <v>488652.03</v>
          </cell>
          <cell r="C43">
            <v>8641.18</v>
          </cell>
          <cell r="D43">
            <v>28112.93</v>
          </cell>
          <cell r="E43">
            <v>16259.2</v>
          </cell>
          <cell r="F43">
            <v>16319</v>
          </cell>
          <cell r="G43">
            <v>98231.34</v>
          </cell>
          <cell r="H43">
            <v>161617.44</v>
          </cell>
          <cell r="I43">
            <v>54705.43</v>
          </cell>
          <cell r="J43">
            <v>27807.64</v>
          </cell>
          <cell r="K43">
            <v>76957.87</v>
          </cell>
          <cell r="L43" t="str">
            <v>-</v>
          </cell>
        </row>
        <row r="44">
          <cell r="B44">
            <v>269481.18</v>
          </cell>
          <cell r="C44">
            <v>5387.04</v>
          </cell>
          <cell r="D44">
            <v>10306.45</v>
          </cell>
          <cell r="E44">
            <v>7179.09</v>
          </cell>
          <cell r="F44">
            <v>4261.67</v>
          </cell>
          <cell r="G44">
            <v>41630.71</v>
          </cell>
          <cell r="H44">
            <v>93269.22</v>
          </cell>
          <cell r="I44">
            <v>43565.57</v>
          </cell>
          <cell r="J44">
            <v>21871.22</v>
          </cell>
          <cell r="K44">
            <v>42010.22</v>
          </cell>
          <cell r="L44" t="str">
            <v>-</v>
          </cell>
        </row>
        <row r="45">
          <cell r="B45">
            <v>219170.85</v>
          </cell>
          <cell r="C45">
            <v>3254.13</v>
          </cell>
          <cell r="D45">
            <v>17806.48</v>
          </cell>
          <cell r="E45">
            <v>9080.12</v>
          </cell>
          <cell r="F45">
            <v>12057.33</v>
          </cell>
          <cell r="G45">
            <v>56600.63</v>
          </cell>
          <cell r="H45">
            <v>68348.22</v>
          </cell>
          <cell r="I45">
            <v>11139.86</v>
          </cell>
          <cell r="J45">
            <v>5936.42</v>
          </cell>
          <cell r="K45">
            <v>34947.65</v>
          </cell>
          <cell r="L45" t="str">
            <v>-</v>
          </cell>
        </row>
        <row r="46">
          <cell r="B46">
            <v>149137.47</v>
          </cell>
          <cell r="C46">
            <v>3766.99</v>
          </cell>
          <cell r="D46">
            <v>6032.36</v>
          </cell>
          <cell r="E46">
            <v>3905.64</v>
          </cell>
          <cell r="F46">
            <v>5690.23</v>
          </cell>
          <cell r="G46">
            <v>25581.49</v>
          </cell>
          <cell r="H46">
            <v>60823.76</v>
          </cell>
          <cell r="I46">
            <v>11379.46</v>
          </cell>
          <cell r="J46">
            <v>6671.75</v>
          </cell>
          <cell r="K46">
            <v>25285.78</v>
          </cell>
          <cell r="L46" t="str">
            <v>-</v>
          </cell>
        </row>
        <row r="47">
          <cell r="B47">
            <v>78091.03</v>
          </cell>
          <cell r="C47">
            <v>1909.92</v>
          </cell>
          <cell r="D47">
            <v>2227.09</v>
          </cell>
          <cell r="E47">
            <v>1833.62</v>
          </cell>
          <cell r="F47">
            <v>1382.07</v>
          </cell>
          <cell r="G47">
            <v>8985.44</v>
          </cell>
          <cell r="H47">
            <v>35391.29</v>
          </cell>
          <cell r="I47">
            <v>7015.04</v>
          </cell>
          <cell r="J47">
            <v>5783.38</v>
          </cell>
          <cell r="K47">
            <v>13563.18</v>
          </cell>
          <cell r="L47" t="str">
            <v>-</v>
          </cell>
        </row>
        <row r="48">
          <cell r="B48">
            <v>71046.44</v>
          </cell>
          <cell r="C48">
            <v>1857.07</v>
          </cell>
          <cell r="D48">
            <v>3805.26</v>
          </cell>
          <cell r="E48">
            <v>2072.02</v>
          </cell>
          <cell r="F48">
            <v>4308.17</v>
          </cell>
          <cell r="G48">
            <v>16596.06</v>
          </cell>
          <cell r="H48">
            <v>25432.47</v>
          </cell>
          <cell r="I48">
            <v>4364.42</v>
          </cell>
          <cell r="J48">
            <v>888.37</v>
          </cell>
          <cell r="K48">
            <v>11722.6</v>
          </cell>
          <cell r="L48" t="str">
            <v>-</v>
          </cell>
        </row>
        <row r="49">
          <cell r="B49">
            <v>410778.77</v>
          </cell>
          <cell r="C49">
            <v>8489.85</v>
          </cell>
          <cell r="D49">
            <v>17372.83</v>
          </cell>
          <cell r="E49">
            <v>9160.92</v>
          </cell>
          <cell r="F49">
            <v>7555.18</v>
          </cell>
          <cell r="G49">
            <v>72347.5</v>
          </cell>
          <cell r="H49">
            <v>175561.34</v>
          </cell>
          <cell r="I49">
            <v>23843.88</v>
          </cell>
          <cell r="J49">
            <v>27762.48</v>
          </cell>
          <cell r="K49">
            <v>68684.79</v>
          </cell>
          <cell r="L49" t="str">
            <v>-</v>
          </cell>
        </row>
        <row r="50">
          <cell r="B50">
            <v>222203.75</v>
          </cell>
          <cell r="C50">
            <v>5706.37</v>
          </cell>
          <cell r="D50">
            <v>5347.76</v>
          </cell>
          <cell r="E50">
            <v>3711.73</v>
          </cell>
          <cell r="F50">
            <v>797.43</v>
          </cell>
          <cell r="G50">
            <v>23404.24</v>
          </cell>
          <cell r="H50">
            <v>101474.59</v>
          </cell>
          <cell r="I50">
            <v>16068.24</v>
          </cell>
          <cell r="J50">
            <v>22801.75</v>
          </cell>
          <cell r="K50">
            <v>42891.65</v>
          </cell>
          <cell r="L50" t="str">
            <v>-</v>
          </cell>
        </row>
        <row r="57">
          <cell r="B57">
            <v>188575.02</v>
          </cell>
          <cell r="C57">
            <v>2783.48</v>
          </cell>
          <cell r="D57">
            <v>12025.07</v>
          </cell>
          <cell r="E57">
            <v>5449.18</v>
          </cell>
          <cell r="F57">
            <v>6757.75</v>
          </cell>
          <cell r="G57">
            <v>48943.27</v>
          </cell>
          <cell r="H57">
            <v>74086.75</v>
          </cell>
          <cell r="I57">
            <v>7775.64</v>
          </cell>
          <cell r="J57">
            <v>4960.74</v>
          </cell>
          <cell r="K57">
            <v>25793.15</v>
          </cell>
          <cell r="L57" t="str">
            <v>-</v>
          </cell>
        </row>
        <row r="58">
          <cell r="B58">
            <v>229578.37</v>
          </cell>
          <cell r="C58">
            <v>5816.62</v>
          </cell>
          <cell r="D58">
            <v>15880.87</v>
          </cell>
          <cell r="E58">
            <v>10106.06</v>
          </cell>
          <cell r="F58">
            <v>8738.86</v>
          </cell>
          <cell r="G58">
            <v>48020.7</v>
          </cell>
          <cell r="H58">
            <v>76336.67</v>
          </cell>
          <cell r="I58">
            <v>23346.17</v>
          </cell>
          <cell r="J58">
            <v>11602.03</v>
          </cell>
          <cell r="K58">
            <v>29730.39</v>
          </cell>
          <cell r="L58" t="str">
            <v>-</v>
          </cell>
        </row>
        <row r="59">
          <cell r="B59">
            <v>126696.69</v>
          </cell>
          <cell r="C59">
            <v>3433.29</v>
          </cell>
          <cell r="D59">
            <v>6513.91</v>
          </cell>
          <cell r="E59">
            <v>2826.67</v>
          </cell>
          <cell r="F59">
            <v>2550.08</v>
          </cell>
          <cell r="G59">
            <v>17177.45</v>
          </cell>
          <cell r="H59">
            <v>49531.59</v>
          </cell>
          <cell r="I59">
            <v>17758.48</v>
          </cell>
          <cell r="J59">
            <v>7993.99</v>
          </cell>
          <cell r="K59">
            <v>18911.23</v>
          </cell>
          <cell r="L59" t="str">
            <v>-</v>
          </cell>
        </row>
        <row r="60">
          <cell r="B60">
            <v>102881.68</v>
          </cell>
          <cell r="C60">
            <v>2383.33</v>
          </cell>
          <cell r="D60">
            <v>9366.96</v>
          </cell>
          <cell r="E60">
            <v>7279.39</v>
          </cell>
          <cell r="F60">
            <v>6188.78</v>
          </cell>
          <cell r="G60">
            <v>30843.25</v>
          </cell>
          <cell r="H60">
            <v>26805.08</v>
          </cell>
          <cell r="I60">
            <v>5587.69</v>
          </cell>
          <cell r="J60">
            <v>3608.04</v>
          </cell>
          <cell r="K60">
            <v>10819.15</v>
          </cell>
          <cell r="L60" t="str">
            <v>-</v>
          </cell>
        </row>
        <row r="61">
          <cell r="B61">
            <v>336247.57</v>
          </cell>
          <cell r="C61">
            <v>6575.93</v>
          </cell>
          <cell r="D61">
            <v>14022.26</v>
          </cell>
          <cell r="E61">
            <v>7427.28</v>
          </cell>
          <cell r="F61">
            <v>10161.49</v>
          </cell>
          <cell r="G61">
            <v>48170.25</v>
          </cell>
          <cell r="H61">
            <v>139384.43</v>
          </cell>
          <cell r="I61">
            <v>39957.11</v>
          </cell>
          <cell r="J61">
            <v>20910.13</v>
          </cell>
          <cell r="K61">
            <v>49638.68</v>
          </cell>
          <cell r="L61" t="str">
            <v>-</v>
          </cell>
        </row>
        <row r="62">
          <cell r="B62">
            <v>177735.63</v>
          </cell>
          <cell r="C62">
            <v>4958.57</v>
          </cell>
          <cell r="D62">
            <v>3876.03</v>
          </cell>
          <cell r="E62">
            <v>2234.19</v>
          </cell>
          <cell r="F62">
            <v>1363.57</v>
          </cell>
          <cell r="G62">
            <v>17464.63</v>
          </cell>
          <cell r="H62">
            <v>81534.63</v>
          </cell>
          <cell r="I62">
            <v>26127.47</v>
          </cell>
          <cell r="J62">
            <v>17184.14</v>
          </cell>
          <cell r="K62">
            <v>22992.4</v>
          </cell>
          <cell r="L62" t="str">
            <v>-</v>
          </cell>
        </row>
        <row r="63">
          <cell r="B63">
            <v>158511.94</v>
          </cell>
          <cell r="C63">
            <v>1617.36</v>
          </cell>
          <cell r="D63">
            <v>10146.23</v>
          </cell>
          <cell r="E63">
            <v>5193.09</v>
          </cell>
          <cell r="F63">
            <v>8797.92</v>
          </cell>
          <cell r="G63">
            <v>30705.62</v>
          </cell>
          <cell r="H63">
            <v>57849.8</v>
          </cell>
          <cell r="I63">
            <v>13829.64</v>
          </cell>
          <cell r="J63">
            <v>3725.99</v>
          </cell>
          <cell r="K63">
            <v>26646.28</v>
          </cell>
          <cell r="L63" t="str">
            <v>-</v>
          </cell>
        </row>
        <row r="64">
          <cell r="B64">
            <v>469971.21</v>
          </cell>
          <cell r="C64">
            <v>11869.51</v>
          </cell>
          <cell r="D64">
            <v>20923.25</v>
          </cell>
          <cell r="E64">
            <v>22594.74</v>
          </cell>
          <cell r="F64">
            <v>24626.28</v>
          </cell>
          <cell r="G64">
            <v>99483.52</v>
          </cell>
          <cell r="H64">
            <v>154637.15</v>
          </cell>
          <cell r="I64">
            <v>62082.22</v>
          </cell>
          <cell r="J64">
            <v>24993.7</v>
          </cell>
          <cell r="K64">
            <v>48760.85</v>
          </cell>
          <cell r="L64" t="str">
            <v>-</v>
          </cell>
        </row>
        <row r="65">
          <cell r="B65">
            <v>252878.41</v>
          </cell>
          <cell r="C65">
            <v>8422.09</v>
          </cell>
          <cell r="D65">
            <v>8873.3</v>
          </cell>
          <cell r="E65">
            <v>9769.04</v>
          </cell>
          <cell r="F65">
            <v>7921.92</v>
          </cell>
          <cell r="G65">
            <v>34308.67</v>
          </cell>
          <cell r="H65">
            <v>97261.83</v>
          </cell>
          <cell r="I65">
            <v>45495.06</v>
          </cell>
          <cell r="J65">
            <v>19818.15</v>
          </cell>
          <cell r="K65">
            <v>21008.36</v>
          </cell>
          <cell r="L65" t="str">
            <v>-</v>
          </cell>
        </row>
        <row r="66">
          <cell r="B66">
            <v>217092.8</v>
          </cell>
          <cell r="C66">
            <v>3447.42</v>
          </cell>
          <cell r="D66">
            <v>12049.95</v>
          </cell>
          <cell r="E66">
            <v>12825.7</v>
          </cell>
          <cell r="F66">
            <v>16704.36</v>
          </cell>
          <cell r="G66">
            <v>65174.85</v>
          </cell>
          <cell r="H66">
            <v>57375.32</v>
          </cell>
          <cell r="I66">
            <v>16587.17</v>
          </cell>
          <cell r="J66">
            <v>5175.54</v>
          </cell>
          <cell r="K66">
            <v>27752.5</v>
          </cell>
          <cell r="L66" t="str">
            <v>-</v>
          </cell>
        </row>
        <row r="67">
          <cell r="B67">
            <v>281536.5</v>
          </cell>
          <cell r="C67">
            <v>7452.13</v>
          </cell>
          <cell r="D67">
            <v>11655.11</v>
          </cell>
          <cell r="E67">
            <v>5597.14</v>
          </cell>
          <cell r="F67">
            <v>7768.71</v>
          </cell>
          <cell r="G67">
            <v>50578.76</v>
          </cell>
          <cell r="H67">
            <v>111022.77</v>
          </cell>
          <cell r="I67">
            <v>31747.7</v>
          </cell>
          <cell r="J67">
            <v>13685.53</v>
          </cell>
          <cell r="K67">
            <v>42028.65</v>
          </cell>
          <cell r="L67" t="str">
            <v>-</v>
          </cell>
        </row>
        <row r="68">
          <cell r="B68">
            <v>151086.81</v>
          </cell>
          <cell r="C68">
            <v>4480.51</v>
          </cell>
          <cell r="D68">
            <v>3260.47</v>
          </cell>
          <cell r="E68">
            <v>2225.54</v>
          </cell>
          <cell r="F68">
            <v>3038.4</v>
          </cell>
          <cell r="G68">
            <v>17128.6</v>
          </cell>
          <cell r="H68">
            <v>65564.19</v>
          </cell>
          <cell r="I68">
            <v>21828.51</v>
          </cell>
          <cell r="J68">
            <v>11034.84</v>
          </cell>
          <cell r="K68">
            <v>22525.75</v>
          </cell>
          <cell r="L68" t="str">
            <v>-</v>
          </cell>
        </row>
        <row r="69">
          <cell r="B69">
            <v>130449.7</v>
          </cell>
          <cell r="C69">
            <v>2971.62</v>
          </cell>
          <cell r="D69">
            <v>8394.64</v>
          </cell>
          <cell r="E69">
            <v>3371.6</v>
          </cell>
          <cell r="F69">
            <v>4730.31</v>
          </cell>
          <cell r="G69">
            <v>33450.16</v>
          </cell>
          <cell r="H69">
            <v>45458.59</v>
          </cell>
          <cell r="I69">
            <v>9919.19</v>
          </cell>
          <cell r="J69">
            <v>2650.69</v>
          </cell>
          <cell r="K69">
            <v>19502.9</v>
          </cell>
          <cell r="L69" t="str">
            <v>-</v>
          </cell>
        </row>
        <row r="70">
          <cell r="B70">
            <v>454757.93</v>
          </cell>
          <cell r="C70">
            <v>12473.96</v>
          </cell>
          <cell r="D70">
            <v>33901.8</v>
          </cell>
          <cell r="E70">
            <v>13136.23</v>
          </cell>
          <cell r="F70">
            <v>17517.03</v>
          </cell>
          <cell r="G70">
            <v>86068.7</v>
          </cell>
          <cell r="H70">
            <v>163734.86</v>
          </cell>
          <cell r="I70">
            <v>38027.1</v>
          </cell>
          <cell r="J70">
            <v>15717.24</v>
          </cell>
          <cell r="K70">
            <v>74181.01</v>
          </cell>
          <cell r="L70" t="str">
            <v>-</v>
          </cell>
        </row>
        <row r="71">
          <cell r="B71">
            <v>247475.38</v>
          </cell>
          <cell r="C71">
            <v>7389.82</v>
          </cell>
          <cell r="D71">
            <v>9846</v>
          </cell>
          <cell r="E71">
            <v>8668.48</v>
          </cell>
          <cell r="F71">
            <v>7916.12</v>
          </cell>
          <cell r="G71">
            <v>34410.39</v>
          </cell>
          <cell r="H71">
            <v>98229.54</v>
          </cell>
          <cell r="I71">
            <v>28329.13</v>
          </cell>
          <cell r="J71">
            <v>14300.8</v>
          </cell>
          <cell r="K71">
            <v>38385.09</v>
          </cell>
          <cell r="L71" t="str">
            <v>-</v>
          </cell>
        </row>
        <row r="72">
          <cell r="B72">
            <v>207282.55</v>
          </cell>
          <cell r="C72">
            <v>5084.14</v>
          </cell>
          <cell r="D72">
            <v>24055.81</v>
          </cell>
          <cell r="E72">
            <v>4467.74</v>
          </cell>
          <cell r="F72">
            <v>9600.9</v>
          </cell>
          <cell r="G72">
            <v>51658.32</v>
          </cell>
          <cell r="H72">
            <v>65505.32</v>
          </cell>
          <cell r="I72">
            <v>9697.97</v>
          </cell>
          <cell r="J72">
            <v>1416.43</v>
          </cell>
          <cell r="K72">
            <v>35795.92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8907945.55</v>
          </cell>
          <cell r="C7">
            <v>271698.68</v>
          </cell>
          <cell r="D7">
            <v>409670.14</v>
          </cell>
          <cell r="E7">
            <v>193199.23</v>
          </cell>
          <cell r="F7">
            <v>208575.78</v>
          </cell>
          <cell r="G7">
            <v>1545646.48</v>
          </cell>
          <cell r="H7">
            <v>3778550.06</v>
          </cell>
          <cell r="I7">
            <v>915086.16</v>
          </cell>
          <cell r="J7">
            <v>430890.28</v>
          </cell>
          <cell r="K7">
            <v>1154628.74</v>
          </cell>
          <cell r="L7" t="str">
            <v>-</v>
          </cell>
        </row>
        <row r="8">
          <cell r="B8">
            <v>4905871.82</v>
          </cell>
          <cell r="C8">
            <v>192448.75</v>
          </cell>
          <cell r="D8">
            <v>125582.56</v>
          </cell>
          <cell r="E8">
            <v>94992.56</v>
          </cell>
          <cell r="F8">
            <v>56700.36</v>
          </cell>
          <cell r="G8">
            <v>590207.13</v>
          </cell>
          <cell r="H8">
            <v>2194573.35</v>
          </cell>
          <cell r="I8">
            <v>628845.82</v>
          </cell>
          <cell r="J8">
            <v>317556.58</v>
          </cell>
          <cell r="K8">
            <v>704964.71</v>
          </cell>
          <cell r="L8" t="str">
            <v>-</v>
          </cell>
        </row>
        <row r="9">
          <cell r="B9">
            <v>4002073.73</v>
          </cell>
          <cell r="C9">
            <v>79249.94</v>
          </cell>
          <cell r="D9">
            <v>284087.58</v>
          </cell>
          <cell r="E9">
            <v>98206.67</v>
          </cell>
          <cell r="F9">
            <v>151875.41</v>
          </cell>
          <cell r="G9">
            <v>955439.35</v>
          </cell>
          <cell r="H9">
            <v>1583976.71</v>
          </cell>
          <cell r="I9">
            <v>286240.34</v>
          </cell>
          <cell r="J9">
            <v>113333.7</v>
          </cell>
          <cell r="K9">
            <v>449664.03</v>
          </cell>
          <cell r="L9" t="str">
            <v>-</v>
          </cell>
        </row>
        <row r="10">
          <cell r="B10">
            <v>1098034.09</v>
          </cell>
          <cell r="C10">
            <v>41092.64</v>
          </cell>
          <cell r="D10">
            <v>49105.13</v>
          </cell>
          <cell r="E10">
            <v>43172.76</v>
          </cell>
          <cell r="F10">
            <v>43613.28</v>
          </cell>
          <cell r="G10">
            <v>214469.4</v>
          </cell>
          <cell r="H10">
            <v>278632.14</v>
          </cell>
          <cell r="I10">
            <v>119577.54</v>
          </cell>
          <cell r="J10">
            <v>101697.47</v>
          </cell>
          <cell r="K10">
            <v>206673.74</v>
          </cell>
          <cell r="L10" t="str">
            <v>-</v>
          </cell>
        </row>
        <row r="11">
          <cell r="B11">
            <v>607261.39</v>
          </cell>
          <cell r="C11">
            <v>25251.95</v>
          </cell>
          <cell r="D11">
            <v>13993.72</v>
          </cell>
          <cell r="E11">
            <v>27233.24</v>
          </cell>
          <cell r="F11">
            <v>9896.18</v>
          </cell>
          <cell r="G11">
            <v>77999.27</v>
          </cell>
          <cell r="H11">
            <v>173290.6</v>
          </cell>
          <cell r="I11">
            <v>82586.87</v>
          </cell>
          <cell r="J11">
            <v>66845.27</v>
          </cell>
          <cell r="K11">
            <v>130164.28</v>
          </cell>
          <cell r="L11" t="str">
            <v>-</v>
          </cell>
        </row>
        <row r="12">
          <cell r="B12">
            <v>490772.71</v>
          </cell>
          <cell r="C12">
            <v>15840.69</v>
          </cell>
          <cell r="D12">
            <v>35111.41</v>
          </cell>
          <cell r="E12">
            <v>15939.52</v>
          </cell>
          <cell r="F12">
            <v>33717.1</v>
          </cell>
          <cell r="G12">
            <v>136470.12</v>
          </cell>
          <cell r="H12">
            <v>105341.53</v>
          </cell>
          <cell r="I12">
            <v>36990.67</v>
          </cell>
          <cell r="J12">
            <v>34852.2</v>
          </cell>
          <cell r="K12">
            <v>76509.45</v>
          </cell>
          <cell r="L12" t="str">
            <v>-</v>
          </cell>
        </row>
        <row r="13">
          <cell r="B13">
            <v>639477.03</v>
          </cell>
          <cell r="C13">
            <v>16732.93</v>
          </cell>
          <cell r="D13">
            <v>33224.58</v>
          </cell>
          <cell r="E13">
            <v>8021.86</v>
          </cell>
          <cell r="F13">
            <v>17986.13</v>
          </cell>
          <cell r="G13">
            <v>123331.64</v>
          </cell>
          <cell r="H13">
            <v>269933.84</v>
          </cell>
          <cell r="I13">
            <v>84707.49</v>
          </cell>
          <cell r="J13">
            <v>20143.32</v>
          </cell>
          <cell r="K13">
            <v>65395.23</v>
          </cell>
          <cell r="L13" t="str">
            <v>-</v>
          </cell>
        </row>
        <row r="14">
          <cell r="B14">
            <v>342869.99</v>
          </cell>
          <cell r="C14">
            <v>11560.95</v>
          </cell>
          <cell r="D14">
            <v>11465.27</v>
          </cell>
          <cell r="E14">
            <v>4548.94</v>
          </cell>
          <cell r="F14">
            <v>4080.03</v>
          </cell>
          <cell r="G14">
            <v>47604.58</v>
          </cell>
          <cell r="H14">
            <v>145075.57</v>
          </cell>
          <cell r="I14">
            <v>61748.9</v>
          </cell>
          <cell r="J14">
            <v>17759.54</v>
          </cell>
          <cell r="K14">
            <v>39026.21</v>
          </cell>
          <cell r="L14" t="str">
            <v>-</v>
          </cell>
        </row>
        <row r="15">
          <cell r="B15">
            <v>296607.03</v>
          </cell>
          <cell r="C15">
            <v>5171.98</v>
          </cell>
          <cell r="D15">
            <v>21759.31</v>
          </cell>
          <cell r="E15">
            <v>3472.92</v>
          </cell>
          <cell r="F15">
            <v>13906.1</v>
          </cell>
          <cell r="G15">
            <v>75727.06</v>
          </cell>
          <cell r="H15">
            <v>124858.27</v>
          </cell>
          <cell r="I15">
            <v>22958.59</v>
          </cell>
          <cell r="J15">
            <v>2383.79</v>
          </cell>
          <cell r="K15">
            <v>26369.02</v>
          </cell>
          <cell r="L15" t="str">
            <v>-</v>
          </cell>
        </row>
        <row r="16">
          <cell r="B16">
            <v>510215.95</v>
          </cell>
          <cell r="C16">
            <v>13463.12</v>
          </cell>
          <cell r="D16">
            <v>19967.39</v>
          </cell>
          <cell r="E16">
            <v>9995.08</v>
          </cell>
          <cell r="F16">
            <v>10360.85</v>
          </cell>
          <cell r="G16">
            <v>75214.89</v>
          </cell>
          <cell r="H16">
            <v>217712.3</v>
          </cell>
          <cell r="I16">
            <v>77317.54</v>
          </cell>
          <cell r="J16">
            <v>27587.17</v>
          </cell>
          <cell r="K16">
            <v>58597.61</v>
          </cell>
          <cell r="L16" t="str">
            <v>-</v>
          </cell>
        </row>
        <row r="17">
          <cell r="B17">
            <v>276458.62</v>
          </cell>
          <cell r="C17">
            <v>9546.76</v>
          </cell>
          <cell r="D17">
            <v>5778.98</v>
          </cell>
          <cell r="E17">
            <v>4352.09</v>
          </cell>
          <cell r="F17">
            <v>2500.79</v>
          </cell>
          <cell r="G17">
            <v>25015.88</v>
          </cell>
          <cell r="H17">
            <v>128844.79</v>
          </cell>
          <cell r="I17">
            <v>43300.45</v>
          </cell>
          <cell r="J17">
            <v>21738.16</v>
          </cell>
          <cell r="K17">
            <v>35380.72</v>
          </cell>
          <cell r="L17" t="str">
            <v>-</v>
          </cell>
        </row>
        <row r="18">
          <cell r="B18">
            <v>233757.33</v>
          </cell>
          <cell r="C18">
            <v>3916.36</v>
          </cell>
          <cell r="D18">
            <v>14188.41</v>
          </cell>
          <cell r="E18">
            <v>5643</v>
          </cell>
          <cell r="F18">
            <v>7860.06</v>
          </cell>
          <cell r="G18">
            <v>50199.01</v>
          </cell>
          <cell r="H18">
            <v>88867.51</v>
          </cell>
          <cell r="I18">
            <v>34017.09</v>
          </cell>
          <cell r="J18">
            <v>5849</v>
          </cell>
          <cell r="K18">
            <v>23216.9</v>
          </cell>
          <cell r="L18" t="str">
            <v>-</v>
          </cell>
        </row>
        <row r="19">
          <cell r="B19">
            <v>516623.72</v>
          </cell>
          <cell r="C19">
            <v>15955.74</v>
          </cell>
          <cell r="D19">
            <v>15928.07</v>
          </cell>
          <cell r="E19">
            <v>4146.61</v>
          </cell>
          <cell r="F19">
            <v>3797.37</v>
          </cell>
          <cell r="G19">
            <v>65489.46</v>
          </cell>
          <cell r="H19">
            <v>321144.26</v>
          </cell>
          <cell r="I19">
            <v>40108.44</v>
          </cell>
          <cell r="J19">
            <v>8011.07</v>
          </cell>
          <cell r="K19">
            <v>42042.71</v>
          </cell>
          <cell r="L19" t="str">
            <v>-</v>
          </cell>
        </row>
        <row r="20">
          <cell r="B20">
            <v>284445.07</v>
          </cell>
          <cell r="C20">
            <v>10260.56</v>
          </cell>
          <cell r="D20">
            <v>3147.35</v>
          </cell>
          <cell r="E20">
            <v>2551.69</v>
          </cell>
          <cell r="F20">
            <v>205.18</v>
          </cell>
          <cell r="G20">
            <v>23384.59</v>
          </cell>
          <cell r="H20">
            <v>186090.99</v>
          </cell>
          <cell r="I20">
            <v>25470.37</v>
          </cell>
          <cell r="J20">
            <v>7570.34</v>
          </cell>
          <cell r="K20">
            <v>25763.99</v>
          </cell>
          <cell r="L20" t="str">
            <v>-</v>
          </cell>
        </row>
        <row r="21">
          <cell r="B21">
            <v>232178.65</v>
          </cell>
          <cell r="C21">
            <v>5695.18</v>
          </cell>
          <cell r="D21">
            <v>12780.72</v>
          </cell>
          <cell r="E21">
            <v>1594.91</v>
          </cell>
          <cell r="F21">
            <v>3592.19</v>
          </cell>
          <cell r="G21">
            <v>42104.87</v>
          </cell>
          <cell r="H21">
            <v>135053.27</v>
          </cell>
          <cell r="I21">
            <v>14638.07</v>
          </cell>
          <cell r="J21">
            <v>440.73</v>
          </cell>
          <cell r="K21">
            <v>16278.71</v>
          </cell>
          <cell r="L21" t="str">
            <v>-</v>
          </cell>
        </row>
        <row r="22">
          <cell r="B22">
            <v>841549.96</v>
          </cell>
          <cell r="C22">
            <v>24941.68</v>
          </cell>
          <cell r="D22">
            <v>39130.14</v>
          </cell>
          <cell r="E22">
            <v>13939.35</v>
          </cell>
          <cell r="F22">
            <v>14366.86</v>
          </cell>
          <cell r="G22">
            <v>130720.28</v>
          </cell>
          <cell r="H22">
            <v>390084.12</v>
          </cell>
          <cell r="I22">
            <v>83101.06</v>
          </cell>
          <cell r="J22">
            <v>44897.46</v>
          </cell>
          <cell r="K22">
            <v>100369.02</v>
          </cell>
          <cell r="L22" t="str">
            <v>-</v>
          </cell>
        </row>
        <row r="23">
          <cell r="B23">
            <v>462062.76</v>
          </cell>
          <cell r="C23">
            <v>17100.4</v>
          </cell>
          <cell r="D23">
            <v>11781.39</v>
          </cell>
          <cell r="E23">
            <v>6854.76</v>
          </cell>
          <cell r="F23">
            <v>5613.06</v>
          </cell>
          <cell r="G23">
            <v>53848.71</v>
          </cell>
          <cell r="H23">
            <v>218595.17</v>
          </cell>
          <cell r="I23">
            <v>56598.36</v>
          </cell>
          <cell r="J23">
            <v>29962.39</v>
          </cell>
          <cell r="K23">
            <v>61708.53</v>
          </cell>
          <cell r="L23" t="str">
            <v>-</v>
          </cell>
        </row>
        <row r="24">
          <cell r="B24">
            <v>379487.2</v>
          </cell>
          <cell r="C24">
            <v>7841.28</v>
          </cell>
          <cell r="D24">
            <v>27348.76</v>
          </cell>
          <cell r="E24">
            <v>7084.59</v>
          </cell>
          <cell r="F24">
            <v>8753.8</v>
          </cell>
          <cell r="G24">
            <v>76871.57</v>
          </cell>
          <cell r="H24">
            <v>171488.95</v>
          </cell>
          <cell r="I24">
            <v>26502.7</v>
          </cell>
          <cell r="J24">
            <v>14935.06</v>
          </cell>
          <cell r="K24">
            <v>38660.48</v>
          </cell>
          <cell r="L24" t="str">
            <v>-</v>
          </cell>
        </row>
        <row r="25">
          <cell r="B25">
            <v>256623.53</v>
          </cell>
          <cell r="C25">
            <v>7354.16</v>
          </cell>
          <cell r="D25">
            <v>9319.76</v>
          </cell>
          <cell r="E25">
            <v>4286.61</v>
          </cell>
          <cell r="F25">
            <v>5506.33</v>
          </cell>
          <cell r="G25">
            <v>40814.36</v>
          </cell>
          <cell r="H25">
            <v>135895.61</v>
          </cell>
          <cell r="I25">
            <v>29891.3</v>
          </cell>
          <cell r="J25">
            <v>4620.64</v>
          </cell>
          <cell r="K25">
            <v>18934.78</v>
          </cell>
          <cell r="L25" t="str">
            <v>-</v>
          </cell>
        </row>
        <row r="32">
          <cell r="B32">
            <v>133624.75</v>
          </cell>
          <cell r="C32">
            <v>5770.94</v>
          </cell>
          <cell r="D32">
            <v>3057.78</v>
          </cell>
          <cell r="E32">
            <v>2446</v>
          </cell>
          <cell r="F32">
            <v>2005.97</v>
          </cell>
          <cell r="G32">
            <v>16129.15</v>
          </cell>
          <cell r="H32">
            <v>68486.11</v>
          </cell>
          <cell r="I32">
            <v>21992.96</v>
          </cell>
          <cell r="J32">
            <v>3411.78</v>
          </cell>
          <cell r="K32">
            <v>10324.07</v>
          </cell>
          <cell r="L32" t="str">
            <v>-</v>
          </cell>
        </row>
        <row r="33">
          <cell r="B33">
            <v>122998.78</v>
          </cell>
          <cell r="C33">
            <v>1583.22</v>
          </cell>
          <cell r="D33">
            <v>6261.97</v>
          </cell>
          <cell r="E33">
            <v>1840.61</v>
          </cell>
          <cell r="F33">
            <v>3500.36</v>
          </cell>
          <cell r="G33">
            <v>24685.21</v>
          </cell>
          <cell r="H33">
            <v>67409.5</v>
          </cell>
          <cell r="I33">
            <v>7898.34</v>
          </cell>
          <cell r="J33">
            <v>1208.86</v>
          </cell>
          <cell r="K33">
            <v>8610.71</v>
          </cell>
          <cell r="L33" t="str">
            <v>-</v>
          </cell>
        </row>
        <row r="34">
          <cell r="B34">
            <v>452822.4</v>
          </cell>
          <cell r="C34">
            <v>15275.27</v>
          </cell>
          <cell r="D34">
            <v>23357.24</v>
          </cell>
          <cell r="E34">
            <v>12755.75</v>
          </cell>
          <cell r="F34">
            <v>5402.06</v>
          </cell>
          <cell r="G34">
            <v>62493.87</v>
          </cell>
          <cell r="H34">
            <v>174578.55</v>
          </cell>
          <cell r="I34">
            <v>32071.58</v>
          </cell>
          <cell r="J34">
            <v>17963.44</v>
          </cell>
          <cell r="K34">
            <v>108924.65</v>
          </cell>
          <cell r="L34" t="str">
            <v>-</v>
          </cell>
        </row>
        <row r="35">
          <cell r="B35">
            <v>253537.04</v>
          </cell>
          <cell r="C35">
            <v>12177.87</v>
          </cell>
          <cell r="D35">
            <v>2976.11</v>
          </cell>
          <cell r="E35">
            <v>5503.17</v>
          </cell>
          <cell r="F35">
            <v>1109.26</v>
          </cell>
          <cell r="G35">
            <v>26453.8</v>
          </cell>
          <cell r="H35">
            <v>101527.86</v>
          </cell>
          <cell r="I35">
            <v>19799.96</v>
          </cell>
          <cell r="J35">
            <v>13902.98</v>
          </cell>
          <cell r="K35">
            <v>70086.03</v>
          </cell>
          <cell r="L35" t="str">
            <v>-</v>
          </cell>
        </row>
        <row r="36">
          <cell r="B36">
            <v>199285.37</v>
          </cell>
          <cell r="C36">
            <v>3097.4</v>
          </cell>
          <cell r="D36">
            <v>20381.12</v>
          </cell>
          <cell r="E36">
            <v>7252.58</v>
          </cell>
          <cell r="F36">
            <v>4292.8</v>
          </cell>
          <cell r="G36">
            <v>36040.07</v>
          </cell>
          <cell r="H36">
            <v>73050.69</v>
          </cell>
          <cell r="I36">
            <v>12271.62</v>
          </cell>
          <cell r="J36">
            <v>4060.46</v>
          </cell>
          <cell r="K36">
            <v>38838.62</v>
          </cell>
          <cell r="L36" t="str">
            <v>-</v>
          </cell>
        </row>
        <row r="37">
          <cell r="B37">
            <v>109237.42</v>
          </cell>
          <cell r="C37">
            <v>4469.69</v>
          </cell>
          <cell r="D37">
            <v>6257.28</v>
          </cell>
          <cell r="E37">
            <v>2232.74</v>
          </cell>
          <cell r="F37">
            <v>3232.69</v>
          </cell>
          <cell r="G37">
            <v>23075.06</v>
          </cell>
          <cell r="H37">
            <v>33927.59</v>
          </cell>
          <cell r="I37">
            <v>12424.43</v>
          </cell>
          <cell r="J37">
            <v>6556.28</v>
          </cell>
          <cell r="K37">
            <v>17061.65</v>
          </cell>
          <cell r="L37" t="str">
            <v>-</v>
          </cell>
        </row>
        <row r="38">
          <cell r="B38">
            <v>60890.9</v>
          </cell>
          <cell r="C38">
            <v>2823.39</v>
          </cell>
          <cell r="D38">
            <v>1182.78</v>
          </cell>
          <cell r="E38">
            <v>1153.81</v>
          </cell>
          <cell r="F38">
            <v>718.49</v>
          </cell>
          <cell r="G38">
            <v>9425.7</v>
          </cell>
          <cell r="H38">
            <v>20080.44</v>
          </cell>
          <cell r="I38">
            <v>8700.85</v>
          </cell>
          <cell r="J38">
            <v>4152.64</v>
          </cell>
          <cell r="K38">
            <v>12652.81</v>
          </cell>
          <cell r="L38" t="str">
            <v>-</v>
          </cell>
        </row>
        <row r="39">
          <cell r="B39">
            <v>48346.52</v>
          </cell>
          <cell r="C39">
            <v>1646.3</v>
          </cell>
          <cell r="D39">
            <v>5074.5</v>
          </cell>
          <cell r="E39">
            <v>1078.93</v>
          </cell>
          <cell r="F39">
            <v>2514.2</v>
          </cell>
          <cell r="G39">
            <v>13649.36</v>
          </cell>
          <cell r="H39">
            <v>13847.15</v>
          </cell>
          <cell r="I39">
            <v>3723.59</v>
          </cell>
          <cell r="J39">
            <v>2403.64</v>
          </cell>
          <cell r="K39">
            <v>4408.84</v>
          </cell>
          <cell r="L39" t="str">
            <v>-</v>
          </cell>
        </row>
        <row r="40">
          <cell r="B40">
            <v>168006.13</v>
          </cell>
          <cell r="C40">
            <v>2281.1</v>
          </cell>
          <cell r="D40">
            <v>7382.94</v>
          </cell>
          <cell r="E40">
            <v>2179.65</v>
          </cell>
          <cell r="F40">
            <v>2592.91</v>
          </cell>
          <cell r="G40">
            <v>16910.67</v>
          </cell>
          <cell r="H40">
            <v>119625.86</v>
          </cell>
          <cell r="I40">
            <v>8299.51</v>
          </cell>
          <cell r="J40">
            <v>1777.5</v>
          </cell>
          <cell r="K40">
            <v>6955.99</v>
          </cell>
          <cell r="L40" t="str">
            <v>-</v>
          </cell>
        </row>
        <row r="41">
          <cell r="B41">
            <v>91986.18</v>
          </cell>
          <cell r="C41">
            <v>2214.93</v>
          </cell>
          <cell r="D41">
            <v>1668.85</v>
          </cell>
          <cell r="E41">
            <v>1366.3</v>
          </cell>
          <cell r="F41">
            <v>834.25</v>
          </cell>
          <cell r="G41">
            <v>6676.64</v>
          </cell>
          <cell r="H41">
            <v>66924.21</v>
          </cell>
          <cell r="I41">
            <v>6039.09</v>
          </cell>
          <cell r="J41">
            <v>1618.41</v>
          </cell>
          <cell r="K41">
            <v>4643.5</v>
          </cell>
          <cell r="L41" t="str">
            <v>-</v>
          </cell>
        </row>
        <row r="42">
          <cell r="B42">
            <v>76019.95</v>
          </cell>
          <cell r="C42">
            <v>66.17</v>
          </cell>
          <cell r="D42">
            <v>5714.1</v>
          </cell>
          <cell r="E42">
            <v>813.35</v>
          </cell>
          <cell r="F42">
            <v>1758.65</v>
          </cell>
          <cell r="G42">
            <v>10234.04</v>
          </cell>
          <cell r="H42">
            <v>52701.65</v>
          </cell>
          <cell r="I42">
            <v>2260.42</v>
          </cell>
          <cell r="J42">
            <v>159.09</v>
          </cell>
          <cell r="K42">
            <v>2312.48</v>
          </cell>
          <cell r="L42" t="str">
            <v>-</v>
          </cell>
        </row>
        <row r="43">
          <cell r="B43">
            <v>207978.67</v>
          </cell>
          <cell r="C43">
            <v>6058.14</v>
          </cell>
          <cell r="D43">
            <v>12141.86</v>
          </cell>
          <cell r="E43">
            <v>4336.23</v>
          </cell>
          <cell r="F43">
            <v>5948.49</v>
          </cell>
          <cell r="G43">
            <v>32176.69</v>
          </cell>
          <cell r="H43">
            <v>72067.16</v>
          </cell>
          <cell r="I43">
            <v>25900.73</v>
          </cell>
          <cell r="J43">
            <v>10137</v>
          </cell>
          <cell r="K43">
            <v>39212.37</v>
          </cell>
          <cell r="L43" t="str">
            <v>-</v>
          </cell>
        </row>
        <row r="44">
          <cell r="B44">
            <v>118461.24</v>
          </cell>
          <cell r="C44">
            <v>4302.8</v>
          </cell>
          <cell r="D44">
            <v>2876.16</v>
          </cell>
          <cell r="E44">
            <v>2660.48</v>
          </cell>
          <cell r="F44">
            <v>1953.81</v>
          </cell>
          <cell r="G44">
            <v>12200.04</v>
          </cell>
          <cell r="H44">
            <v>47848.57</v>
          </cell>
          <cell r="I44">
            <v>13998.8</v>
          </cell>
          <cell r="J44">
            <v>8782.94</v>
          </cell>
          <cell r="K44">
            <v>23837.64</v>
          </cell>
          <cell r="L44" t="str">
            <v>-</v>
          </cell>
        </row>
        <row r="45">
          <cell r="B45">
            <v>89517.43</v>
          </cell>
          <cell r="C45">
            <v>1755.34</v>
          </cell>
          <cell r="D45">
            <v>9265.71</v>
          </cell>
          <cell r="E45">
            <v>1675.74</v>
          </cell>
          <cell r="F45">
            <v>3994.68</v>
          </cell>
          <cell r="G45">
            <v>19976.65</v>
          </cell>
          <cell r="H45">
            <v>24218.59</v>
          </cell>
          <cell r="I45">
            <v>11901.93</v>
          </cell>
          <cell r="J45">
            <v>1354.06</v>
          </cell>
          <cell r="K45">
            <v>15374.73</v>
          </cell>
          <cell r="L45" t="str">
            <v>-</v>
          </cell>
        </row>
        <row r="46">
          <cell r="B46">
            <v>826065.15</v>
          </cell>
          <cell r="C46">
            <v>24338.16</v>
          </cell>
          <cell r="D46">
            <v>45764.45</v>
          </cell>
          <cell r="E46">
            <v>23806.55</v>
          </cell>
          <cell r="F46">
            <v>23148.15</v>
          </cell>
          <cell r="G46">
            <v>209932.24</v>
          </cell>
          <cell r="H46">
            <v>253419.22</v>
          </cell>
          <cell r="I46">
            <v>94080.68</v>
          </cell>
          <cell r="J46">
            <v>55661.26</v>
          </cell>
          <cell r="K46">
            <v>95914.45</v>
          </cell>
          <cell r="L46" t="str">
            <v>-</v>
          </cell>
        </row>
        <row r="47">
          <cell r="B47">
            <v>452523.4</v>
          </cell>
          <cell r="C47">
            <v>18621.41</v>
          </cell>
          <cell r="D47">
            <v>18398.48</v>
          </cell>
          <cell r="E47">
            <v>9785.25</v>
          </cell>
          <cell r="F47">
            <v>3731.57</v>
          </cell>
          <cell r="G47">
            <v>72252.41</v>
          </cell>
          <cell r="H47">
            <v>158570.34</v>
          </cell>
          <cell r="I47">
            <v>77194.28</v>
          </cell>
          <cell r="J47">
            <v>37846.76</v>
          </cell>
          <cell r="K47">
            <v>56122.9</v>
          </cell>
          <cell r="L47" t="str">
            <v>-</v>
          </cell>
        </row>
        <row r="48">
          <cell r="B48">
            <v>373541.76</v>
          </cell>
          <cell r="C48">
            <v>5716.75</v>
          </cell>
          <cell r="D48">
            <v>27365.97</v>
          </cell>
          <cell r="E48">
            <v>14021.3</v>
          </cell>
          <cell r="F48">
            <v>19416.59</v>
          </cell>
          <cell r="G48">
            <v>137679.83</v>
          </cell>
          <cell r="H48">
            <v>94848.88</v>
          </cell>
          <cell r="I48">
            <v>16886.4</v>
          </cell>
          <cell r="J48">
            <v>17814.5</v>
          </cell>
          <cell r="K48">
            <v>39791.55</v>
          </cell>
          <cell r="L48" t="str">
            <v>-</v>
          </cell>
        </row>
        <row r="49">
          <cell r="B49">
            <v>583379.13</v>
          </cell>
          <cell r="C49">
            <v>15876.11</v>
          </cell>
          <cell r="D49">
            <v>20308.83</v>
          </cell>
          <cell r="E49">
            <v>11656.89</v>
          </cell>
          <cell r="F49">
            <v>8653.12</v>
          </cell>
          <cell r="G49">
            <v>112883.24</v>
          </cell>
          <cell r="H49">
            <v>226981.32</v>
          </cell>
          <cell r="I49">
            <v>72261.3</v>
          </cell>
          <cell r="J49">
            <v>24497.86</v>
          </cell>
          <cell r="K49">
            <v>90260.47</v>
          </cell>
          <cell r="L49" t="str">
            <v>-</v>
          </cell>
        </row>
        <row r="50">
          <cell r="B50">
            <v>333641.89</v>
          </cell>
          <cell r="C50">
            <v>10140.93</v>
          </cell>
          <cell r="D50">
            <v>4198.65</v>
          </cell>
          <cell r="E50">
            <v>3123.07</v>
          </cell>
          <cell r="F50">
            <v>3845.46</v>
          </cell>
          <cell r="G50">
            <v>48782.46</v>
          </cell>
          <cell r="H50">
            <v>133077.04</v>
          </cell>
          <cell r="I50">
            <v>54397.41</v>
          </cell>
          <cell r="J50">
            <v>21704.57</v>
          </cell>
          <cell r="K50">
            <v>54372.3</v>
          </cell>
          <cell r="L50" t="str">
            <v>-</v>
          </cell>
        </row>
        <row r="57">
          <cell r="B57">
            <v>249737.24</v>
          </cell>
          <cell r="C57">
            <v>5735.18</v>
          </cell>
          <cell r="D57">
            <v>16110.18</v>
          </cell>
          <cell r="E57">
            <v>8533.82</v>
          </cell>
          <cell r="F57">
            <v>4807.66</v>
          </cell>
          <cell r="G57">
            <v>64100.78</v>
          </cell>
          <cell r="H57">
            <v>93904.28</v>
          </cell>
          <cell r="I57">
            <v>17863.89</v>
          </cell>
          <cell r="J57">
            <v>2793.29</v>
          </cell>
          <cell r="K57">
            <v>35888.17</v>
          </cell>
          <cell r="L57" t="str">
            <v>-</v>
          </cell>
        </row>
        <row r="58">
          <cell r="B58">
            <v>303698.79</v>
          </cell>
          <cell r="C58">
            <v>5523.64</v>
          </cell>
          <cell r="D58">
            <v>9981.64</v>
          </cell>
          <cell r="E58">
            <v>3561.47</v>
          </cell>
          <cell r="F58">
            <v>5414.75</v>
          </cell>
          <cell r="G58">
            <v>45374.14</v>
          </cell>
          <cell r="H58">
            <v>164050.88</v>
          </cell>
          <cell r="I58">
            <v>11507.95</v>
          </cell>
          <cell r="J58">
            <v>8340.01</v>
          </cell>
          <cell r="K58">
            <v>49944.32</v>
          </cell>
          <cell r="L58" t="str">
            <v>-</v>
          </cell>
        </row>
        <row r="59">
          <cell r="B59">
            <v>163648.25</v>
          </cell>
          <cell r="C59">
            <v>5356.92</v>
          </cell>
          <cell r="D59">
            <v>4517.46</v>
          </cell>
          <cell r="E59">
            <v>1480.56</v>
          </cell>
          <cell r="F59">
            <v>265.51</v>
          </cell>
          <cell r="G59">
            <v>17611.92</v>
          </cell>
          <cell r="H59">
            <v>93069.44</v>
          </cell>
          <cell r="I59">
            <v>8247.74</v>
          </cell>
          <cell r="J59">
            <v>8340.01</v>
          </cell>
          <cell r="K59">
            <v>24758.69</v>
          </cell>
          <cell r="L59" t="str">
            <v>-</v>
          </cell>
        </row>
        <row r="60">
          <cell r="B60">
            <v>140050.54</v>
          </cell>
          <cell r="C60">
            <v>166.73</v>
          </cell>
          <cell r="D60">
            <v>5464.18</v>
          </cell>
          <cell r="E60">
            <v>2080.91</v>
          </cell>
          <cell r="F60">
            <v>5149.24</v>
          </cell>
          <cell r="G60">
            <v>27762.22</v>
          </cell>
          <cell r="H60">
            <v>70981.43</v>
          </cell>
          <cell r="I60">
            <v>3260.2</v>
          </cell>
          <cell r="J60" t="str">
            <v>-</v>
          </cell>
          <cell r="K60">
            <v>25185.62</v>
          </cell>
          <cell r="L60" t="str">
            <v>-</v>
          </cell>
        </row>
        <row r="61">
          <cell r="B61">
            <v>202013.63</v>
          </cell>
          <cell r="C61">
            <v>9295.33</v>
          </cell>
          <cell r="D61">
            <v>8006.66</v>
          </cell>
          <cell r="E61">
            <v>10102.87</v>
          </cell>
          <cell r="F61">
            <v>5878.43</v>
          </cell>
          <cell r="G61">
            <v>39205.52</v>
          </cell>
          <cell r="H61">
            <v>75945.06</v>
          </cell>
          <cell r="I61">
            <v>20711.4</v>
          </cell>
          <cell r="J61">
            <v>8813.53</v>
          </cell>
          <cell r="K61">
            <v>24054.82</v>
          </cell>
          <cell r="L61" t="str">
            <v>-</v>
          </cell>
        </row>
        <row r="62">
          <cell r="B62">
            <v>111476.51</v>
          </cell>
          <cell r="C62">
            <v>6009.59</v>
          </cell>
          <cell r="D62">
            <v>2568.53</v>
          </cell>
          <cell r="E62">
            <v>4149.17</v>
          </cell>
          <cell r="F62">
            <v>1961.57</v>
          </cell>
          <cell r="G62">
            <v>14246.3</v>
          </cell>
          <cell r="H62">
            <v>46602.34</v>
          </cell>
          <cell r="I62">
            <v>15166.91</v>
          </cell>
          <cell r="J62">
            <v>6886.12</v>
          </cell>
          <cell r="K62">
            <v>13885.97</v>
          </cell>
          <cell r="L62" t="str">
            <v>-</v>
          </cell>
        </row>
        <row r="63">
          <cell r="B63">
            <v>90537.12</v>
          </cell>
          <cell r="C63">
            <v>3285.74</v>
          </cell>
          <cell r="D63">
            <v>5438.13</v>
          </cell>
          <cell r="E63">
            <v>5953.7</v>
          </cell>
          <cell r="F63">
            <v>3916.86</v>
          </cell>
          <cell r="G63">
            <v>24959.22</v>
          </cell>
          <cell r="H63">
            <v>29342.72</v>
          </cell>
          <cell r="I63">
            <v>5544.5</v>
          </cell>
          <cell r="J63">
            <v>1927.41</v>
          </cell>
          <cell r="K63">
            <v>10168.84</v>
          </cell>
          <cell r="L63" t="str">
            <v>-</v>
          </cell>
        </row>
        <row r="64">
          <cell r="B64">
            <v>387256.9</v>
          </cell>
          <cell r="C64">
            <v>14842.08</v>
          </cell>
          <cell r="D64">
            <v>19227.25</v>
          </cell>
          <cell r="E64">
            <v>8211.73</v>
          </cell>
          <cell r="F64">
            <v>9299.86</v>
          </cell>
          <cell r="G64">
            <v>73058.16</v>
          </cell>
          <cell r="H64">
            <v>152498.53</v>
          </cell>
          <cell r="I64">
            <v>39835.58</v>
          </cell>
          <cell r="J64">
            <v>24801.35</v>
          </cell>
          <cell r="K64">
            <v>45482.35</v>
          </cell>
          <cell r="L64" t="str">
            <v>-</v>
          </cell>
        </row>
        <row r="65">
          <cell r="B65">
            <v>211959.99</v>
          </cell>
          <cell r="C65">
            <v>11369.78</v>
          </cell>
          <cell r="D65">
            <v>7825.55</v>
          </cell>
          <cell r="E65">
            <v>3970</v>
          </cell>
          <cell r="F65">
            <v>5045</v>
          </cell>
          <cell r="G65">
            <v>27788.24</v>
          </cell>
          <cell r="H65">
            <v>88417.16</v>
          </cell>
          <cell r="I65">
            <v>24113.29</v>
          </cell>
          <cell r="J65">
            <v>18940.05</v>
          </cell>
          <cell r="K65">
            <v>24490.94</v>
          </cell>
          <cell r="L65" t="str">
            <v>-</v>
          </cell>
        </row>
        <row r="66">
          <cell r="B66">
            <v>175296.91</v>
          </cell>
          <cell r="C66">
            <v>3472.3</v>
          </cell>
          <cell r="D66">
            <v>11401.71</v>
          </cell>
          <cell r="E66">
            <v>4241.73</v>
          </cell>
          <cell r="F66">
            <v>4254.86</v>
          </cell>
          <cell r="G66">
            <v>45269.93</v>
          </cell>
          <cell r="H66">
            <v>64081.37</v>
          </cell>
          <cell r="I66">
            <v>15722.29</v>
          </cell>
          <cell r="J66">
            <v>5861.31</v>
          </cell>
          <cell r="K66">
            <v>20991.42</v>
          </cell>
          <cell r="L66" t="str">
            <v>-</v>
          </cell>
        </row>
        <row r="67">
          <cell r="B67">
            <v>555087.48</v>
          </cell>
          <cell r="C67">
            <v>14138.69</v>
          </cell>
          <cell r="D67">
            <v>24608.84</v>
          </cell>
          <cell r="E67">
            <v>6186.86</v>
          </cell>
          <cell r="F67">
            <v>14109.16</v>
          </cell>
          <cell r="G67">
            <v>83965.51</v>
          </cell>
          <cell r="H67">
            <v>287353.8</v>
          </cell>
          <cell r="I67">
            <v>40463.35</v>
          </cell>
          <cell r="J67">
            <v>19793.72</v>
          </cell>
          <cell r="K67">
            <v>64467.55</v>
          </cell>
          <cell r="L67" t="str">
            <v>-</v>
          </cell>
        </row>
        <row r="68">
          <cell r="B68">
            <v>304093.94</v>
          </cell>
          <cell r="C68">
            <v>8565.89</v>
          </cell>
          <cell r="D68">
            <v>7060.43</v>
          </cell>
          <cell r="E68">
            <v>3171.54</v>
          </cell>
          <cell r="F68">
            <v>5380.45</v>
          </cell>
          <cell r="G68">
            <v>38160.79</v>
          </cell>
          <cell r="H68">
            <v>159940.96</v>
          </cell>
          <cell r="I68">
            <v>29904</v>
          </cell>
          <cell r="J68">
            <v>14060.11</v>
          </cell>
          <cell r="K68">
            <v>37849.75</v>
          </cell>
          <cell r="L68" t="str">
            <v>-</v>
          </cell>
        </row>
        <row r="69">
          <cell r="B69">
            <v>250993.53</v>
          </cell>
          <cell r="C69">
            <v>5572.79</v>
          </cell>
          <cell r="D69">
            <v>17548.41</v>
          </cell>
          <cell r="E69">
            <v>3015.31</v>
          </cell>
          <cell r="F69">
            <v>8728.71</v>
          </cell>
          <cell r="G69">
            <v>45804.72</v>
          </cell>
          <cell r="H69">
            <v>127412.83</v>
          </cell>
          <cell r="I69">
            <v>10559.35</v>
          </cell>
          <cell r="J69">
            <v>5733.6</v>
          </cell>
          <cell r="K69">
            <v>26617.8</v>
          </cell>
          <cell r="L69" t="str">
            <v>-</v>
          </cell>
        </row>
        <row r="70">
          <cell r="B70">
            <v>394393.53</v>
          </cell>
          <cell r="C70">
            <v>13059.7</v>
          </cell>
          <cell r="D70">
            <v>23209.59</v>
          </cell>
          <cell r="E70">
            <v>9300.52</v>
          </cell>
          <cell r="F70">
            <v>9971.15</v>
          </cell>
          <cell r="G70">
            <v>55111.71</v>
          </cell>
          <cell r="H70">
            <v>192150.65</v>
          </cell>
          <cell r="I70">
            <v>35571.03</v>
          </cell>
          <cell r="J70">
            <v>18349.24</v>
          </cell>
          <cell r="K70">
            <v>37669.95</v>
          </cell>
          <cell r="L70" t="str">
            <v>-</v>
          </cell>
        </row>
        <row r="71">
          <cell r="B71">
            <v>224655.14</v>
          </cell>
          <cell r="C71">
            <v>9398.29</v>
          </cell>
          <cell r="D71">
            <v>7713.09</v>
          </cell>
          <cell r="E71">
            <v>4064.62</v>
          </cell>
          <cell r="F71">
            <v>3900.71</v>
          </cell>
          <cell r="G71">
            <v>20657.4</v>
          </cell>
          <cell r="H71">
            <v>114456.09</v>
          </cell>
          <cell r="I71">
            <v>25455.75</v>
          </cell>
          <cell r="J71">
            <v>13508.36</v>
          </cell>
          <cell r="K71">
            <v>25500.85</v>
          </cell>
          <cell r="L71" t="str">
            <v>-</v>
          </cell>
        </row>
        <row r="72">
          <cell r="B72">
            <v>169738.38</v>
          </cell>
          <cell r="C72">
            <v>3661.41</v>
          </cell>
          <cell r="D72">
            <v>15496.5</v>
          </cell>
          <cell r="E72">
            <v>5235.9</v>
          </cell>
          <cell r="F72">
            <v>6070.44</v>
          </cell>
          <cell r="G72">
            <v>34454.31</v>
          </cell>
          <cell r="H72">
            <v>77694.56</v>
          </cell>
          <cell r="I72">
            <v>10115.28</v>
          </cell>
          <cell r="J72">
            <v>4840.88</v>
          </cell>
          <cell r="K72">
            <v>12169.1</v>
          </cell>
          <cell r="L72" t="str">
            <v>-</v>
          </cell>
        </row>
        <row r="73">
          <cell r="B73">
            <v>389602.76</v>
          </cell>
          <cell r="C73">
            <v>14889.71</v>
          </cell>
          <cell r="D73">
            <v>19825.76</v>
          </cell>
          <cell r="E73">
            <v>6726.17</v>
          </cell>
          <cell r="F73">
            <v>6786.12</v>
          </cell>
          <cell r="G73">
            <v>67122.65</v>
          </cell>
          <cell r="H73">
            <v>174322.19</v>
          </cell>
          <cell r="I73">
            <v>47941.53</v>
          </cell>
          <cell r="J73">
            <v>11957.26</v>
          </cell>
          <cell r="K73">
            <v>40031.36</v>
          </cell>
          <cell r="L73" t="str">
            <v>-</v>
          </cell>
        </row>
        <row r="74">
          <cell r="B74">
            <v>225533.38</v>
          </cell>
          <cell r="C74">
            <v>12204.16</v>
          </cell>
          <cell r="D74">
            <v>8067.15</v>
          </cell>
          <cell r="E74">
            <v>3191.62</v>
          </cell>
          <cell r="F74">
            <v>589.55</v>
          </cell>
          <cell r="G74">
            <v>26072.54</v>
          </cell>
          <cell r="H74">
            <v>110546.28</v>
          </cell>
          <cell r="I74">
            <v>29412.4</v>
          </cell>
          <cell r="J74">
            <v>9858.58</v>
          </cell>
          <cell r="K74">
            <v>25591.09</v>
          </cell>
          <cell r="L74" t="str">
            <v>-</v>
          </cell>
        </row>
        <row r="75">
          <cell r="B75">
            <v>164069.38</v>
          </cell>
          <cell r="C75">
            <v>2685.55</v>
          </cell>
          <cell r="D75">
            <v>11758.6</v>
          </cell>
          <cell r="E75">
            <v>3534.55</v>
          </cell>
          <cell r="F75">
            <v>6196.57</v>
          </cell>
          <cell r="G75">
            <v>41050.11</v>
          </cell>
          <cell r="H75">
            <v>63775.91</v>
          </cell>
          <cell r="I75">
            <v>18529.13</v>
          </cell>
          <cell r="J75">
            <v>2098.69</v>
          </cell>
          <cell r="K75">
            <v>14440.27</v>
          </cell>
          <cell r="L75" t="str">
            <v>-</v>
          </cell>
        </row>
        <row r="82">
          <cell r="B82">
            <v>279677.41</v>
          </cell>
          <cell r="C82">
            <v>7718.73</v>
          </cell>
          <cell r="D82">
            <v>14578.08</v>
          </cell>
          <cell r="E82">
            <v>5424.79</v>
          </cell>
          <cell r="F82">
            <v>8118.03</v>
          </cell>
          <cell r="G82">
            <v>44528.45</v>
          </cell>
          <cell r="H82">
            <v>136264.79</v>
          </cell>
          <cell r="I82">
            <v>27767.88</v>
          </cell>
          <cell r="J82">
            <v>10704.94</v>
          </cell>
          <cell r="K82">
            <v>24571.71</v>
          </cell>
          <cell r="L82" t="str">
            <v>-</v>
          </cell>
        </row>
        <row r="83">
          <cell r="B83">
            <v>145372.25</v>
          </cell>
          <cell r="C83">
            <v>6025.07</v>
          </cell>
          <cell r="D83">
            <v>4945.68</v>
          </cell>
          <cell r="E83">
            <v>2375.84</v>
          </cell>
          <cell r="F83">
            <v>1610.8</v>
          </cell>
          <cell r="G83">
            <v>15938.57</v>
          </cell>
          <cell r="H83">
            <v>76923.5</v>
          </cell>
          <cell r="I83">
            <v>14990.32</v>
          </cell>
          <cell r="J83">
            <v>6479.44</v>
          </cell>
          <cell r="K83">
            <v>16083.03</v>
          </cell>
          <cell r="L83" t="str">
            <v>-</v>
          </cell>
        </row>
        <row r="84">
          <cell r="B84">
            <v>134305.16</v>
          </cell>
          <cell r="C84">
            <v>1693.66</v>
          </cell>
          <cell r="D84">
            <v>9632.4</v>
          </cell>
          <cell r="E84">
            <v>3048.95</v>
          </cell>
          <cell r="F84">
            <v>6507.23</v>
          </cell>
          <cell r="G84">
            <v>28589.88</v>
          </cell>
          <cell r="H84">
            <v>59341.3</v>
          </cell>
          <cell r="I84">
            <v>12777.56</v>
          </cell>
          <cell r="J84">
            <v>4225.49</v>
          </cell>
          <cell r="K84">
            <v>8488.68</v>
          </cell>
          <cell r="L84" t="str">
            <v>-</v>
          </cell>
        </row>
        <row r="85">
          <cell r="B85">
            <v>186201.87</v>
          </cell>
          <cell r="C85">
            <v>4392.06</v>
          </cell>
          <cell r="D85">
            <v>8344.64</v>
          </cell>
          <cell r="E85">
            <v>3154.76</v>
          </cell>
          <cell r="F85">
            <v>4390.04</v>
          </cell>
          <cell r="G85">
            <v>29768.53</v>
          </cell>
          <cell r="H85">
            <v>101962.2</v>
          </cell>
          <cell r="I85">
            <v>11545.83</v>
          </cell>
          <cell r="J85">
            <v>4579.78</v>
          </cell>
          <cell r="K85">
            <v>18064.03</v>
          </cell>
          <cell r="L85" t="str">
            <v>-</v>
          </cell>
        </row>
        <row r="86">
          <cell r="B86">
            <v>101369.12</v>
          </cell>
          <cell r="C86">
            <v>3746.15</v>
          </cell>
          <cell r="D86">
            <v>2359.14</v>
          </cell>
          <cell r="E86">
            <v>1010.41</v>
          </cell>
          <cell r="F86">
            <v>1452.74</v>
          </cell>
          <cell r="G86">
            <v>9958.13</v>
          </cell>
          <cell r="H86">
            <v>56205.88</v>
          </cell>
          <cell r="I86">
            <v>9727.11</v>
          </cell>
          <cell r="J86">
            <v>4188.15</v>
          </cell>
          <cell r="K86">
            <v>12721.4</v>
          </cell>
          <cell r="L86" t="str">
            <v>-</v>
          </cell>
        </row>
        <row r="87">
          <cell r="B87">
            <v>84832.75</v>
          </cell>
          <cell r="C87">
            <v>645.91</v>
          </cell>
          <cell r="D87">
            <v>5985.5</v>
          </cell>
          <cell r="E87">
            <v>2144.34</v>
          </cell>
          <cell r="F87">
            <v>2937.29</v>
          </cell>
          <cell r="G87">
            <v>19810.4</v>
          </cell>
          <cell r="H87">
            <v>45756.32</v>
          </cell>
          <cell r="I87">
            <v>1818.72</v>
          </cell>
          <cell r="J87">
            <v>391.63</v>
          </cell>
          <cell r="K87">
            <v>5342.6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17461.32</v>
          </cell>
          <cell r="C7">
            <v>132752.39</v>
          </cell>
          <cell r="D7">
            <v>234220.94</v>
          </cell>
          <cell r="E7">
            <v>179657.91</v>
          </cell>
          <cell r="F7">
            <v>172748.53</v>
          </cell>
          <cell r="G7">
            <v>1089396.37</v>
          </cell>
          <cell r="H7">
            <v>2080349.83</v>
          </cell>
          <cell r="I7">
            <v>502250.34</v>
          </cell>
          <cell r="J7">
            <v>196761.28</v>
          </cell>
          <cell r="K7">
            <v>529323.72</v>
          </cell>
          <cell r="L7" t="str">
            <v>-</v>
          </cell>
        </row>
        <row r="8">
          <cell r="B8">
            <v>2807542.55</v>
          </cell>
          <cell r="C8">
            <v>91319.63</v>
          </cell>
          <cell r="D8">
            <v>66168.52</v>
          </cell>
          <cell r="E8">
            <v>68512.52</v>
          </cell>
          <cell r="F8">
            <v>53227.41</v>
          </cell>
          <cell r="G8">
            <v>405938.64</v>
          </cell>
          <cell r="H8">
            <v>1247663.78</v>
          </cell>
          <cell r="I8">
            <v>369117.65</v>
          </cell>
          <cell r="J8">
            <v>182756.64</v>
          </cell>
          <cell r="K8">
            <v>322837.77</v>
          </cell>
          <cell r="L8" t="str">
            <v>-</v>
          </cell>
        </row>
        <row r="9">
          <cell r="B9">
            <v>2309918.77</v>
          </cell>
          <cell r="C9">
            <v>41432.76</v>
          </cell>
          <cell r="D9">
            <v>168052.42</v>
          </cell>
          <cell r="E9">
            <v>111145.39</v>
          </cell>
          <cell r="F9">
            <v>119521.12</v>
          </cell>
          <cell r="G9">
            <v>683457.73</v>
          </cell>
          <cell r="H9">
            <v>832686.06</v>
          </cell>
          <cell r="I9">
            <v>133132.69</v>
          </cell>
          <cell r="J9">
            <v>14004.64</v>
          </cell>
          <cell r="K9">
            <v>206485.95</v>
          </cell>
          <cell r="L9" t="str">
            <v>-</v>
          </cell>
        </row>
        <row r="10">
          <cell r="B10">
            <v>917593.51</v>
          </cell>
          <cell r="C10">
            <v>26113.87</v>
          </cell>
          <cell r="D10">
            <v>34031.25</v>
          </cell>
          <cell r="E10">
            <v>23006.88</v>
          </cell>
          <cell r="F10">
            <v>20378.29</v>
          </cell>
          <cell r="G10">
            <v>189964.98</v>
          </cell>
          <cell r="H10">
            <v>415582.33</v>
          </cell>
          <cell r="I10">
            <v>93842.62</v>
          </cell>
          <cell r="J10">
            <v>20729.61</v>
          </cell>
          <cell r="K10">
            <v>93943.68</v>
          </cell>
          <cell r="L10" t="str">
            <v>-</v>
          </cell>
        </row>
        <row r="11">
          <cell r="B11">
            <v>495892.01</v>
          </cell>
          <cell r="C11">
            <v>13962.42</v>
          </cell>
          <cell r="D11">
            <v>7867.26</v>
          </cell>
          <cell r="E11">
            <v>11064.35</v>
          </cell>
          <cell r="F11">
            <v>7536.18</v>
          </cell>
          <cell r="G11">
            <v>58955.64</v>
          </cell>
          <cell r="H11">
            <v>247016.72</v>
          </cell>
          <cell r="I11">
            <v>67069.97</v>
          </cell>
          <cell r="J11">
            <v>20652.25</v>
          </cell>
          <cell r="K11">
            <v>61767.21</v>
          </cell>
          <cell r="L11" t="str">
            <v>-</v>
          </cell>
        </row>
        <row r="12">
          <cell r="B12">
            <v>421701.5</v>
          </cell>
          <cell r="C12">
            <v>12151.45</v>
          </cell>
          <cell r="D12">
            <v>26163.99</v>
          </cell>
          <cell r="E12">
            <v>11942.53</v>
          </cell>
          <cell r="F12">
            <v>12842.1</v>
          </cell>
          <cell r="G12">
            <v>131009.34</v>
          </cell>
          <cell r="H12">
            <v>168565.61</v>
          </cell>
          <cell r="I12">
            <v>26772.65</v>
          </cell>
          <cell r="J12">
            <v>77.35</v>
          </cell>
          <cell r="K12">
            <v>32176.47</v>
          </cell>
          <cell r="L12" t="str">
            <v>-</v>
          </cell>
        </row>
        <row r="13">
          <cell r="B13">
            <v>207985.4</v>
          </cell>
          <cell r="C13">
            <v>2183.31</v>
          </cell>
          <cell r="D13">
            <v>8671.39</v>
          </cell>
          <cell r="E13">
            <v>6991.74</v>
          </cell>
          <cell r="F13">
            <v>5880.67</v>
          </cell>
          <cell r="G13">
            <v>41805.15</v>
          </cell>
          <cell r="H13">
            <v>88461.53</v>
          </cell>
          <cell r="I13">
            <v>14671.74</v>
          </cell>
          <cell r="J13">
            <v>10323.72</v>
          </cell>
          <cell r="K13">
            <v>28996.15</v>
          </cell>
          <cell r="L13" t="str">
            <v>-</v>
          </cell>
        </row>
        <row r="14">
          <cell r="B14">
            <v>119952.6</v>
          </cell>
          <cell r="C14">
            <v>954.78</v>
          </cell>
          <cell r="D14">
            <v>2433.13</v>
          </cell>
          <cell r="E14">
            <v>3461.6</v>
          </cell>
          <cell r="F14">
            <v>1456.83</v>
          </cell>
          <cell r="G14">
            <v>15540.55</v>
          </cell>
          <cell r="H14">
            <v>55571.39</v>
          </cell>
          <cell r="I14">
            <v>11717.25</v>
          </cell>
          <cell r="J14">
            <v>9737.47</v>
          </cell>
          <cell r="K14">
            <v>19079.6</v>
          </cell>
          <cell r="L14" t="str">
            <v>-</v>
          </cell>
        </row>
        <row r="15">
          <cell r="B15">
            <v>88032.8</v>
          </cell>
          <cell r="C15">
            <v>1228.52</v>
          </cell>
          <cell r="D15">
            <v>6238.26</v>
          </cell>
          <cell r="E15">
            <v>3530.14</v>
          </cell>
          <cell r="F15">
            <v>4423.84</v>
          </cell>
          <cell r="G15">
            <v>26264.6</v>
          </cell>
          <cell r="H15">
            <v>32890.14</v>
          </cell>
          <cell r="I15">
            <v>2954.49</v>
          </cell>
          <cell r="J15">
            <v>586.25</v>
          </cell>
          <cell r="K15">
            <v>9916.56</v>
          </cell>
          <cell r="L15" t="str">
            <v>-</v>
          </cell>
        </row>
        <row r="16">
          <cell r="B16">
            <v>150605.34</v>
          </cell>
          <cell r="C16">
            <v>3967.09</v>
          </cell>
          <cell r="D16">
            <v>7830.02</v>
          </cell>
          <cell r="E16">
            <v>3629.23</v>
          </cell>
          <cell r="F16">
            <v>5117.36</v>
          </cell>
          <cell r="G16">
            <v>33604.01</v>
          </cell>
          <cell r="H16">
            <v>58865.73</v>
          </cell>
          <cell r="I16">
            <v>14956.79</v>
          </cell>
          <cell r="J16">
            <v>7664.26</v>
          </cell>
          <cell r="K16">
            <v>14970.84</v>
          </cell>
          <cell r="L16" t="str">
            <v>-</v>
          </cell>
        </row>
        <row r="17">
          <cell r="B17">
            <v>87731.76</v>
          </cell>
          <cell r="C17">
            <v>2458.09</v>
          </cell>
          <cell r="D17">
            <v>2905.78</v>
          </cell>
          <cell r="E17">
            <v>1751.94</v>
          </cell>
          <cell r="F17">
            <v>1421.3</v>
          </cell>
          <cell r="G17">
            <v>11907.44</v>
          </cell>
          <cell r="H17">
            <v>40197.62</v>
          </cell>
          <cell r="I17">
            <v>9507.97</v>
          </cell>
          <cell r="J17">
            <v>7483.16</v>
          </cell>
          <cell r="K17">
            <v>10098.47</v>
          </cell>
          <cell r="L17" t="str">
            <v>-</v>
          </cell>
        </row>
        <row r="18">
          <cell r="B18">
            <v>62873.58</v>
          </cell>
          <cell r="C18">
            <v>1509</v>
          </cell>
          <cell r="D18">
            <v>4924.25</v>
          </cell>
          <cell r="E18">
            <v>1877.29</v>
          </cell>
          <cell r="F18">
            <v>3696.06</v>
          </cell>
          <cell r="G18">
            <v>21696.57</v>
          </cell>
          <cell r="H18">
            <v>18668.12</v>
          </cell>
          <cell r="I18">
            <v>5448.83</v>
          </cell>
          <cell r="J18">
            <v>181.1</v>
          </cell>
          <cell r="K18">
            <v>4872.36</v>
          </cell>
          <cell r="L18" t="str">
            <v>-</v>
          </cell>
        </row>
        <row r="19">
          <cell r="B19">
            <v>285992.6</v>
          </cell>
          <cell r="C19">
            <v>13583.5</v>
          </cell>
          <cell r="D19">
            <v>19375.87</v>
          </cell>
          <cell r="E19">
            <v>23120.6</v>
          </cell>
          <cell r="F19">
            <v>18959.56</v>
          </cell>
          <cell r="G19">
            <v>104732.85</v>
          </cell>
          <cell r="H19">
            <v>15972.88</v>
          </cell>
          <cell r="I19">
            <v>39919.94</v>
          </cell>
          <cell r="J19">
            <v>17189.01</v>
          </cell>
          <cell r="K19">
            <v>33138.39</v>
          </cell>
          <cell r="L19" t="str">
            <v>-</v>
          </cell>
        </row>
        <row r="20">
          <cell r="B20">
            <v>159239.56</v>
          </cell>
          <cell r="C20">
            <v>8184.63</v>
          </cell>
          <cell r="D20">
            <v>11611.44</v>
          </cell>
          <cell r="E20">
            <v>10132.25</v>
          </cell>
          <cell r="F20">
            <v>7012.7</v>
          </cell>
          <cell r="G20">
            <v>47835.1</v>
          </cell>
          <cell r="H20">
            <v>12541.45</v>
          </cell>
          <cell r="I20">
            <v>32437.13</v>
          </cell>
          <cell r="J20">
            <v>16212.6</v>
          </cell>
          <cell r="K20">
            <v>13272.26</v>
          </cell>
          <cell r="L20" t="str">
            <v>-</v>
          </cell>
        </row>
        <row r="21">
          <cell r="B21">
            <v>126753.03</v>
          </cell>
          <cell r="C21">
            <v>5398.87</v>
          </cell>
          <cell r="D21">
            <v>7764.43</v>
          </cell>
          <cell r="E21">
            <v>12988.35</v>
          </cell>
          <cell r="F21">
            <v>11946.85</v>
          </cell>
          <cell r="G21">
            <v>56897.75</v>
          </cell>
          <cell r="H21">
            <v>3431.43</v>
          </cell>
          <cell r="I21">
            <v>7482.81</v>
          </cell>
          <cell r="J21">
            <v>976.41</v>
          </cell>
          <cell r="K21">
            <v>19866.13</v>
          </cell>
          <cell r="L21" t="str">
            <v>-</v>
          </cell>
        </row>
        <row r="22">
          <cell r="B22">
            <v>627512.01</v>
          </cell>
          <cell r="C22">
            <v>15385.4</v>
          </cell>
          <cell r="D22">
            <v>21421.46</v>
          </cell>
          <cell r="E22">
            <v>22087.43</v>
          </cell>
          <cell r="F22">
            <v>18453.76</v>
          </cell>
          <cell r="G22">
            <v>125467.69</v>
          </cell>
          <cell r="H22">
            <v>280590.91</v>
          </cell>
          <cell r="I22">
            <v>52572.73</v>
          </cell>
          <cell r="J22">
            <v>29603.13</v>
          </cell>
          <cell r="K22">
            <v>61929.48</v>
          </cell>
          <cell r="L22" t="str">
            <v>-</v>
          </cell>
        </row>
        <row r="23">
          <cell r="B23">
            <v>340653.61</v>
          </cell>
          <cell r="C23">
            <v>9671</v>
          </cell>
          <cell r="D23">
            <v>4407.71</v>
          </cell>
          <cell r="E23">
            <v>6306.51</v>
          </cell>
          <cell r="F23">
            <v>3703.81</v>
          </cell>
          <cell r="G23">
            <v>47588.65</v>
          </cell>
          <cell r="H23">
            <v>164160.06</v>
          </cell>
          <cell r="I23">
            <v>40589.31</v>
          </cell>
          <cell r="J23">
            <v>26741.44</v>
          </cell>
          <cell r="K23">
            <v>37485.1</v>
          </cell>
          <cell r="L23" t="str">
            <v>-</v>
          </cell>
        </row>
        <row r="24">
          <cell r="B24">
            <v>286858.4</v>
          </cell>
          <cell r="C24">
            <v>5714.4</v>
          </cell>
          <cell r="D24">
            <v>17013.75</v>
          </cell>
          <cell r="E24">
            <v>15780.92</v>
          </cell>
          <cell r="F24">
            <v>14749.95</v>
          </cell>
          <cell r="G24">
            <v>77879.04</v>
          </cell>
          <cell r="H24">
            <v>116430.85</v>
          </cell>
          <cell r="I24">
            <v>11983.42</v>
          </cell>
          <cell r="J24">
            <v>2861.69</v>
          </cell>
          <cell r="K24">
            <v>24444.38</v>
          </cell>
          <cell r="L24" t="str">
            <v>-</v>
          </cell>
        </row>
        <row r="25">
          <cell r="B25">
            <v>136878.63</v>
          </cell>
          <cell r="C25">
            <v>3642.11</v>
          </cell>
          <cell r="D25">
            <v>4146.52</v>
          </cell>
          <cell r="E25">
            <v>1726.53</v>
          </cell>
          <cell r="F25">
            <v>5094.22</v>
          </cell>
          <cell r="G25">
            <v>25573.76</v>
          </cell>
          <cell r="H25">
            <v>53666.17</v>
          </cell>
          <cell r="I25">
            <v>8855.37</v>
          </cell>
          <cell r="J25">
            <v>8326.8</v>
          </cell>
          <cell r="K25">
            <v>25847.15</v>
          </cell>
          <cell r="L25" t="str">
            <v>-</v>
          </cell>
        </row>
        <row r="32">
          <cell r="B32">
            <v>84011.13</v>
          </cell>
          <cell r="C32">
            <v>2555.05</v>
          </cell>
          <cell r="D32">
            <v>1175.46</v>
          </cell>
          <cell r="E32">
            <v>531.76</v>
          </cell>
          <cell r="F32">
            <v>1179.03</v>
          </cell>
          <cell r="G32">
            <v>8418.68</v>
          </cell>
          <cell r="H32">
            <v>39568.77</v>
          </cell>
          <cell r="I32">
            <v>5959.39</v>
          </cell>
          <cell r="J32">
            <v>7803.72</v>
          </cell>
          <cell r="K32">
            <v>16819.26</v>
          </cell>
          <cell r="L32" t="str">
            <v>-</v>
          </cell>
        </row>
        <row r="33">
          <cell r="B33">
            <v>52867.5</v>
          </cell>
          <cell r="C33">
            <v>1087.07</v>
          </cell>
          <cell r="D33">
            <v>2971.06</v>
          </cell>
          <cell r="E33">
            <v>1194.77</v>
          </cell>
          <cell r="F33">
            <v>3915.19</v>
          </cell>
          <cell r="G33">
            <v>17155.08</v>
          </cell>
          <cell r="H33">
            <v>14097.39</v>
          </cell>
          <cell r="I33">
            <v>2895.98</v>
          </cell>
          <cell r="J33">
            <v>523.07</v>
          </cell>
          <cell r="K33">
            <v>9027.89</v>
          </cell>
          <cell r="L33" t="str">
            <v>-</v>
          </cell>
        </row>
        <row r="34">
          <cell r="B34">
            <v>286381.8</v>
          </cell>
          <cell r="C34">
            <v>5755.99</v>
          </cell>
          <cell r="D34">
            <v>11535.9</v>
          </cell>
          <cell r="E34">
            <v>7449.45</v>
          </cell>
          <cell r="F34">
            <v>9566.39</v>
          </cell>
          <cell r="G34">
            <v>52900.59</v>
          </cell>
          <cell r="H34">
            <v>138776.58</v>
          </cell>
          <cell r="I34">
            <v>18021.76</v>
          </cell>
          <cell r="J34">
            <v>7414.96</v>
          </cell>
          <cell r="K34">
            <v>34960.18</v>
          </cell>
          <cell r="L34" t="str">
            <v>-</v>
          </cell>
        </row>
        <row r="35">
          <cell r="B35">
            <v>164986.77</v>
          </cell>
          <cell r="C35">
            <v>3676.92</v>
          </cell>
          <cell r="D35">
            <v>2421.15</v>
          </cell>
          <cell r="E35">
            <v>4546.76</v>
          </cell>
          <cell r="F35">
            <v>2284.38</v>
          </cell>
          <cell r="G35">
            <v>17313.72</v>
          </cell>
          <cell r="H35">
            <v>92683.31</v>
          </cell>
          <cell r="I35">
            <v>13618.61</v>
          </cell>
          <cell r="J35">
            <v>7340.65</v>
          </cell>
          <cell r="K35">
            <v>21101.27</v>
          </cell>
          <cell r="L35" t="str">
            <v>-</v>
          </cell>
        </row>
        <row r="36">
          <cell r="B36">
            <v>121395.03</v>
          </cell>
          <cell r="C36">
            <v>2079.07</v>
          </cell>
          <cell r="D36">
            <v>9114.75</v>
          </cell>
          <cell r="E36">
            <v>2902.69</v>
          </cell>
          <cell r="F36">
            <v>7282.01</v>
          </cell>
          <cell r="G36">
            <v>35586.87</v>
          </cell>
          <cell r="H36">
            <v>46093.27</v>
          </cell>
          <cell r="I36">
            <v>4403.15</v>
          </cell>
          <cell r="J36">
            <v>74.31</v>
          </cell>
          <cell r="K36">
            <v>13858.91</v>
          </cell>
          <cell r="L36" t="str">
            <v>-</v>
          </cell>
        </row>
        <row r="37">
          <cell r="B37">
            <v>840084.77</v>
          </cell>
          <cell r="C37">
            <v>23989.33</v>
          </cell>
          <cell r="D37">
            <v>48082.55</v>
          </cell>
          <cell r="E37">
            <v>49134.08</v>
          </cell>
          <cell r="F37">
            <v>47210.93</v>
          </cell>
          <cell r="G37">
            <v>194666.27</v>
          </cell>
          <cell r="H37">
            <v>268159.81</v>
          </cell>
          <cell r="I37">
            <v>79885.77</v>
          </cell>
          <cell r="J37">
            <v>41874.97</v>
          </cell>
          <cell r="K37">
            <v>87081.05</v>
          </cell>
          <cell r="L37" t="str">
            <v>-</v>
          </cell>
        </row>
        <row r="38">
          <cell r="B38">
            <v>446035.03</v>
          </cell>
          <cell r="C38">
            <v>19663.34</v>
          </cell>
          <cell r="D38">
            <v>11010.38</v>
          </cell>
          <cell r="E38">
            <v>11011.69</v>
          </cell>
          <cell r="F38">
            <v>17340.6</v>
          </cell>
          <cell r="G38">
            <v>76559.64</v>
          </cell>
          <cell r="H38">
            <v>160639.56</v>
          </cell>
          <cell r="I38">
            <v>60152.55</v>
          </cell>
          <cell r="J38">
            <v>39469.83</v>
          </cell>
          <cell r="K38">
            <v>50187.43</v>
          </cell>
          <cell r="L38" t="str">
            <v>-</v>
          </cell>
        </row>
        <row r="39">
          <cell r="B39">
            <v>394049.74</v>
          </cell>
          <cell r="C39">
            <v>4326</v>
          </cell>
          <cell r="D39">
            <v>37072.17</v>
          </cell>
          <cell r="E39">
            <v>38122.39</v>
          </cell>
          <cell r="F39">
            <v>29870.33</v>
          </cell>
          <cell r="G39">
            <v>118106.63</v>
          </cell>
          <cell r="H39">
            <v>107520.25</v>
          </cell>
          <cell r="I39">
            <v>19733.22</v>
          </cell>
          <cell r="J39">
            <v>2405.14</v>
          </cell>
          <cell r="K39">
            <v>36893.62</v>
          </cell>
          <cell r="L39" t="str">
            <v>-</v>
          </cell>
        </row>
        <row r="40">
          <cell r="B40">
            <v>144670.9</v>
          </cell>
          <cell r="C40">
            <v>3492.18</v>
          </cell>
          <cell r="D40">
            <v>9109.53</v>
          </cell>
          <cell r="E40">
            <v>4519.91</v>
          </cell>
          <cell r="F40">
            <v>3893.87</v>
          </cell>
          <cell r="G40">
            <v>28741.22</v>
          </cell>
          <cell r="H40">
            <v>62289.27</v>
          </cell>
          <cell r="I40">
            <v>11881.56</v>
          </cell>
          <cell r="J40">
            <v>6764.98</v>
          </cell>
          <cell r="K40">
            <v>13978.38</v>
          </cell>
          <cell r="L40" t="str">
            <v>-</v>
          </cell>
        </row>
        <row r="41">
          <cell r="B41">
            <v>82206.22</v>
          </cell>
          <cell r="C41">
            <v>2194.87</v>
          </cell>
          <cell r="D41">
            <v>2647.35</v>
          </cell>
          <cell r="E41">
            <v>1273.41</v>
          </cell>
          <cell r="F41">
            <v>1951.49</v>
          </cell>
          <cell r="G41">
            <v>9347.23</v>
          </cell>
          <cell r="H41">
            <v>41361.42</v>
          </cell>
          <cell r="I41">
            <v>9046.06</v>
          </cell>
          <cell r="J41">
            <v>6624.99</v>
          </cell>
          <cell r="K41">
            <v>7759.4</v>
          </cell>
          <cell r="L41" t="str">
            <v>-</v>
          </cell>
        </row>
        <row r="42">
          <cell r="B42">
            <v>62464.68</v>
          </cell>
          <cell r="C42">
            <v>1297.31</v>
          </cell>
          <cell r="D42">
            <v>6462.18</v>
          </cell>
          <cell r="E42">
            <v>3246.51</v>
          </cell>
          <cell r="F42">
            <v>1942.37</v>
          </cell>
          <cell r="G42">
            <v>19394</v>
          </cell>
          <cell r="H42">
            <v>20927.85</v>
          </cell>
          <cell r="I42">
            <v>2835.5</v>
          </cell>
          <cell r="J42">
            <v>139.99</v>
          </cell>
          <cell r="K42">
            <v>6218.97</v>
          </cell>
          <cell r="L42" t="str">
            <v>-</v>
          </cell>
        </row>
        <row r="43">
          <cell r="B43">
            <v>379652.5</v>
          </cell>
          <cell r="C43">
            <v>6199.4</v>
          </cell>
          <cell r="D43">
            <v>13819.87</v>
          </cell>
          <cell r="E43">
            <v>12713.28</v>
          </cell>
          <cell r="F43">
            <v>11408.27</v>
          </cell>
          <cell r="G43">
            <v>62364.28</v>
          </cell>
          <cell r="H43">
            <v>183199.05</v>
          </cell>
          <cell r="I43">
            <v>35047.56</v>
          </cell>
          <cell r="J43">
            <v>13977.14</v>
          </cell>
          <cell r="K43">
            <v>40923.67</v>
          </cell>
          <cell r="L43" t="str">
            <v>-</v>
          </cell>
        </row>
        <row r="44">
          <cell r="B44">
            <v>200967.42</v>
          </cell>
          <cell r="C44">
            <v>4467.8</v>
          </cell>
          <cell r="D44">
            <v>3164.34</v>
          </cell>
          <cell r="E44">
            <v>6356.05</v>
          </cell>
          <cell r="F44">
            <v>3487.72</v>
          </cell>
          <cell r="G44">
            <v>23478.84</v>
          </cell>
          <cell r="H44">
            <v>101560.16</v>
          </cell>
          <cell r="I44">
            <v>22488.31</v>
          </cell>
          <cell r="J44">
            <v>11882.01</v>
          </cell>
          <cell r="K44">
            <v>24082.18</v>
          </cell>
          <cell r="L44" t="str">
            <v>-</v>
          </cell>
        </row>
        <row r="45">
          <cell r="B45">
            <v>178685.07</v>
          </cell>
          <cell r="C45">
            <v>1731.59</v>
          </cell>
          <cell r="D45">
            <v>10655.52</v>
          </cell>
          <cell r="E45">
            <v>6357.22</v>
          </cell>
          <cell r="F45">
            <v>7920.54</v>
          </cell>
          <cell r="G45">
            <v>38885.45</v>
          </cell>
          <cell r="H45">
            <v>81638.88</v>
          </cell>
          <cell r="I45">
            <v>12559.25</v>
          </cell>
          <cell r="J45">
            <v>2095.13</v>
          </cell>
          <cell r="K45">
            <v>16841.48</v>
          </cell>
          <cell r="L45" t="str">
            <v>-</v>
          </cell>
        </row>
        <row r="46">
          <cell r="B46">
            <v>304880.93</v>
          </cell>
          <cell r="C46">
            <v>7666.99</v>
          </cell>
          <cell r="D46">
            <v>11893.92</v>
          </cell>
          <cell r="E46">
            <v>8656.57</v>
          </cell>
          <cell r="F46">
            <v>10376.93</v>
          </cell>
          <cell r="G46">
            <v>48342.71</v>
          </cell>
          <cell r="H46">
            <v>142949.51</v>
          </cell>
          <cell r="I46">
            <v>35495.02</v>
          </cell>
          <cell r="J46">
            <v>11177.97</v>
          </cell>
          <cell r="K46">
            <v>28321.3</v>
          </cell>
          <cell r="L46" t="str">
            <v>-</v>
          </cell>
        </row>
        <row r="47">
          <cell r="B47">
            <v>158852.27</v>
          </cell>
          <cell r="C47">
            <v>4957.56</v>
          </cell>
          <cell r="D47">
            <v>2300.05</v>
          </cell>
          <cell r="E47">
            <v>2769.89</v>
          </cell>
          <cell r="F47">
            <v>1533.84</v>
          </cell>
          <cell r="G47">
            <v>16123.27</v>
          </cell>
          <cell r="H47">
            <v>80690.98</v>
          </cell>
          <cell r="I47">
            <v>24286.37</v>
          </cell>
          <cell r="J47">
            <v>9455.62</v>
          </cell>
          <cell r="K47">
            <v>16734.7</v>
          </cell>
          <cell r="L47" t="str">
            <v>-</v>
          </cell>
        </row>
        <row r="48">
          <cell r="B48">
            <v>146028.65</v>
          </cell>
          <cell r="C48">
            <v>2709.44</v>
          </cell>
          <cell r="D48">
            <v>9593.88</v>
          </cell>
          <cell r="E48">
            <v>5886.68</v>
          </cell>
          <cell r="F48">
            <v>8843.09</v>
          </cell>
          <cell r="G48">
            <v>32219.44</v>
          </cell>
          <cell r="H48">
            <v>62258.53</v>
          </cell>
          <cell r="I48">
            <v>11208.65</v>
          </cell>
          <cell r="J48">
            <v>1722.35</v>
          </cell>
          <cell r="K48">
            <v>11586.6</v>
          </cell>
          <cell r="L48" t="str">
            <v>-</v>
          </cell>
        </row>
        <row r="49">
          <cell r="B49">
            <v>309000.76</v>
          </cell>
          <cell r="C49">
            <v>7273.76</v>
          </cell>
          <cell r="D49">
            <v>16994.52</v>
          </cell>
          <cell r="E49">
            <v>5748.01</v>
          </cell>
          <cell r="F49">
            <v>6194.12</v>
          </cell>
          <cell r="G49">
            <v>70206.67</v>
          </cell>
          <cell r="H49">
            <v>109526.43</v>
          </cell>
          <cell r="I49">
            <v>40823.7</v>
          </cell>
          <cell r="J49">
            <v>8890.05</v>
          </cell>
          <cell r="K49">
            <v>43343.48</v>
          </cell>
          <cell r="L49" t="str">
            <v>-</v>
          </cell>
        </row>
        <row r="50">
          <cell r="B50">
            <v>169344.68</v>
          </cell>
          <cell r="C50">
            <v>6418.46</v>
          </cell>
          <cell r="D50">
            <v>6950.92</v>
          </cell>
          <cell r="E50">
            <v>2893.77</v>
          </cell>
          <cell r="F50">
            <v>1731.51</v>
          </cell>
          <cell r="G50">
            <v>28192.93</v>
          </cell>
          <cell r="H50">
            <v>57778.08</v>
          </cell>
          <cell r="I50">
            <v>28503.21</v>
          </cell>
          <cell r="J50">
            <v>7881.56</v>
          </cell>
          <cell r="K50">
            <v>28994.22</v>
          </cell>
          <cell r="L50" t="str">
            <v>-</v>
          </cell>
        </row>
        <row r="57">
          <cell r="B57">
            <v>139656.08</v>
          </cell>
          <cell r="C57">
            <v>855.3</v>
          </cell>
          <cell r="D57">
            <v>10043.6</v>
          </cell>
          <cell r="E57">
            <v>2854.24</v>
          </cell>
          <cell r="F57">
            <v>4462.61</v>
          </cell>
          <cell r="G57">
            <v>42013.74</v>
          </cell>
          <cell r="H57">
            <v>51748.36</v>
          </cell>
          <cell r="I57">
            <v>12320.49</v>
          </cell>
          <cell r="J57">
            <v>1008.49</v>
          </cell>
          <cell r="K57">
            <v>14349.26</v>
          </cell>
          <cell r="L57" t="str">
            <v>-</v>
          </cell>
        </row>
        <row r="58">
          <cell r="B58">
            <v>225109.58</v>
          </cell>
          <cell r="C58">
            <v>4258.38</v>
          </cell>
          <cell r="D58">
            <v>7518.27</v>
          </cell>
          <cell r="E58">
            <v>3009.11</v>
          </cell>
          <cell r="F58">
            <v>3017.72</v>
          </cell>
          <cell r="G58">
            <v>40689.04</v>
          </cell>
          <cell r="H58">
            <v>140880.35</v>
          </cell>
          <cell r="I58">
            <v>16660.02</v>
          </cell>
          <cell r="J58">
            <v>3878.73</v>
          </cell>
          <cell r="K58">
            <v>5197.95</v>
          </cell>
          <cell r="L58" t="str">
            <v>-</v>
          </cell>
        </row>
        <row r="59">
          <cell r="B59">
            <v>123452.97</v>
          </cell>
          <cell r="C59">
            <v>3597.95</v>
          </cell>
          <cell r="D59">
            <v>1926.3</v>
          </cell>
          <cell r="E59">
            <v>1522.4</v>
          </cell>
          <cell r="F59">
            <v>689.03</v>
          </cell>
          <cell r="G59">
            <v>16337.46</v>
          </cell>
          <cell r="H59">
            <v>78494.99</v>
          </cell>
          <cell r="I59">
            <v>13714.72</v>
          </cell>
          <cell r="J59">
            <v>3611.36</v>
          </cell>
          <cell r="K59">
            <v>3558.76</v>
          </cell>
          <cell r="L59" t="str">
            <v>-</v>
          </cell>
        </row>
        <row r="60">
          <cell r="B60">
            <v>101656.61</v>
          </cell>
          <cell r="C60">
            <v>660.44</v>
          </cell>
          <cell r="D60">
            <v>5591.97</v>
          </cell>
          <cell r="E60">
            <v>1486.71</v>
          </cell>
          <cell r="F60">
            <v>2328.7</v>
          </cell>
          <cell r="G60">
            <v>24351.58</v>
          </cell>
          <cell r="H60">
            <v>62385.36</v>
          </cell>
          <cell r="I60">
            <v>2945.3</v>
          </cell>
          <cell r="J60">
            <v>267.37</v>
          </cell>
          <cell r="K60">
            <v>1639.19</v>
          </cell>
          <cell r="L60" t="str">
            <v>-</v>
          </cell>
        </row>
        <row r="61">
          <cell r="B61">
            <v>301112.6</v>
          </cell>
          <cell r="C61">
            <v>9241.06</v>
          </cell>
          <cell r="D61">
            <v>19789.87</v>
          </cell>
          <cell r="E61">
            <v>7865.1</v>
          </cell>
          <cell r="F61">
            <v>7196.44</v>
          </cell>
          <cell r="G61">
            <v>70337.14</v>
          </cell>
          <cell r="H61">
            <v>121429.28</v>
          </cell>
          <cell r="I61">
            <v>39615.75</v>
          </cell>
          <cell r="J61">
            <v>8945.95</v>
          </cell>
          <cell r="K61">
            <v>16692.02</v>
          </cell>
          <cell r="L61" t="str">
            <v>-</v>
          </cell>
        </row>
        <row r="62">
          <cell r="B62">
            <v>174216.52</v>
          </cell>
          <cell r="C62">
            <v>8556.76</v>
          </cell>
          <cell r="D62">
            <v>5347.24</v>
          </cell>
          <cell r="E62">
            <v>4890.13</v>
          </cell>
          <cell r="F62">
            <v>1898.98</v>
          </cell>
          <cell r="G62">
            <v>28339.49</v>
          </cell>
          <cell r="H62">
            <v>75399.25</v>
          </cell>
          <cell r="I62">
            <v>30026.8</v>
          </cell>
          <cell r="J62">
            <v>7859.97</v>
          </cell>
          <cell r="K62">
            <v>11897.91</v>
          </cell>
          <cell r="L62" t="str">
            <v>-</v>
          </cell>
        </row>
        <row r="63">
          <cell r="B63">
            <v>126896.08</v>
          </cell>
          <cell r="C63">
            <v>684.31</v>
          </cell>
          <cell r="D63">
            <v>14442.63</v>
          </cell>
          <cell r="E63">
            <v>2974.97</v>
          </cell>
          <cell r="F63">
            <v>5297.46</v>
          </cell>
          <cell r="G63">
            <v>41997.65</v>
          </cell>
          <cell r="H63">
            <v>46030.02</v>
          </cell>
          <cell r="I63">
            <v>9588.95</v>
          </cell>
          <cell r="J63">
            <v>1085.98</v>
          </cell>
          <cell r="K63">
            <v>4794.12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578919.27</v>
      </c>
      <c r="C7" s="15" t="n">
        <f aca="false">[1]t3!C7</f>
        <v>1381736.46</v>
      </c>
      <c r="D7" s="15" t="n">
        <f aca="false">[1]t3!D7</f>
        <v>2228899.04</v>
      </c>
      <c r="E7" s="15" t="n">
        <f aca="false">[1]t3!E7</f>
        <v>1798115.23</v>
      </c>
      <c r="F7" s="15" t="n">
        <f aca="false">[1]t3!F7</f>
        <v>1632817.8</v>
      </c>
      <c r="G7" s="15" t="n">
        <f aca="false">[1]t3!G7</f>
        <v>7831877.13</v>
      </c>
      <c r="H7" s="15" t="n">
        <f aca="false">[1]t3!H7</f>
        <v>9822444.53</v>
      </c>
      <c r="I7" s="15" t="n">
        <f aca="false">[1]t3!I7</f>
        <v>4400577.54</v>
      </c>
      <c r="J7" s="15" t="n">
        <f aca="false">[1]t3!J7</f>
        <v>3709965.44</v>
      </c>
      <c r="K7" s="15" t="n">
        <f aca="false">[1]t3!K7</f>
        <v>4735473.81</v>
      </c>
      <c r="L7" s="15" t="n">
        <f aca="false">[1]t3!L7</f>
        <v>37012.3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318016.5</v>
      </c>
      <c r="C8" s="15" t="n">
        <f aca="false">[1]t3!C8</f>
        <v>882467</v>
      </c>
      <c r="D8" s="15" t="n">
        <f aca="false">[1]t3!D8</f>
        <v>817465.12</v>
      </c>
      <c r="E8" s="15" t="n">
        <f aca="false">[1]t3!E8</f>
        <v>836576.87</v>
      </c>
      <c r="F8" s="15" t="n">
        <f aca="false">[1]t3!F8</f>
        <v>479521.88</v>
      </c>
      <c r="G8" s="15" t="n">
        <f aca="false">[1]t3!G8</f>
        <v>3096959.15</v>
      </c>
      <c r="H8" s="15" t="n">
        <f aca="false">[1]t3!H8</f>
        <v>5829015.76</v>
      </c>
      <c r="I8" s="15" t="n">
        <f aca="false">[1]t3!I8</f>
        <v>3216553.76</v>
      </c>
      <c r="J8" s="15" t="n">
        <f aca="false">[1]t3!J8</f>
        <v>2657104.84</v>
      </c>
      <c r="K8" s="15" t="n">
        <f aca="false">[1]t3!K8</f>
        <v>2481207.21</v>
      </c>
      <c r="L8" s="15" t="n">
        <f aca="false">[1]t3!L8</f>
        <v>21144.92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60902.77</v>
      </c>
      <c r="C9" s="15" t="n">
        <f aca="false">[1]t3!C9</f>
        <v>499269.46</v>
      </c>
      <c r="D9" s="15" t="n">
        <f aca="false">[1]t3!D9</f>
        <v>1411433.92</v>
      </c>
      <c r="E9" s="15" t="n">
        <f aca="false">[1]t3!E9</f>
        <v>961538.36</v>
      </c>
      <c r="F9" s="15" t="n">
        <f aca="false">[1]t3!F9</f>
        <v>1153295.92</v>
      </c>
      <c r="G9" s="15" t="n">
        <f aca="false">[1]t3!G9</f>
        <v>4734917.99</v>
      </c>
      <c r="H9" s="15" t="n">
        <f aca="false">[1]t3!H9</f>
        <v>3993428.77</v>
      </c>
      <c r="I9" s="15" t="n">
        <f aca="false">[1]t3!I9</f>
        <v>1184023.78</v>
      </c>
      <c r="J9" s="15" t="n">
        <f aca="false">[1]t3!J9</f>
        <v>1052860.6</v>
      </c>
      <c r="K9" s="15" t="n">
        <f aca="false">[1]t3!K9</f>
        <v>2254266.6</v>
      </c>
      <c r="L9" s="15" t="n">
        <f aca="false">[1]t3!L9</f>
        <v>15867.38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445328.66</v>
      </c>
      <c r="C10" s="15" t="n">
        <f aca="false">[1]t3!C10</f>
        <v>400369.11</v>
      </c>
      <c r="D10" s="15" t="n">
        <f aca="false">[1]t3!D10</f>
        <v>538951.23</v>
      </c>
      <c r="E10" s="15" t="n">
        <f aca="false">[1]t3!E10</f>
        <v>517313.87</v>
      </c>
      <c r="F10" s="15" t="n">
        <f aca="false">[1]t3!F10</f>
        <v>404987.51</v>
      </c>
      <c r="G10" s="15" t="n">
        <f aca="false">[1]t3!G10</f>
        <v>1526707</v>
      </c>
      <c r="H10" s="15" t="n">
        <f aca="false">[1]t3!H10</f>
        <v>25438.15</v>
      </c>
      <c r="I10" s="15" t="n">
        <f aca="false">[1]t3!I10</f>
        <v>645408.41</v>
      </c>
      <c r="J10" s="15" t="n">
        <f aca="false">[1]t3!J10</f>
        <v>696303.37</v>
      </c>
      <c r="K10" s="15" t="n">
        <f aca="false">[1]t3!K10</f>
        <v>661069.15</v>
      </c>
      <c r="L10" s="15" t="n">
        <f aca="false">[1]t3!L10</f>
        <v>28780.85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816538.56</v>
      </c>
      <c r="C11" s="17" t="n">
        <f aca="false">[1]t3!C11</f>
        <v>216478.27</v>
      </c>
      <c r="D11" s="17" t="n">
        <f aca="false">[1]t3!D11</f>
        <v>250886.21</v>
      </c>
      <c r="E11" s="17" t="n">
        <f aca="false">[1]t3!E11</f>
        <v>228070.57</v>
      </c>
      <c r="F11" s="17" t="n">
        <f aca="false">[1]t3!F11</f>
        <v>117803.71</v>
      </c>
      <c r="G11" s="17" t="n">
        <f aca="false">[1]t3!G11</f>
        <v>650561.53</v>
      </c>
      <c r="H11" s="17" t="n">
        <f aca="false">[1]t3!H11</f>
        <v>20768.03</v>
      </c>
      <c r="I11" s="17" t="n">
        <f aca="false">[1]t3!I11</f>
        <v>525527.89</v>
      </c>
      <c r="J11" s="17" t="n">
        <f aca="false">[1]t3!J11</f>
        <v>555927.17</v>
      </c>
      <c r="K11" s="17" t="n">
        <f aca="false">[1]t3!K11</f>
        <v>235033.4</v>
      </c>
      <c r="L11" s="17" t="n">
        <f aca="false">[1]t3!L11</f>
        <v>15481.78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628790.1</v>
      </c>
      <c r="C12" s="17" t="n">
        <f aca="false">[1]t3!C12</f>
        <v>183890.84</v>
      </c>
      <c r="D12" s="17" t="n">
        <f aca="false">[1]t3!D12</f>
        <v>288065.02</v>
      </c>
      <c r="E12" s="17" t="n">
        <f aca="false">[1]t3!E12</f>
        <v>289243.3</v>
      </c>
      <c r="F12" s="17" t="n">
        <f aca="false">[1]t3!F12</f>
        <v>287183.8</v>
      </c>
      <c r="G12" s="17" t="n">
        <f aca="false">[1]t3!G12</f>
        <v>876145.48</v>
      </c>
      <c r="H12" s="17" t="n">
        <f aca="false">[1]t3!H12</f>
        <v>4670.12</v>
      </c>
      <c r="I12" s="17" t="n">
        <f aca="false">[1]t3!I12</f>
        <v>119880.52</v>
      </c>
      <c r="J12" s="17" t="n">
        <f aca="false">[1]t3!J12</f>
        <v>140376.21</v>
      </c>
      <c r="K12" s="17" t="n">
        <f aca="false">[1]t3!K12</f>
        <v>426035.75</v>
      </c>
      <c r="L12" s="17" t="n">
        <f aca="false">[1]t3!L12</f>
        <v>13299.07</v>
      </c>
    </row>
    <row r="13" s="14" customFormat="true" ht="21.75" hidden="false" customHeight="false" outlineLevel="0" collapsed="false">
      <c r="A13" s="14" t="s">
        <v>44</v>
      </c>
      <c r="B13" s="15" t="n">
        <f aca="false">[1]t3!B13</f>
        <v>12011937.34</v>
      </c>
      <c r="C13" s="15" t="n">
        <f aca="false">[1]t3!C13</f>
        <v>438114.31</v>
      </c>
      <c r="D13" s="15" t="n">
        <f aca="false">[1]t3!D13</f>
        <v>742358.68</v>
      </c>
      <c r="E13" s="15" t="n">
        <f aca="false">[1]t3!E13</f>
        <v>710928.43</v>
      </c>
      <c r="F13" s="15" t="n">
        <f aca="false">[1]t3!F13</f>
        <v>648546.18</v>
      </c>
      <c r="G13" s="15" t="n">
        <f aca="false">[1]t3!G13</f>
        <v>2525258.22</v>
      </c>
      <c r="H13" s="15" t="n">
        <f aca="false">[1]t3!H13</f>
        <v>1699957.68</v>
      </c>
      <c r="I13" s="15" t="n">
        <f aca="false">[1]t3!I13</f>
        <v>1622203.94</v>
      </c>
      <c r="J13" s="15" t="n">
        <f aca="false">[1]t3!J13</f>
        <v>2078964.43</v>
      </c>
      <c r="K13" s="15" t="n">
        <f aca="false">[1]t3!K13</f>
        <v>1537374.02</v>
      </c>
      <c r="L13" s="15" t="n">
        <f aca="false">[1]t3!L13</f>
        <v>8231.45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81521.81</v>
      </c>
      <c r="C14" s="17" t="n">
        <f aca="false">[1]t3!C14</f>
        <v>291616.83</v>
      </c>
      <c r="D14" s="17" t="n">
        <f aca="false">[1]t3!D14</f>
        <v>273269.91</v>
      </c>
      <c r="E14" s="17" t="n">
        <f aca="false">[1]t3!E14</f>
        <v>347251.49</v>
      </c>
      <c r="F14" s="17" t="n">
        <f aca="false">[1]t3!F14</f>
        <v>191294.54</v>
      </c>
      <c r="G14" s="17" t="n">
        <f aca="false">[1]t3!G14</f>
        <v>1027637.13</v>
      </c>
      <c r="H14" s="17" t="n">
        <f aca="false">[1]t3!H14</f>
        <v>1032505.73</v>
      </c>
      <c r="I14" s="17" t="n">
        <f aca="false">[1]t3!I14</f>
        <v>1185232.56</v>
      </c>
      <c r="J14" s="17" t="n">
        <f aca="false">[1]t3!J14</f>
        <v>1376518.83</v>
      </c>
      <c r="K14" s="17" t="n">
        <f aca="false">[1]t3!K14</f>
        <v>750531.68</v>
      </c>
      <c r="L14" s="17" t="n">
        <f aca="false">[1]t3!L14</f>
        <v>5663.13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530415.53</v>
      </c>
      <c r="C15" s="17" t="n">
        <f aca="false">[1]t3!C15</f>
        <v>146497.48</v>
      </c>
      <c r="D15" s="17" t="n">
        <f aca="false">[1]t3!D15</f>
        <v>469088.78</v>
      </c>
      <c r="E15" s="17" t="n">
        <f aca="false">[1]t3!E15</f>
        <v>363676.94</v>
      </c>
      <c r="F15" s="17" t="n">
        <f aca="false">[1]t3!F15</f>
        <v>457251.65</v>
      </c>
      <c r="G15" s="17" t="n">
        <f aca="false">[1]t3!G15</f>
        <v>1497621.09</v>
      </c>
      <c r="H15" s="17" t="n">
        <f aca="false">[1]t3!H15</f>
        <v>667451.95</v>
      </c>
      <c r="I15" s="17" t="n">
        <f aca="false">[1]t3!I15</f>
        <v>436971.39</v>
      </c>
      <c r="J15" s="17" t="n">
        <f aca="false">[1]t3!J15</f>
        <v>702445.6</v>
      </c>
      <c r="K15" s="17" t="n">
        <f aca="false">[1]t3!K15</f>
        <v>786842.34</v>
      </c>
      <c r="L15" s="17" t="n">
        <f aca="false">[1]t3!L15</f>
        <v>2568.31</v>
      </c>
    </row>
    <row r="16" s="14" customFormat="true" ht="21.75" hidden="false" customHeight="false" outlineLevel="0" collapsed="false">
      <c r="A16" s="14" t="s">
        <v>45</v>
      </c>
      <c r="B16" s="15" t="n">
        <f aca="false">[1]t3!B16</f>
        <v>6096246.4</v>
      </c>
      <c r="C16" s="15" t="n">
        <f aca="false">[1]t3!C16</f>
        <v>138801.97</v>
      </c>
      <c r="D16" s="15" t="n">
        <f aca="false">[1]t3!D16</f>
        <v>303698.04</v>
      </c>
      <c r="E16" s="15" t="n">
        <f aca="false">[1]t3!E16</f>
        <v>197015.79</v>
      </c>
      <c r="F16" s="15" t="n">
        <f aca="false">[1]t3!F16</f>
        <v>197959.8</v>
      </c>
      <c r="G16" s="15" t="n">
        <f aca="false">[1]t3!G16</f>
        <v>1144869.06</v>
      </c>
      <c r="H16" s="15" t="n">
        <f aca="false">[1]t3!H16</f>
        <v>2238148.8</v>
      </c>
      <c r="I16" s="15" t="n">
        <f aca="false">[1]t3!I16</f>
        <v>715628.69</v>
      </c>
      <c r="J16" s="15" t="n">
        <f aca="false">[1]t3!J16</f>
        <v>307046.07</v>
      </c>
      <c r="K16" s="15" t="n">
        <f aca="false">[1]t3!K16</f>
        <v>853078.18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06541.75</v>
      </c>
      <c r="C17" s="17" t="n">
        <f aca="false">[1]t3!C17</f>
        <v>90603.52</v>
      </c>
      <c r="D17" s="17" t="n">
        <f aca="false">[1]t3!D17</f>
        <v>101557.92</v>
      </c>
      <c r="E17" s="17" t="n">
        <f aca="false">[1]t3!E17</f>
        <v>97749.73</v>
      </c>
      <c r="F17" s="17" t="n">
        <f aca="false">[1]t3!F17</f>
        <v>60495.86</v>
      </c>
      <c r="G17" s="17" t="n">
        <f aca="false">[1]t3!G17</f>
        <v>422614.73</v>
      </c>
      <c r="H17" s="17" t="n">
        <f aca="false">[1]t3!H17</f>
        <v>1333504.87</v>
      </c>
      <c r="I17" s="17" t="n">
        <f aca="false">[1]t3!I17</f>
        <v>507829.85</v>
      </c>
      <c r="J17" s="17" t="n">
        <f aca="false">[1]t3!J17</f>
        <v>224345.61</v>
      </c>
      <c r="K17" s="17" t="n">
        <f aca="false">[1]t3!K17</f>
        <v>467839.6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89704.65</v>
      </c>
      <c r="C18" s="17" t="n">
        <f aca="false">[1]t3!C18</f>
        <v>48198.44</v>
      </c>
      <c r="D18" s="17" t="n">
        <f aca="false">[1]t3!D18</f>
        <v>202140.12</v>
      </c>
      <c r="E18" s="17" t="n">
        <f aca="false">[1]t3!E18</f>
        <v>99266.06</v>
      </c>
      <c r="F18" s="17" t="n">
        <f aca="false">[1]t3!F18</f>
        <v>137463.94</v>
      </c>
      <c r="G18" s="17" t="n">
        <f aca="false">[1]t3!G18</f>
        <v>722254.34</v>
      </c>
      <c r="H18" s="17" t="n">
        <f aca="false">[1]t3!H18</f>
        <v>904643.93</v>
      </c>
      <c r="I18" s="17" t="n">
        <f aca="false">[1]t3!I18</f>
        <v>207798.84</v>
      </c>
      <c r="J18" s="17" t="n">
        <f aca="false">[1]t3!J18</f>
        <v>82700.46</v>
      </c>
      <c r="K18" s="17" t="n">
        <f aca="false">[1]t3!K18</f>
        <v>385238.53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21.75" hidden="false" customHeight="false" outlineLevel="0" collapsed="false">
      <c r="A20" s="14" t="s">
        <v>47</v>
      </c>
      <c r="B20" s="15" t="n">
        <f aca="false">[1]t3!B19</f>
        <v>8907945.55</v>
      </c>
      <c r="C20" s="15" t="n">
        <f aca="false">[1]t3!C19</f>
        <v>271698.68</v>
      </c>
      <c r="D20" s="15" t="n">
        <f aca="false">[1]t3!D19</f>
        <v>409670.14</v>
      </c>
      <c r="E20" s="15" t="n">
        <f aca="false">[1]t3!E19</f>
        <v>193199.23</v>
      </c>
      <c r="F20" s="15" t="n">
        <f aca="false">[1]t3!F19</f>
        <v>208575.78</v>
      </c>
      <c r="G20" s="15" t="n">
        <f aca="false">[1]t3!G19</f>
        <v>1545646.48</v>
      </c>
      <c r="H20" s="15" t="n">
        <f aca="false">[1]t3!H19</f>
        <v>3778550.06</v>
      </c>
      <c r="I20" s="15" t="n">
        <f aca="false">[1]t3!I19</f>
        <v>915086.16</v>
      </c>
      <c r="J20" s="15" t="n">
        <f aca="false">[1]t3!J19</f>
        <v>430890.28</v>
      </c>
      <c r="K20" s="15" t="n">
        <f aca="false">[1]t3!K19</f>
        <v>1154628.74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4905871.82</v>
      </c>
      <c r="C21" s="17" t="n">
        <f aca="false">[1]t3!C20</f>
        <v>192448.75</v>
      </c>
      <c r="D21" s="17" t="n">
        <f aca="false">[1]t3!D20</f>
        <v>125582.56</v>
      </c>
      <c r="E21" s="17" t="n">
        <f aca="false">[1]t3!E20</f>
        <v>94992.56</v>
      </c>
      <c r="F21" s="17" t="n">
        <f aca="false">[1]t3!F20</f>
        <v>56700.36</v>
      </c>
      <c r="G21" s="17" t="n">
        <f aca="false">[1]t3!G20</f>
        <v>590207.13</v>
      </c>
      <c r="H21" s="17" t="n">
        <f aca="false">[1]t3!H20</f>
        <v>2194573.35</v>
      </c>
      <c r="I21" s="17" t="n">
        <f aca="false">[1]t3!I20</f>
        <v>628845.82</v>
      </c>
      <c r="J21" s="17" t="n">
        <f aca="false">[1]t3!J20</f>
        <v>317556.58</v>
      </c>
      <c r="K21" s="17" t="n">
        <f aca="false">[1]t3!K20</f>
        <v>704964.71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002073.73</v>
      </c>
      <c r="C22" s="17" t="n">
        <f aca="false">[1]t3!C21</f>
        <v>79249.94</v>
      </c>
      <c r="D22" s="17" t="n">
        <f aca="false">[1]t3!D21</f>
        <v>284087.58</v>
      </c>
      <c r="E22" s="17" t="n">
        <f aca="false">[1]t3!E21</f>
        <v>98206.67</v>
      </c>
      <c r="F22" s="17" t="n">
        <f aca="false">[1]t3!F21</f>
        <v>151875.41</v>
      </c>
      <c r="G22" s="17" t="n">
        <f aca="false">[1]t3!G21</f>
        <v>955439.35</v>
      </c>
      <c r="H22" s="17" t="n">
        <f aca="false">[1]t3!H21</f>
        <v>1583976.71</v>
      </c>
      <c r="I22" s="17" t="n">
        <f aca="false">[1]t3!I21</f>
        <v>286240.34</v>
      </c>
      <c r="J22" s="17" t="n">
        <f aca="false">[1]t3!J21</f>
        <v>113333.7</v>
      </c>
      <c r="K22" s="17" t="n">
        <f aca="false">[1]t3!K21</f>
        <v>449664.03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17461.32</v>
      </c>
      <c r="C23" s="15" t="n">
        <f aca="false">[1]t3!C22</f>
        <v>132752.39</v>
      </c>
      <c r="D23" s="15" t="n">
        <f aca="false">[1]t3!D22</f>
        <v>234220.94</v>
      </c>
      <c r="E23" s="15" t="n">
        <f aca="false">[1]t3!E22</f>
        <v>179657.91</v>
      </c>
      <c r="F23" s="15" t="n">
        <f aca="false">[1]t3!F22</f>
        <v>172748.53</v>
      </c>
      <c r="G23" s="15" t="n">
        <f aca="false">[1]t3!G22</f>
        <v>1089396.37</v>
      </c>
      <c r="H23" s="15" t="n">
        <f aca="false">[1]t3!H22</f>
        <v>2080349.83</v>
      </c>
      <c r="I23" s="15" t="n">
        <f aca="false">[1]t3!I22</f>
        <v>502250.34</v>
      </c>
      <c r="J23" s="15" t="n">
        <f aca="false">[1]t3!J22</f>
        <v>196761.28</v>
      </c>
      <c r="K23" s="15" t="n">
        <f aca="false">[1]t3!K22</f>
        <v>529323.72</v>
      </c>
      <c r="L23" s="15" t="str">
        <f aca="false">[1]t3!L22</f>
        <v>-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07542.55</v>
      </c>
      <c r="C24" s="17" t="n">
        <f aca="false">[1]t3!C23</f>
        <v>91319.63</v>
      </c>
      <c r="D24" s="17" t="n">
        <f aca="false">[1]t3!D23</f>
        <v>66168.52</v>
      </c>
      <c r="E24" s="17" t="n">
        <f aca="false">[1]t3!E23</f>
        <v>68512.52</v>
      </c>
      <c r="F24" s="17" t="n">
        <f aca="false">[1]t3!F23</f>
        <v>53227.41</v>
      </c>
      <c r="G24" s="17" t="n">
        <f aca="false">[1]t3!G23</f>
        <v>405938.64</v>
      </c>
      <c r="H24" s="17" t="n">
        <f aca="false">[1]t3!H23</f>
        <v>1247663.78</v>
      </c>
      <c r="I24" s="17" t="n">
        <f aca="false">[1]t3!I23</f>
        <v>369117.65</v>
      </c>
      <c r="J24" s="17" t="n">
        <f aca="false">[1]t3!J23</f>
        <v>182756.64</v>
      </c>
      <c r="K24" s="17" t="n">
        <f aca="false">[1]t3!K23</f>
        <v>322837.77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309918.77</v>
      </c>
      <c r="C25" s="20" t="n">
        <f aca="false">[1]t3!C24</f>
        <v>41432.76</v>
      </c>
      <c r="D25" s="20" t="n">
        <f aca="false">[1]t3!D24</f>
        <v>168052.42</v>
      </c>
      <c r="E25" s="20" t="n">
        <f aca="false">[1]t3!E24</f>
        <v>111145.39</v>
      </c>
      <c r="F25" s="20" t="n">
        <f aca="false">[1]t3!F24</f>
        <v>119521.12</v>
      </c>
      <c r="G25" s="20" t="n">
        <f aca="false">[1]t3!G24</f>
        <v>683457.73</v>
      </c>
      <c r="H25" s="20" t="n">
        <f aca="false">[1]t3!H24</f>
        <v>832686.06</v>
      </c>
      <c r="I25" s="20" t="n">
        <f aca="false">[1]t3!I24</f>
        <v>133132.69</v>
      </c>
      <c r="J25" s="20" t="n">
        <f aca="false">[1]t3!J24</f>
        <v>14004.64</v>
      </c>
      <c r="K25" s="20" t="n">
        <f aca="false">[1]t3!K24</f>
        <v>206485.95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2011937.34</v>
      </c>
      <c r="C7" s="15" t="n">
        <f aca="false">[2]t3!C7</f>
        <v>438114.31</v>
      </c>
      <c r="D7" s="15" t="n">
        <f aca="false">[2]t3!D7</f>
        <v>742358.68</v>
      </c>
      <c r="E7" s="15" t="n">
        <f aca="false">[2]t3!E7</f>
        <v>710928.43</v>
      </c>
      <c r="F7" s="15" t="n">
        <f aca="false">[2]t3!F7</f>
        <v>648546.18</v>
      </c>
      <c r="G7" s="15" t="n">
        <f aca="false">[2]t3!G7</f>
        <v>2525258.22</v>
      </c>
      <c r="H7" s="15" t="n">
        <f aca="false">[2]t3!H7</f>
        <v>1699957.68</v>
      </c>
      <c r="I7" s="15" t="n">
        <f aca="false">[2]t3!I7</f>
        <v>1622203.94</v>
      </c>
      <c r="J7" s="15" t="n">
        <f aca="false">[2]t3!J7</f>
        <v>2078964.43</v>
      </c>
      <c r="K7" s="15" t="n">
        <f aca="false">[2]t3!K7</f>
        <v>1537374.02</v>
      </c>
      <c r="L7" s="15" t="n">
        <f aca="false">[2]t3!L7</f>
        <v>8231.45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81521.81</v>
      </c>
      <c r="C8" s="15" t="n">
        <f aca="false">[2]t3!C8</f>
        <v>291616.83</v>
      </c>
      <c r="D8" s="15" t="n">
        <f aca="false">[2]t3!D8</f>
        <v>273269.91</v>
      </c>
      <c r="E8" s="15" t="n">
        <f aca="false">[2]t3!E8</f>
        <v>347251.49</v>
      </c>
      <c r="F8" s="15" t="n">
        <f aca="false">[2]t3!F8</f>
        <v>191294.54</v>
      </c>
      <c r="G8" s="15" t="n">
        <f aca="false">[2]t3!G8</f>
        <v>1027637.13</v>
      </c>
      <c r="H8" s="15" t="n">
        <f aca="false">[2]t3!H8</f>
        <v>1032505.73</v>
      </c>
      <c r="I8" s="15" t="n">
        <f aca="false">[2]t3!I8</f>
        <v>1185232.56</v>
      </c>
      <c r="J8" s="15" t="n">
        <f aca="false">[2]t3!J8</f>
        <v>1376518.83</v>
      </c>
      <c r="K8" s="15" t="n">
        <f aca="false">[2]t3!K8</f>
        <v>750531.68</v>
      </c>
      <c r="L8" s="15" t="n">
        <f aca="false">[2]t3!L8</f>
        <v>5663.13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530415.53</v>
      </c>
      <c r="C9" s="15" t="n">
        <f aca="false">[2]t3!C9</f>
        <v>146497.48</v>
      </c>
      <c r="D9" s="15" t="n">
        <f aca="false">[2]t3!D9</f>
        <v>469088.78</v>
      </c>
      <c r="E9" s="15" t="n">
        <f aca="false">[2]t3!E9</f>
        <v>363676.94</v>
      </c>
      <c r="F9" s="15" t="n">
        <f aca="false">[2]t3!F9</f>
        <v>457251.65</v>
      </c>
      <c r="G9" s="15" t="n">
        <f aca="false">[2]t3!G9</f>
        <v>1497621.09</v>
      </c>
      <c r="H9" s="15" t="n">
        <f aca="false">[2]t3!H9</f>
        <v>667451.95</v>
      </c>
      <c r="I9" s="15" t="n">
        <f aca="false">[2]t3!I9</f>
        <v>436971.39</v>
      </c>
      <c r="J9" s="15" t="n">
        <f aca="false">[2]t3!J9</f>
        <v>702445.6</v>
      </c>
      <c r="K9" s="15" t="n">
        <f aca="false">[2]t3!K9</f>
        <v>786842.34</v>
      </c>
      <c r="L9" s="15" t="n">
        <f aca="false">[2]t3!L9</f>
        <v>2568.31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68715.52</v>
      </c>
      <c r="C10" s="15" t="n">
        <f aca="false">[2]t3!C10</f>
        <v>77175.67</v>
      </c>
      <c r="D10" s="15" t="n">
        <f aca="false">[2]t3!D10</f>
        <v>85554.95</v>
      </c>
      <c r="E10" s="15" t="n">
        <f aca="false">[2]t3!E10</f>
        <v>106315.89</v>
      </c>
      <c r="F10" s="15" t="n">
        <f aca="false">[2]t3!F10</f>
        <v>96050.75</v>
      </c>
      <c r="G10" s="15" t="n">
        <f aca="false">[2]t3!G10</f>
        <v>269895.2</v>
      </c>
      <c r="H10" s="15" t="n">
        <f aca="false">[2]t3!H10</f>
        <v>10503.23</v>
      </c>
      <c r="I10" s="15" t="n">
        <f aca="false">[2]t3!I10</f>
        <v>218014.2</v>
      </c>
      <c r="J10" s="15" t="n">
        <f aca="false">[2]t3!J10</f>
        <v>383045.43</v>
      </c>
      <c r="K10" s="15" t="n">
        <f aca="false">[2]t3!K10</f>
        <v>119976.69</v>
      </c>
      <c r="L10" s="15" t="n">
        <f aca="false">[2]t3!L10</f>
        <v>2183.51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31883.34</v>
      </c>
      <c r="C11" s="17" t="n">
        <f aca="false">[2]t3!C11</f>
        <v>57751.46</v>
      </c>
      <c r="D11" s="17" t="n">
        <f aca="false">[2]t3!D11</f>
        <v>27880.12</v>
      </c>
      <c r="E11" s="17" t="n">
        <f aca="false">[2]t3!E11</f>
        <v>44258.86</v>
      </c>
      <c r="F11" s="17" t="n">
        <f aca="false">[2]t3!F11</f>
        <v>32126.33</v>
      </c>
      <c r="G11" s="17" t="n">
        <f aca="false">[2]t3!G11</f>
        <v>103384.14</v>
      </c>
      <c r="H11" s="17" t="n">
        <f aca="false">[2]t3!H11</f>
        <v>6980.84</v>
      </c>
      <c r="I11" s="17" t="n">
        <f aca="false">[2]t3!I11</f>
        <v>166196.91</v>
      </c>
      <c r="J11" s="17" t="n">
        <f aca="false">[2]t3!J11</f>
        <v>229062.08</v>
      </c>
      <c r="K11" s="17" t="n">
        <f aca="false">[2]t3!K11</f>
        <v>62059.09</v>
      </c>
      <c r="L11" s="17" t="n">
        <f aca="false">[2]t3!L11</f>
        <v>2183.51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6832.18</v>
      </c>
      <c r="C12" s="17" t="n">
        <f aca="false">[2]t3!C12</f>
        <v>19424.21</v>
      </c>
      <c r="D12" s="17" t="n">
        <f aca="false">[2]t3!D12</f>
        <v>57674.83</v>
      </c>
      <c r="E12" s="17" t="n">
        <f aca="false">[2]t3!E12</f>
        <v>62057.04</v>
      </c>
      <c r="F12" s="17" t="n">
        <f aca="false">[2]t3!F12</f>
        <v>63924.42</v>
      </c>
      <c r="G12" s="17" t="n">
        <f aca="false">[2]t3!G12</f>
        <v>166511.06</v>
      </c>
      <c r="H12" s="17" t="n">
        <f aca="false">[2]t3!H12</f>
        <v>3522.39</v>
      </c>
      <c r="I12" s="17" t="n">
        <f aca="false">[2]t3!I12</f>
        <v>51817.28</v>
      </c>
      <c r="J12" s="17" t="n">
        <f aca="false">[2]t3!J12</f>
        <v>153983.35</v>
      </c>
      <c r="K12" s="17" t="n">
        <f aca="false">[2]t3!K12</f>
        <v>57917.6</v>
      </c>
      <c r="L12" s="17" t="str">
        <f aca="false">[2]t3!L12</f>
        <v>-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60083.21</v>
      </c>
      <c r="C13" s="15" t="n">
        <f aca="false">[2]t3!C13</f>
        <v>72910.74</v>
      </c>
      <c r="D13" s="15" t="n">
        <f aca="false">[2]t3!D13</f>
        <v>146542.65</v>
      </c>
      <c r="E13" s="15" t="n">
        <f aca="false">[2]t3!E13</f>
        <v>121902.05</v>
      </c>
      <c r="F13" s="15" t="n">
        <f aca="false">[2]t3!F13</f>
        <v>88251.2</v>
      </c>
      <c r="G13" s="15" t="n">
        <f aca="false">[2]t3!G13</f>
        <v>228931.09</v>
      </c>
      <c r="H13" s="15" t="n">
        <f aca="false">[2]t3!H13</f>
        <v>19513.74</v>
      </c>
      <c r="I13" s="15" t="n">
        <f aca="false">[2]t3!I13</f>
        <v>108281.84</v>
      </c>
      <c r="J13" s="15" t="n">
        <f aca="false">[2]t3!J13</f>
        <v>106130.62</v>
      </c>
      <c r="K13" s="15" t="n">
        <f aca="false">[2]t3!K13</f>
        <v>66164.58</v>
      </c>
      <c r="L13" s="15" t="n">
        <f aca="false">[2]t3!L13</f>
        <v>1454.7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4623.31</v>
      </c>
      <c r="C14" s="17" t="n">
        <f aca="false">[2]t3!C14</f>
        <v>43281.94</v>
      </c>
      <c r="D14" s="17" t="n">
        <f aca="false">[2]t3!D14</f>
        <v>67901.27</v>
      </c>
      <c r="E14" s="17" t="n">
        <f aca="false">[2]t3!E14</f>
        <v>60393.74</v>
      </c>
      <c r="F14" s="17" t="n">
        <f aca="false">[2]t3!F14</f>
        <v>20031.89</v>
      </c>
      <c r="G14" s="17" t="n">
        <f aca="false">[2]t3!G14</f>
        <v>103591.92</v>
      </c>
      <c r="H14" s="17" t="n">
        <f aca="false">[2]t3!H14</f>
        <v>12312.81</v>
      </c>
      <c r="I14" s="17" t="n">
        <f aca="false">[2]t3!I14</f>
        <v>86586.94</v>
      </c>
      <c r="J14" s="17" t="n">
        <f aca="false">[2]t3!J14</f>
        <v>93461.78</v>
      </c>
      <c r="K14" s="17" t="n">
        <f aca="false">[2]t3!K14</f>
        <v>26204.1</v>
      </c>
      <c r="L14" s="17" t="n">
        <f aca="false">[2]t3!L14</f>
        <v>856.91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5459.9</v>
      </c>
      <c r="C15" s="17" t="n">
        <f aca="false">[2]t3!C15</f>
        <v>29628.8</v>
      </c>
      <c r="D15" s="17" t="n">
        <f aca="false">[2]t3!D15</f>
        <v>78641.37</v>
      </c>
      <c r="E15" s="17" t="n">
        <f aca="false">[2]t3!E15</f>
        <v>61508.31</v>
      </c>
      <c r="F15" s="17" t="n">
        <f aca="false">[2]t3!F15</f>
        <v>68219.32</v>
      </c>
      <c r="G15" s="17" t="n">
        <f aca="false">[2]t3!G15</f>
        <v>125339.17</v>
      </c>
      <c r="H15" s="17" t="n">
        <f aca="false">[2]t3!H15</f>
        <v>7200.93</v>
      </c>
      <c r="I15" s="17" t="n">
        <f aca="false">[2]t3!I15</f>
        <v>21694.9</v>
      </c>
      <c r="J15" s="17" t="n">
        <f aca="false">[2]t3!J15</f>
        <v>12668.85</v>
      </c>
      <c r="K15" s="17" t="n">
        <f aca="false">[2]t3!K15</f>
        <v>39960.48</v>
      </c>
      <c r="L15" s="17" t="n">
        <f aca="false">[2]t3!L15</f>
        <v>597.79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81535.16</v>
      </c>
      <c r="C16" s="15" t="n">
        <f aca="false">[2]t3!C16</f>
        <v>47013.4</v>
      </c>
      <c r="D16" s="15" t="n">
        <f aca="false">[2]t3!D16</f>
        <v>68484.46</v>
      </c>
      <c r="E16" s="15" t="n">
        <f aca="false">[2]t3!E16</f>
        <v>90528.58</v>
      </c>
      <c r="F16" s="15" t="n">
        <f aca="false">[2]t3!F16</f>
        <v>78040.89</v>
      </c>
      <c r="G16" s="15" t="n">
        <f aca="false">[2]t3!G16</f>
        <v>245031.72</v>
      </c>
      <c r="H16" s="15" t="n">
        <f aca="false">[2]t3!H16</f>
        <v>36686.21</v>
      </c>
      <c r="I16" s="15" t="n">
        <f aca="false">[2]t3!I16</f>
        <v>139355.82</v>
      </c>
      <c r="J16" s="15" t="n">
        <f aca="false">[2]t3!J16</f>
        <v>179056.71</v>
      </c>
      <c r="K16" s="15" t="n">
        <f aca="false">[2]t3!K16</f>
        <v>97337.38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21955.72</v>
      </c>
      <c r="C17" s="17" t="n">
        <f aca="false">[2]t3!C17</f>
        <v>28442.25</v>
      </c>
      <c r="D17" s="17" t="n">
        <f aca="false">[2]t3!D17</f>
        <v>26096.77</v>
      </c>
      <c r="E17" s="17" t="n">
        <f aca="false">[2]t3!E17</f>
        <v>43661.21</v>
      </c>
      <c r="F17" s="17" t="n">
        <f aca="false">[2]t3!F17</f>
        <v>29759.05</v>
      </c>
      <c r="G17" s="17" t="n">
        <f aca="false">[2]t3!G17</f>
        <v>110193.44</v>
      </c>
      <c r="H17" s="17" t="n">
        <f aca="false">[2]t3!H17</f>
        <v>20599.39</v>
      </c>
      <c r="I17" s="17" t="n">
        <f aca="false">[2]t3!I17</f>
        <v>103362.56</v>
      </c>
      <c r="J17" s="17" t="n">
        <f aca="false">[2]t3!J17</f>
        <v>114830.29</v>
      </c>
      <c r="K17" s="17" t="n">
        <f aca="false">[2]t3!K17</f>
        <v>45010.76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9579.44</v>
      </c>
      <c r="C18" s="17" t="n">
        <f aca="false">[2]t3!C18</f>
        <v>18571.16</v>
      </c>
      <c r="D18" s="17" t="n">
        <f aca="false">[2]t3!D18</f>
        <v>42387.69</v>
      </c>
      <c r="E18" s="17" t="n">
        <f aca="false">[2]t3!E18</f>
        <v>46867.37</v>
      </c>
      <c r="F18" s="17" t="n">
        <f aca="false">[2]t3!F18</f>
        <v>48281.84</v>
      </c>
      <c r="G18" s="17" t="n">
        <f aca="false">[2]t3!G18</f>
        <v>134838.27</v>
      </c>
      <c r="H18" s="17" t="n">
        <f aca="false">[2]t3!H18</f>
        <v>16086.82</v>
      </c>
      <c r="I18" s="17" t="n">
        <f aca="false">[2]t3!I18</f>
        <v>35993.25</v>
      </c>
      <c r="J18" s="17" t="n">
        <f aca="false">[2]t3!J18</f>
        <v>64226.42</v>
      </c>
      <c r="K18" s="17" t="n">
        <f aca="false">[2]t3!K18</f>
        <v>52326.62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7677.24</v>
      </c>
      <c r="C19" s="15" t="n">
        <f aca="false">[2]t3!C19</f>
        <v>18447.7</v>
      </c>
      <c r="D19" s="15" t="n">
        <f aca="false">[2]t3!D19</f>
        <v>43036.82</v>
      </c>
      <c r="E19" s="15" t="n">
        <f aca="false">[2]t3!E19</f>
        <v>29540.03</v>
      </c>
      <c r="F19" s="15" t="n">
        <f aca="false">[2]t3!F19</f>
        <v>24465.28</v>
      </c>
      <c r="G19" s="15" t="n">
        <f aca="false">[2]t3!G19</f>
        <v>100662.76</v>
      </c>
      <c r="H19" s="15" t="n">
        <f aca="false">[2]t3!H19</f>
        <v>35106.58</v>
      </c>
      <c r="I19" s="15" t="n">
        <f aca="false">[2]t3!I19</f>
        <v>72755</v>
      </c>
      <c r="J19" s="15" t="n">
        <f aca="false">[2]t3!J19</f>
        <v>124232.42</v>
      </c>
      <c r="K19" s="15" t="n">
        <f aca="false">[2]t3!K19</f>
        <v>49430.65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4115.89</v>
      </c>
      <c r="C20" s="17" t="n">
        <f aca="false">[2]t3!C20</f>
        <v>12704.25</v>
      </c>
      <c r="D20" s="17" t="n">
        <f aca="false">[2]t3!D20</f>
        <v>16200.3</v>
      </c>
      <c r="E20" s="17" t="n">
        <f aca="false">[2]t3!E20</f>
        <v>16113.19</v>
      </c>
      <c r="F20" s="17" t="n">
        <f aca="false">[2]t3!F20</f>
        <v>8074.66</v>
      </c>
      <c r="G20" s="17" t="n">
        <f aca="false">[2]t3!G20</f>
        <v>38358.87</v>
      </c>
      <c r="H20" s="17" t="n">
        <f aca="false">[2]t3!H20</f>
        <v>24205.79</v>
      </c>
      <c r="I20" s="17" t="n">
        <f aca="false">[2]t3!I20</f>
        <v>49968.71</v>
      </c>
      <c r="J20" s="17" t="n">
        <f aca="false">[2]t3!J20</f>
        <v>76204.05</v>
      </c>
      <c r="K20" s="17" t="n">
        <f aca="false">[2]t3!K20</f>
        <v>22286.07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3561.34</v>
      </c>
      <c r="C21" s="17" t="n">
        <f aca="false">[2]t3!C21</f>
        <v>5743.45</v>
      </c>
      <c r="D21" s="17" t="n">
        <f aca="false">[2]t3!D21</f>
        <v>26836.52</v>
      </c>
      <c r="E21" s="17" t="n">
        <f aca="false">[2]t3!E21</f>
        <v>13426.83</v>
      </c>
      <c r="F21" s="17" t="n">
        <f aca="false">[2]t3!F21</f>
        <v>16390.63</v>
      </c>
      <c r="G21" s="17" t="n">
        <f aca="false">[2]t3!G21</f>
        <v>62303.89</v>
      </c>
      <c r="H21" s="17" t="n">
        <f aca="false">[2]t3!H21</f>
        <v>10900.79</v>
      </c>
      <c r="I21" s="17" t="n">
        <f aca="false">[2]t3!I21</f>
        <v>22786.28</v>
      </c>
      <c r="J21" s="17" t="n">
        <f aca="false">[2]t3!J21</f>
        <v>48028.37</v>
      </c>
      <c r="K21" s="17" t="n">
        <f aca="false">[2]t3!K21</f>
        <v>27144.58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42062.13</v>
      </c>
      <c r="C22" s="15" t="n">
        <f aca="false">[2]t3!C22</f>
        <v>5233.99</v>
      </c>
      <c r="D22" s="15" t="n">
        <f aca="false">[2]t3!D22</f>
        <v>8753.74</v>
      </c>
      <c r="E22" s="15" t="n">
        <f aca="false">[2]t3!E22</f>
        <v>3648.41</v>
      </c>
      <c r="F22" s="15" t="n">
        <f aca="false">[2]t3!F22</f>
        <v>4180.18</v>
      </c>
      <c r="G22" s="15" t="n">
        <f aca="false">[2]t3!G22</f>
        <v>29240.43</v>
      </c>
      <c r="H22" s="15" t="n">
        <f aca="false">[2]t3!H22</f>
        <v>30993.6</v>
      </c>
      <c r="I22" s="15" t="n">
        <f aca="false">[2]t3!I22</f>
        <v>22462.07</v>
      </c>
      <c r="J22" s="15" t="n">
        <f aca="false">[2]t3!J22</f>
        <v>21912.52</v>
      </c>
      <c r="K22" s="15" t="n">
        <f aca="false">[2]t3!K22</f>
        <v>15637.19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73396.32</v>
      </c>
      <c r="C23" s="17" t="n">
        <f aca="false">[2]t3!C23</f>
        <v>3291.23</v>
      </c>
      <c r="D23" s="17" t="n">
        <f aca="false">[2]t3!D23</f>
        <v>2521.84</v>
      </c>
      <c r="E23" s="17" t="n">
        <f aca="false">[2]t3!E23</f>
        <v>1779.27</v>
      </c>
      <c r="F23" s="17" t="n">
        <f aca="false">[2]t3!F23</f>
        <v>1097.26</v>
      </c>
      <c r="G23" s="17" t="n">
        <f aca="false">[2]t3!G23</f>
        <v>11162.37</v>
      </c>
      <c r="H23" s="17" t="n">
        <f aca="false">[2]t3!H23</f>
        <v>17234.02</v>
      </c>
      <c r="I23" s="17" t="n">
        <f aca="false">[2]t3!I23</f>
        <v>15712.62</v>
      </c>
      <c r="J23" s="17" t="n">
        <f aca="false">[2]t3!J23</f>
        <v>11430.53</v>
      </c>
      <c r="K23" s="17" t="n">
        <f aca="false">[2]t3!K23</f>
        <v>9167.18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8665.82</v>
      </c>
      <c r="C24" s="17" t="n">
        <f aca="false">[2]t3!C24</f>
        <v>1942.77</v>
      </c>
      <c r="D24" s="17" t="n">
        <f aca="false">[2]t3!D24</f>
        <v>6231.9</v>
      </c>
      <c r="E24" s="17" t="n">
        <f aca="false">[2]t3!E24</f>
        <v>1869.14</v>
      </c>
      <c r="F24" s="17" t="n">
        <f aca="false">[2]t3!F24</f>
        <v>3082.92</v>
      </c>
      <c r="G24" s="17" t="n">
        <f aca="false">[2]t3!G24</f>
        <v>18078.06</v>
      </c>
      <c r="H24" s="17" t="n">
        <f aca="false">[2]t3!H24</f>
        <v>13759.59</v>
      </c>
      <c r="I24" s="17" t="n">
        <f aca="false">[2]t3!I24</f>
        <v>6749.44</v>
      </c>
      <c r="J24" s="17" t="n">
        <f aca="false">[2]t3!J24</f>
        <v>10482</v>
      </c>
      <c r="K24" s="17" t="n">
        <f aca="false">[2]t3!K24</f>
        <v>6470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17993.19</v>
      </c>
      <c r="C31" s="26" t="n">
        <f aca="false">[2]t3!C25</f>
        <v>11033.8</v>
      </c>
      <c r="D31" s="26" t="n">
        <f aca="false">[2]t3!D25</f>
        <v>19602.77</v>
      </c>
      <c r="E31" s="26" t="n">
        <f aca="false">[2]t3!E25</f>
        <v>8190.43</v>
      </c>
      <c r="F31" s="26" t="n">
        <f aca="false">[2]t3!F25</f>
        <v>12851</v>
      </c>
      <c r="G31" s="26" t="n">
        <f aca="false">[2]t3!G25</f>
        <v>76628.39</v>
      </c>
      <c r="H31" s="26" t="n">
        <f aca="false">[2]t3!H25</f>
        <v>108990.98</v>
      </c>
      <c r="I31" s="26" t="n">
        <f aca="false">[2]t3!I25</f>
        <v>51374.4</v>
      </c>
      <c r="J31" s="26" t="n">
        <f aca="false">[2]t3!J25</f>
        <v>50880.78</v>
      </c>
      <c r="K31" s="26" t="n">
        <f aca="false">[2]t3!K25</f>
        <v>78440.62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0618.42</v>
      </c>
      <c r="C32" s="27" t="n">
        <f aca="false">[2]t3!C32</f>
        <v>7576.13</v>
      </c>
      <c r="D32" s="27" t="n">
        <f aca="false">[2]t3!D32</f>
        <v>7078.45</v>
      </c>
      <c r="E32" s="27" t="n">
        <f aca="false">[2]t3!E32</f>
        <v>2956.58</v>
      </c>
      <c r="F32" s="27" t="n">
        <f aca="false">[2]t3!F32</f>
        <v>5034.15</v>
      </c>
      <c r="G32" s="27" t="n">
        <f aca="false">[2]t3!G32</f>
        <v>33160.56</v>
      </c>
      <c r="H32" s="27" t="n">
        <f aca="false">[2]t3!H32</f>
        <v>65057.96</v>
      </c>
      <c r="I32" s="27" t="n">
        <f aca="false">[2]t3!I32</f>
        <v>37535.19</v>
      </c>
      <c r="J32" s="27" t="n">
        <f aca="false">[2]t3!J32</f>
        <v>26725.01</v>
      </c>
      <c r="K32" s="27" t="n">
        <f aca="false">[2]t3!K32</f>
        <v>45494.39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87374.77</v>
      </c>
      <c r="C33" s="27" t="n">
        <f aca="false">[2]t3!C33</f>
        <v>3457.68</v>
      </c>
      <c r="D33" s="27" t="n">
        <f aca="false">[2]t3!D33</f>
        <v>12524.32</v>
      </c>
      <c r="E33" s="27" t="n">
        <f aca="false">[2]t3!E33</f>
        <v>5233.85</v>
      </c>
      <c r="F33" s="27" t="n">
        <f aca="false">[2]t3!F33</f>
        <v>7816.85</v>
      </c>
      <c r="G33" s="27" t="n">
        <f aca="false">[2]t3!G33</f>
        <v>43467.83</v>
      </c>
      <c r="H33" s="27" t="n">
        <f aca="false">[2]t3!H33</f>
        <v>43933.02</v>
      </c>
      <c r="I33" s="27" t="n">
        <f aca="false">[2]t3!I33</f>
        <v>13839.22</v>
      </c>
      <c r="J33" s="27" t="n">
        <f aca="false">[2]t3!J33</f>
        <v>24155.76</v>
      </c>
      <c r="K33" s="27" t="n">
        <f aca="false">[2]t3!K33</f>
        <v>32946.23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8738.17</v>
      </c>
      <c r="C34" s="26" t="n">
        <f aca="false">[2]t3!C34</f>
        <v>1422.44</v>
      </c>
      <c r="D34" s="26" t="n">
        <f aca="false">[2]t3!D34</f>
        <v>8949.15</v>
      </c>
      <c r="E34" s="26" t="n">
        <f aca="false">[2]t3!E34</f>
        <v>5617.21</v>
      </c>
      <c r="F34" s="26" t="n">
        <f aca="false">[2]t3!F34</f>
        <v>4822</v>
      </c>
      <c r="G34" s="26" t="n">
        <f aca="false">[2]t3!G34</f>
        <v>23488.88</v>
      </c>
      <c r="H34" s="26" t="n">
        <f aca="false">[2]t3!H34</f>
        <v>22385.46</v>
      </c>
      <c r="I34" s="26" t="n">
        <f aca="false">[2]t3!I34</f>
        <v>14211.23</v>
      </c>
      <c r="J34" s="26" t="n">
        <f aca="false">[2]t3!J34</f>
        <v>15434.28</v>
      </c>
      <c r="K34" s="26" t="n">
        <f aca="false">[2]t3!K34</f>
        <v>12407.51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5038.14</v>
      </c>
      <c r="C35" s="27" t="n">
        <f aca="false">[2]t3!C35</f>
        <v>1035.59</v>
      </c>
      <c r="D35" s="27" t="n">
        <f aca="false">[2]t3!D35</f>
        <v>3318.25</v>
      </c>
      <c r="E35" s="27" t="n">
        <f aca="false">[2]t3!E35</f>
        <v>3441</v>
      </c>
      <c r="F35" s="27" t="n">
        <f aca="false">[2]t3!F35</f>
        <v>1492.81</v>
      </c>
      <c r="G35" s="27" t="n">
        <f aca="false">[2]t3!G35</f>
        <v>8519.27</v>
      </c>
      <c r="H35" s="27" t="n">
        <f aca="false">[2]t3!H35</f>
        <v>13780.45</v>
      </c>
      <c r="I35" s="27" t="n">
        <f aca="false">[2]t3!I35</f>
        <v>9677.15</v>
      </c>
      <c r="J35" s="27" t="n">
        <f aca="false">[2]t3!J35</f>
        <v>8307.28</v>
      </c>
      <c r="K35" s="27" t="n">
        <f aca="false">[2]t3!K35</f>
        <v>5466.34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3700.03</v>
      </c>
      <c r="C36" s="27" t="n">
        <f aca="false">[2]t3!C36</f>
        <v>386.85</v>
      </c>
      <c r="D36" s="27" t="n">
        <f aca="false">[2]t3!D36</f>
        <v>5630.9</v>
      </c>
      <c r="E36" s="27" t="n">
        <f aca="false">[2]t3!E36</f>
        <v>2176.21</v>
      </c>
      <c r="F36" s="27" t="n">
        <f aca="false">[2]t3!F36</f>
        <v>3329.18</v>
      </c>
      <c r="G36" s="27" t="n">
        <f aca="false">[2]t3!G36</f>
        <v>14969.61</v>
      </c>
      <c r="H36" s="27" t="n">
        <f aca="false">[2]t3!H36</f>
        <v>8605.01</v>
      </c>
      <c r="I36" s="27" t="n">
        <f aca="false">[2]t3!I36</f>
        <v>4534.08</v>
      </c>
      <c r="J36" s="27" t="n">
        <f aca="false">[2]t3!J36</f>
        <v>7126.99</v>
      </c>
      <c r="K36" s="27" t="n">
        <f aca="false">[2]t3!K36</f>
        <v>6941.18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72830.8</v>
      </c>
      <c r="C37" s="26" t="n">
        <f aca="false">[2]t3!C37</f>
        <v>4479</v>
      </c>
      <c r="D37" s="26" t="n">
        <f aca="false">[2]t3!D37</f>
        <v>6684.37</v>
      </c>
      <c r="E37" s="26" t="n">
        <f aca="false">[2]t3!E37</f>
        <v>3044.74</v>
      </c>
      <c r="F37" s="26" t="n">
        <f aca="false">[2]t3!F37</f>
        <v>6035.28</v>
      </c>
      <c r="G37" s="26" t="n">
        <f aca="false">[2]t3!G37</f>
        <v>31828.77</v>
      </c>
      <c r="H37" s="26" t="n">
        <f aca="false">[2]t3!H37</f>
        <v>53187.64</v>
      </c>
      <c r="I37" s="26" t="n">
        <f aca="false">[2]t3!I37</f>
        <v>20401.66</v>
      </c>
      <c r="J37" s="26" t="n">
        <f aca="false">[2]t3!J37</f>
        <v>16091.1</v>
      </c>
      <c r="K37" s="26" t="n">
        <f aca="false">[2]t3!K37</f>
        <v>30966.02</v>
      </c>
      <c r="L37" s="26" t="n">
        <f aca="false">[2]t3!L37</f>
        <v>112.24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92653.65</v>
      </c>
      <c r="C38" s="27" t="n">
        <f aca="false">[2]t3!C38</f>
        <v>2631.24</v>
      </c>
      <c r="D38" s="27" t="n">
        <f aca="false">[2]t3!D38</f>
        <v>2970.02</v>
      </c>
      <c r="E38" s="27" t="n">
        <f aca="false">[2]t3!E38</f>
        <v>1280.75</v>
      </c>
      <c r="F38" s="27" t="n">
        <f aca="false">[2]t3!F38</f>
        <v>2209.95</v>
      </c>
      <c r="G38" s="27" t="n">
        <f aca="false">[2]t3!G38</f>
        <v>12016.51</v>
      </c>
      <c r="H38" s="27" t="n">
        <f aca="false">[2]t3!H38</f>
        <v>30855.14</v>
      </c>
      <c r="I38" s="27" t="n">
        <f aca="false">[2]t3!I38</f>
        <v>13960.59</v>
      </c>
      <c r="J38" s="27" t="n">
        <f aca="false">[2]t3!J38</f>
        <v>11256.9</v>
      </c>
      <c r="K38" s="27" t="n">
        <f aca="false">[2]t3!K38</f>
        <v>15360.31</v>
      </c>
      <c r="L38" s="27" t="n">
        <f aca="false">[2]t3!L38</f>
        <v>112.24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80177.16</v>
      </c>
      <c r="C39" s="27" t="n">
        <f aca="false">[2]t3!C39</f>
        <v>1847.75</v>
      </c>
      <c r="D39" s="27" t="n">
        <f aca="false">[2]t3!D39</f>
        <v>3714.34</v>
      </c>
      <c r="E39" s="27" t="n">
        <f aca="false">[2]t3!E39</f>
        <v>1764</v>
      </c>
      <c r="F39" s="27" t="n">
        <f aca="false">[2]t3!F39</f>
        <v>3825.33</v>
      </c>
      <c r="G39" s="27" t="n">
        <f aca="false">[2]t3!G39</f>
        <v>19812.25</v>
      </c>
      <c r="H39" s="27" t="n">
        <f aca="false">[2]t3!H39</f>
        <v>22332.5</v>
      </c>
      <c r="I39" s="27" t="n">
        <f aca="false">[2]t3!I39</f>
        <v>6441.07</v>
      </c>
      <c r="J39" s="27" t="n">
        <f aca="false">[2]t3!J39</f>
        <v>4834.2</v>
      </c>
      <c r="K39" s="27" t="n">
        <f aca="false">[2]t3!K39</f>
        <v>15605.71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400485.37</v>
      </c>
      <c r="C40" s="26" t="n">
        <f aca="false">[2]t3!C40</f>
        <v>17298.49</v>
      </c>
      <c r="D40" s="26" t="n">
        <f aca="false">[2]t3!D40</f>
        <v>18780.37</v>
      </c>
      <c r="E40" s="26" t="n">
        <f aca="false">[2]t3!E40</f>
        <v>24941.21</v>
      </c>
      <c r="F40" s="26" t="n">
        <f aca="false">[2]t3!F40</f>
        <v>18974.67</v>
      </c>
      <c r="G40" s="26" t="n">
        <f aca="false">[2]t3!G40</f>
        <v>79039.64</v>
      </c>
      <c r="H40" s="26" t="n">
        <f aca="false">[2]t3!H40</f>
        <v>49085.17</v>
      </c>
      <c r="I40" s="26" t="n">
        <f aca="false">[2]t3!I40</f>
        <v>67625.36</v>
      </c>
      <c r="J40" s="26" t="n">
        <f aca="false">[2]t3!J40</f>
        <v>77454.89</v>
      </c>
      <c r="K40" s="26" t="n">
        <f aca="false">[2]t3!K40</f>
        <v>47285.57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5920.16</v>
      </c>
      <c r="C41" s="27" t="n">
        <f aca="false">[2]t3!C41</f>
        <v>7612.55</v>
      </c>
      <c r="D41" s="27" t="n">
        <f aca="false">[2]t3!D41</f>
        <v>6136.44</v>
      </c>
      <c r="E41" s="27" t="n">
        <f aca="false">[2]t3!E41</f>
        <v>13729.92</v>
      </c>
      <c r="F41" s="27" t="n">
        <f aca="false">[2]t3!F41</f>
        <v>5021.58</v>
      </c>
      <c r="G41" s="27" t="n">
        <f aca="false">[2]t3!G41</f>
        <v>33024.7</v>
      </c>
      <c r="H41" s="27" t="n">
        <f aca="false">[2]t3!H41</f>
        <v>28032.72</v>
      </c>
      <c r="I41" s="27" t="n">
        <f aca="false">[2]t3!I41</f>
        <v>44203.63</v>
      </c>
      <c r="J41" s="27" t="n">
        <f aca="false">[2]t3!J41</f>
        <v>54690.74</v>
      </c>
      <c r="K41" s="27" t="n">
        <f aca="false">[2]t3!K41</f>
        <v>23467.87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84565.22</v>
      </c>
      <c r="C42" s="27" t="n">
        <f aca="false">[2]t3!C42</f>
        <v>9685.94</v>
      </c>
      <c r="D42" s="27" t="n">
        <f aca="false">[2]t3!D42</f>
        <v>12643.93</v>
      </c>
      <c r="E42" s="27" t="n">
        <f aca="false">[2]t3!E42</f>
        <v>11211.28</v>
      </c>
      <c r="F42" s="27" t="n">
        <f aca="false">[2]t3!F42</f>
        <v>13953.09</v>
      </c>
      <c r="G42" s="27" t="n">
        <f aca="false">[2]t3!G42</f>
        <v>46014.94</v>
      </c>
      <c r="H42" s="27" t="n">
        <f aca="false">[2]t3!H42</f>
        <v>21052.45</v>
      </c>
      <c r="I42" s="27" t="n">
        <f aca="false">[2]t3!I42</f>
        <v>23421.73</v>
      </c>
      <c r="J42" s="27" t="n">
        <f aca="false">[2]t3!J42</f>
        <v>22764.15</v>
      </c>
      <c r="K42" s="27" t="n">
        <f aca="false">[2]t3!K42</f>
        <v>23817.7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62145.85</v>
      </c>
      <c r="C43" s="26" t="n">
        <f aca="false">[2]t3!C43</f>
        <v>37913.69</v>
      </c>
      <c r="D43" s="26" t="n">
        <f aca="false">[2]t3!D43</f>
        <v>62437.04</v>
      </c>
      <c r="E43" s="26" t="n">
        <f aca="false">[2]t3!E43</f>
        <v>67746.21</v>
      </c>
      <c r="F43" s="26" t="n">
        <f aca="false">[2]t3!F43</f>
        <v>54781.56</v>
      </c>
      <c r="G43" s="26" t="n">
        <f aca="false">[2]t3!G43</f>
        <v>306868.88</v>
      </c>
      <c r="H43" s="26" t="n">
        <f aca="false">[2]t3!H43</f>
        <v>48226.92</v>
      </c>
      <c r="I43" s="26" t="n">
        <f aca="false">[2]t3!I43</f>
        <v>122963.53</v>
      </c>
      <c r="J43" s="26" t="n">
        <f aca="false">[2]t3!J43</f>
        <v>264257.35</v>
      </c>
      <c r="K43" s="26" t="n">
        <f aca="false">[2]t3!K43</f>
        <v>96950.68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88129.33</v>
      </c>
      <c r="C44" s="27" t="n">
        <f aca="false">[2]t3!C44</f>
        <v>29951.69</v>
      </c>
      <c r="D44" s="27" t="n">
        <f aca="false">[2]t3!D44</f>
        <v>19029.97</v>
      </c>
      <c r="E44" s="27" t="n">
        <f aca="false">[2]t3!E44</f>
        <v>37714.45</v>
      </c>
      <c r="F44" s="27" t="n">
        <f aca="false">[2]t3!F44</f>
        <v>13279.16</v>
      </c>
      <c r="G44" s="27" t="n">
        <f aca="false">[2]t3!G44</f>
        <v>131221</v>
      </c>
      <c r="H44" s="27" t="n">
        <f aca="false">[2]t3!H44</f>
        <v>37139.55</v>
      </c>
      <c r="I44" s="27" t="n">
        <f aca="false">[2]t3!I44</f>
        <v>102647.1</v>
      </c>
      <c r="J44" s="27" t="n">
        <f aca="false">[2]t3!J44</f>
        <v>176240.35</v>
      </c>
      <c r="K44" s="27" t="n">
        <f aca="false">[2]t3!K44</f>
        <v>40906.07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74016.52</v>
      </c>
      <c r="C45" s="27" t="n">
        <f aca="false">[2]t3!C45</f>
        <v>7962</v>
      </c>
      <c r="D45" s="27" t="n">
        <f aca="false">[2]t3!D45</f>
        <v>43407.07</v>
      </c>
      <c r="E45" s="27" t="n">
        <f aca="false">[2]t3!E45</f>
        <v>30031.76</v>
      </c>
      <c r="F45" s="27" t="n">
        <f aca="false">[2]t3!F45</f>
        <v>41502.4</v>
      </c>
      <c r="G45" s="27" t="n">
        <f aca="false">[2]t3!G45</f>
        <v>175647.88</v>
      </c>
      <c r="H45" s="27" t="n">
        <f aca="false">[2]t3!H45</f>
        <v>11087.37</v>
      </c>
      <c r="I45" s="27" t="n">
        <f aca="false">[2]t3!I45</f>
        <v>20316.43</v>
      </c>
      <c r="J45" s="27" t="n">
        <f aca="false">[2]t3!J45</f>
        <v>88017</v>
      </c>
      <c r="K45" s="27" t="n">
        <f aca="false">[2]t3!K45</f>
        <v>56044.61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1108.51</v>
      </c>
      <c r="C46" s="26" t="n">
        <f aca="false">[2]t3!C46</f>
        <v>12005.7</v>
      </c>
      <c r="D46" s="26" t="n">
        <f aca="false">[2]t3!D46</f>
        <v>26025.42</v>
      </c>
      <c r="E46" s="26" t="n">
        <f aca="false">[2]t3!E46</f>
        <v>33621.27</v>
      </c>
      <c r="F46" s="26" t="n">
        <f aca="false">[2]t3!F46</f>
        <v>32993.87</v>
      </c>
      <c r="G46" s="26" t="n">
        <f aca="false">[2]t3!G46</f>
        <v>109497.14</v>
      </c>
      <c r="H46" s="26" t="n">
        <f aca="false">[2]t3!H46</f>
        <v>54820.44</v>
      </c>
      <c r="I46" s="26" t="n">
        <f aca="false">[2]t3!I46</f>
        <v>86748.47</v>
      </c>
      <c r="J46" s="26" t="n">
        <f aca="false">[2]t3!J46</f>
        <v>142472.97</v>
      </c>
      <c r="K46" s="26" t="n">
        <f aca="false">[2]t3!K46</f>
        <v>72403.94</v>
      </c>
      <c r="L46" s="26" t="n">
        <f aca="false">[2]t3!L46</f>
        <v>519.29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0890.21</v>
      </c>
      <c r="C47" s="27" t="n">
        <f aca="false">[2]t3!C47</f>
        <v>9856.8</v>
      </c>
      <c r="D47" s="27" t="n">
        <f aca="false">[2]t3!D47</f>
        <v>7791.66</v>
      </c>
      <c r="E47" s="27" t="n">
        <f aca="false">[2]t3!E47</f>
        <v>16930.4</v>
      </c>
      <c r="F47" s="27" t="n">
        <f aca="false">[2]t3!F47</f>
        <v>6374.17</v>
      </c>
      <c r="G47" s="27" t="n">
        <f aca="false">[2]t3!G47</f>
        <v>39338.5</v>
      </c>
      <c r="H47" s="27" t="n">
        <f aca="false">[2]t3!H47</f>
        <v>33595.06</v>
      </c>
      <c r="I47" s="27" t="n">
        <f aca="false">[2]t3!I47</f>
        <v>70103.06</v>
      </c>
      <c r="J47" s="27" t="n">
        <f aca="false">[2]t3!J47</f>
        <v>108032.88</v>
      </c>
      <c r="K47" s="27" t="n">
        <f aca="false">[2]t3!K47</f>
        <v>28348.37</v>
      </c>
      <c r="L47" s="27" t="n">
        <f aca="false">[2]t3!L47</f>
        <v>519.29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0218.31</v>
      </c>
      <c r="C48" s="27" t="n">
        <f aca="false">[2]t3!C48</f>
        <v>2148.9</v>
      </c>
      <c r="D48" s="27" t="n">
        <f aca="false">[2]t3!D48</f>
        <v>18233.76</v>
      </c>
      <c r="E48" s="27" t="n">
        <f aca="false">[2]t3!E48</f>
        <v>16690.87</v>
      </c>
      <c r="F48" s="27" t="n">
        <f aca="false">[2]t3!F48</f>
        <v>26619.7</v>
      </c>
      <c r="G48" s="27" t="n">
        <f aca="false">[2]t3!G48</f>
        <v>70158.64</v>
      </c>
      <c r="H48" s="27" t="n">
        <f aca="false">[2]t3!H48</f>
        <v>21225.37</v>
      </c>
      <c r="I48" s="27" t="n">
        <f aca="false">[2]t3!I48</f>
        <v>16645.41</v>
      </c>
      <c r="J48" s="27" t="n">
        <f aca="false">[2]t3!J48</f>
        <v>34440.09</v>
      </c>
      <c r="K48" s="27" t="n">
        <f aca="false">[2]t3!K48</f>
        <v>44055.57</v>
      </c>
      <c r="L48" s="27" t="str">
        <f aca="false">[2]t3!L48</f>
        <v>-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4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69861.94</v>
      </c>
      <c r="C55" s="26" t="n">
        <f aca="false">[2]t3!C49</f>
        <v>3743.37</v>
      </c>
      <c r="D55" s="26" t="n">
        <f aca="false">[2]t3!D49</f>
        <v>17403.08</v>
      </c>
      <c r="E55" s="26" t="n">
        <f aca="false">[2]t3!E49</f>
        <v>8462.38</v>
      </c>
      <c r="F55" s="26" t="n">
        <f aca="false">[2]t3!F49</f>
        <v>11617.64</v>
      </c>
      <c r="G55" s="26" t="n">
        <f aca="false">[2]t3!G49</f>
        <v>59470.73</v>
      </c>
      <c r="H55" s="26" t="n">
        <f aca="false">[2]t3!H49</f>
        <v>168563.1</v>
      </c>
      <c r="I55" s="26" t="n">
        <f aca="false">[2]t3!I49</f>
        <v>34282.49</v>
      </c>
      <c r="J55" s="26" t="n">
        <f aca="false">[2]t3!J49</f>
        <v>10854.1</v>
      </c>
      <c r="K55" s="26" t="n">
        <f aca="false">[2]t3!K49</f>
        <v>55465.06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3939.08</v>
      </c>
      <c r="C56" s="27" t="n">
        <f aca="false">[2]t3!C50</f>
        <v>2586.72</v>
      </c>
      <c r="D56" s="27" t="n">
        <f aca="false">[2]t3!D50</f>
        <v>5281.42</v>
      </c>
      <c r="E56" s="27" t="n">
        <f aca="false">[2]t3!E50</f>
        <v>5387.89</v>
      </c>
      <c r="F56" s="27" t="n">
        <f aca="false">[2]t3!F50</f>
        <v>3538.73</v>
      </c>
      <c r="G56" s="27" t="n">
        <f aca="false">[2]t3!G50</f>
        <v>18044.7</v>
      </c>
      <c r="H56" s="27" t="n">
        <f aca="false">[2]t3!H50</f>
        <v>98895.86</v>
      </c>
      <c r="I56" s="27" t="n">
        <f aca="false">[2]t3!I50</f>
        <v>22359.03</v>
      </c>
      <c r="J56" s="27" t="n">
        <f aca="false">[2]t3!J50</f>
        <v>9869.09</v>
      </c>
      <c r="K56" s="27" t="n">
        <f aca="false">[2]t3!K50</f>
        <v>27975.64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75922.86</v>
      </c>
      <c r="C57" s="27" t="n">
        <f aca="false">[2]t3!C57</f>
        <v>1156.65</v>
      </c>
      <c r="D57" s="27" t="n">
        <f aca="false">[2]t3!D57</f>
        <v>12121.66</v>
      </c>
      <c r="E57" s="27" t="n">
        <f aca="false">[2]t3!E57</f>
        <v>3074.48</v>
      </c>
      <c r="F57" s="27" t="n">
        <f aca="false">[2]t3!F57</f>
        <v>8078.9</v>
      </c>
      <c r="G57" s="27" t="n">
        <f aca="false">[2]t3!G57</f>
        <v>41426.04</v>
      </c>
      <c r="H57" s="27" t="n">
        <f aca="false">[2]t3!H57</f>
        <v>69667.23</v>
      </c>
      <c r="I57" s="27" t="n">
        <f aca="false">[2]t3!I57</f>
        <v>11923.46</v>
      </c>
      <c r="J57" s="27" t="n">
        <f aca="false">[2]t3!J57</f>
        <v>985.01</v>
      </c>
      <c r="K57" s="27" t="n">
        <f aca="false">[2]t3!K57</f>
        <v>27489.43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3479.52</v>
      </c>
      <c r="C58" s="26" t="n">
        <f aca="false">[2]t3!C58</f>
        <v>4108.33</v>
      </c>
      <c r="D58" s="26" t="n">
        <f aca="false">[2]t3!D58</f>
        <v>8598.11</v>
      </c>
      <c r="E58" s="26" t="n">
        <f aca="false">[2]t3!E58</f>
        <v>5140.56</v>
      </c>
      <c r="F58" s="26" t="n">
        <f aca="false">[2]t3!F58</f>
        <v>6527.98</v>
      </c>
      <c r="G58" s="26" t="n">
        <f aca="false">[2]t3!G58</f>
        <v>36268.39</v>
      </c>
      <c r="H58" s="26" t="n">
        <f aca="false">[2]t3!H58</f>
        <v>61584.03</v>
      </c>
      <c r="I58" s="26" t="n">
        <f aca="false">[2]t3!I58</f>
        <v>17662.9</v>
      </c>
      <c r="J58" s="26" t="n">
        <f aca="false">[2]t3!J58</f>
        <v>7171.85</v>
      </c>
      <c r="K58" s="26" t="n">
        <f aca="false">[2]t3!K58</f>
        <v>26417.38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426.22</v>
      </c>
      <c r="C59" s="27" t="n">
        <f aca="false">[2]t3!C59</f>
        <v>2853.61</v>
      </c>
      <c r="D59" s="27" t="n">
        <f aca="false">[2]t3!D59</f>
        <v>3923.54</v>
      </c>
      <c r="E59" s="27" t="n">
        <f aca="false">[2]t3!E59</f>
        <v>2338.22</v>
      </c>
      <c r="F59" s="27" t="n">
        <f aca="false">[2]t3!F59</f>
        <v>1589.58</v>
      </c>
      <c r="G59" s="27" t="n">
        <f aca="false">[2]t3!G59</f>
        <v>13093.61</v>
      </c>
      <c r="H59" s="27" t="n">
        <f aca="false">[2]t3!H59</f>
        <v>40203.55</v>
      </c>
      <c r="I59" s="27" t="n">
        <f aca="false">[2]t3!I59</f>
        <v>13799.43</v>
      </c>
      <c r="J59" s="27" t="n">
        <f aca="false">[2]t3!J59</f>
        <v>7114.71</v>
      </c>
      <c r="K59" s="27" t="n">
        <f aca="false">[2]t3!K59</f>
        <v>13509.97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053.3</v>
      </c>
      <c r="C60" s="27" t="n">
        <f aca="false">[2]t3!C60</f>
        <v>1254.73</v>
      </c>
      <c r="D60" s="27" t="n">
        <f aca="false">[2]t3!D60</f>
        <v>4674.57</v>
      </c>
      <c r="E60" s="27" t="n">
        <f aca="false">[2]t3!E60</f>
        <v>2802.33</v>
      </c>
      <c r="F60" s="27" t="n">
        <f aca="false">[2]t3!F60</f>
        <v>4938.4</v>
      </c>
      <c r="G60" s="27" t="n">
        <f aca="false">[2]t3!G60</f>
        <v>23174.78</v>
      </c>
      <c r="H60" s="27" t="n">
        <f aca="false">[2]t3!H60</f>
        <v>21380.48</v>
      </c>
      <c r="I60" s="27" t="n">
        <f aca="false">[2]t3!I60</f>
        <v>3863.47</v>
      </c>
      <c r="J60" s="27" t="n">
        <f aca="false">[2]t3!J60</f>
        <v>57.14</v>
      </c>
      <c r="K60" s="27" t="n">
        <f aca="false">[2]t3!K60</f>
        <v>12907.41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60383.14</v>
      </c>
      <c r="C61" s="26" t="n">
        <f aca="false">[2]t3!C61</f>
        <v>10006.33</v>
      </c>
      <c r="D61" s="26" t="n">
        <f aca="false">[2]t3!D61</f>
        <v>20911.14</v>
      </c>
      <c r="E61" s="26" t="n">
        <f aca="false">[2]t3!E61</f>
        <v>24057.29</v>
      </c>
      <c r="F61" s="26" t="n">
        <f aca="false">[2]t3!F61</f>
        <v>16450.26</v>
      </c>
      <c r="G61" s="26" t="n">
        <f aca="false">[2]t3!G61</f>
        <v>74111.02</v>
      </c>
      <c r="H61" s="26" t="n">
        <f aca="false">[2]t3!H61</f>
        <v>121438.29</v>
      </c>
      <c r="I61" s="26" t="n">
        <f aca="false">[2]t3!I61</f>
        <v>54718.97</v>
      </c>
      <c r="J61" s="26" t="n">
        <f aca="false">[2]t3!J61</f>
        <v>94835.85</v>
      </c>
      <c r="K61" s="26" t="n">
        <f aca="false">[2]t3!K61</f>
        <v>39954.11</v>
      </c>
      <c r="L61" s="26" t="n">
        <f aca="false">[2]t3!L61</f>
        <v>3899.88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60497.46</v>
      </c>
      <c r="C62" s="27" t="n">
        <f aca="false">[2]t3!C62</f>
        <v>5291.85</v>
      </c>
      <c r="D62" s="27" t="n">
        <f aca="false">[2]t3!D62</f>
        <v>5218.61</v>
      </c>
      <c r="E62" s="27" t="n">
        <f aca="false">[2]t3!E62</f>
        <v>9181.29</v>
      </c>
      <c r="F62" s="27" t="n">
        <f aca="false">[2]t3!F62</f>
        <v>2875.79</v>
      </c>
      <c r="G62" s="27" t="n">
        <f aca="false">[2]t3!G62</f>
        <v>27153.98</v>
      </c>
      <c r="H62" s="27" t="n">
        <f aca="false">[2]t3!H62</f>
        <v>77326.33</v>
      </c>
      <c r="I62" s="27" t="n">
        <f aca="false">[2]t3!I62</f>
        <v>44824.93</v>
      </c>
      <c r="J62" s="27" t="n">
        <f aca="false">[2]t3!J62</f>
        <v>62872.67</v>
      </c>
      <c r="K62" s="27" t="n">
        <f aca="false">[2]t3!K62</f>
        <v>23822.63</v>
      </c>
      <c r="L62" s="27" t="n">
        <f aca="false">[2]t3!L62</f>
        <v>1929.36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9885.68</v>
      </c>
      <c r="C63" s="27" t="n">
        <f aca="false">[2]t3!C63</f>
        <v>4714.47</v>
      </c>
      <c r="D63" s="27" t="n">
        <f aca="false">[2]t3!D63</f>
        <v>15692.53</v>
      </c>
      <c r="E63" s="27" t="n">
        <f aca="false">[2]t3!E63</f>
        <v>14876</v>
      </c>
      <c r="F63" s="27" t="n">
        <f aca="false">[2]t3!F63</f>
        <v>13574.47</v>
      </c>
      <c r="G63" s="27" t="n">
        <f aca="false">[2]t3!G63</f>
        <v>46957.04</v>
      </c>
      <c r="H63" s="27" t="n">
        <f aca="false">[2]t3!H63</f>
        <v>44111.95</v>
      </c>
      <c r="I63" s="27" t="n">
        <f aca="false">[2]t3!I63</f>
        <v>9894.04</v>
      </c>
      <c r="J63" s="27" t="n">
        <f aca="false">[2]t3!J63</f>
        <v>31963.18</v>
      </c>
      <c r="K63" s="27" t="n">
        <f aca="false">[2]t3!K63</f>
        <v>16131.48</v>
      </c>
      <c r="L63" s="27" t="n">
        <f aca="false">[2]t3!L63</f>
        <v>1970.53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75559.2</v>
      </c>
      <c r="C64" s="26" t="n">
        <f aca="false">[2]t3!C64</f>
        <v>15582.45</v>
      </c>
      <c r="D64" s="26" t="n">
        <f aca="false">[2]t3!D64</f>
        <v>12220.33</v>
      </c>
      <c r="E64" s="26" t="n">
        <f aca="false">[2]t3!E64</f>
        <v>21864.11</v>
      </c>
      <c r="F64" s="26" t="n">
        <f aca="false">[2]t3!F64</f>
        <v>16341.43</v>
      </c>
      <c r="G64" s="26" t="n">
        <f aca="false">[2]t3!G64</f>
        <v>69342.32</v>
      </c>
      <c r="H64" s="26" t="n">
        <f aca="false">[2]t3!H64</f>
        <v>57846.6</v>
      </c>
      <c r="I64" s="26" t="n">
        <f aca="false">[2]t3!I64</f>
        <v>71928.98</v>
      </c>
      <c r="J64" s="26" t="n">
        <f aca="false">[2]t3!J64</f>
        <v>63355.3</v>
      </c>
      <c r="K64" s="26" t="n">
        <f aca="false">[2]t3!K64</f>
        <v>47015.86</v>
      </c>
      <c r="L64" s="26" t="n">
        <f aca="false">[2]t3!L64</f>
        <v>61.83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96808.85</v>
      </c>
      <c r="C65" s="27" t="n">
        <f aca="false">[2]t3!C65</f>
        <v>8285.38</v>
      </c>
      <c r="D65" s="27" t="n">
        <f aca="false">[2]t3!D65</f>
        <v>3935.83</v>
      </c>
      <c r="E65" s="27" t="n">
        <f aca="false">[2]t3!E65</f>
        <v>12460.84</v>
      </c>
      <c r="F65" s="27" t="n">
        <f aca="false">[2]t3!F65</f>
        <v>6375.48</v>
      </c>
      <c r="G65" s="27" t="n">
        <f aca="false">[2]t3!G65</f>
        <v>29635.59</v>
      </c>
      <c r="H65" s="27" t="n">
        <f aca="false">[2]t3!H65</f>
        <v>34400.73</v>
      </c>
      <c r="I65" s="27" t="n">
        <f aca="false">[2]t3!I65</f>
        <v>39182.61</v>
      </c>
      <c r="J65" s="27" t="n">
        <f aca="false">[2]t3!J65</f>
        <v>39533.95</v>
      </c>
      <c r="K65" s="27" t="n">
        <f aca="false">[2]t3!K65</f>
        <v>22936.6</v>
      </c>
      <c r="L65" s="27" t="n">
        <f aca="false">[2]t3!L65</f>
        <v>61.83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78750.35</v>
      </c>
      <c r="C66" s="27" t="n">
        <f aca="false">[2]t3!C66</f>
        <v>7297.06</v>
      </c>
      <c r="D66" s="27" t="n">
        <f aca="false">[2]t3!D66</f>
        <v>8284.49</v>
      </c>
      <c r="E66" s="27" t="n">
        <f aca="false">[2]t3!E66</f>
        <v>9403.27</v>
      </c>
      <c r="F66" s="27" t="n">
        <f aca="false">[2]t3!F66</f>
        <v>9965.95</v>
      </c>
      <c r="G66" s="27" t="n">
        <f aca="false">[2]t3!G66</f>
        <v>39706.73</v>
      </c>
      <c r="H66" s="27" t="n">
        <f aca="false">[2]t3!H66</f>
        <v>23445.87</v>
      </c>
      <c r="I66" s="27" t="n">
        <f aca="false">[2]t3!I66</f>
        <v>32746.36</v>
      </c>
      <c r="J66" s="27" t="n">
        <f aca="false">[2]t3!J66</f>
        <v>23821.34</v>
      </c>
      <c r="K66" s="27" t="n">
        <f aca="false">[2]t3!K66</f>
        <v>24079.26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4827.34</v>
      </c>
      <c r="C67" s="26" t="n">
        <f aca="false">[2]t3!C67</f>
        <v>3801.02</v>
      </c>
      <c r="D67" s="26" t="n">
        <f aca="false">[2]t3!D67</f>
        <v>8241.06</v>
      </c>
      <c r="E67" s="26" t="n">
        <f aca="false">[2]t3!E67</f>
        <v>5249.89</v>
      </c>
      <c r="F67" s="26" t="n">
        <f aca="false">[2]t3!F67</f>
        <v>7965.38</v>
      </c>
      <c r="G67" s="26" t="n">
        <f aca="false">[2]t3!G67</f>
        <v>35677.67</v>
      </c>
      <c r="H67" s="26" t="n">
        <f aca="false">[2]t3!H67</f>
        <v>32844.34</v>
      </c>
      <c r="I67" s="26" t="n">
        <f aca="false">[2]t3!I67</f>
        <v>28136.17</v>
      </c>
      <c r="J67" s="26" t="n">
        <f aca="false">[2]t3!J67</f>
        <v>15612.79</v>
      </c>
      <c r="K67" s="26" t="n">
        <f aca="false">[2]t3!K67</f>
        <v>17299.01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891.4</v>
      </c>
      <c r="C68" s="27" t="n">
        <f aca="false">[2]t3!C68</f>
        <v>2093.39</v>
      </c>
      <c r="D68" s="27" t="n">
        <f aca="false">[2]t3!D68</f>
        <v>1219.93</v>
      </c>
      <c r="E68" s="27" t="n">
        <f aca="false">[2]t3!E68</f>
        <v>3321.66</v>
      </c>
      <c r="F68" s="27" t="n">
        <f aca="false">[2]t3!F68</f>
        <v>2208.42</v>
      </c>
      <c r="G68" s="27" t="n">
        <f aca="false">[2]t3!G68</f>
        <v>13744.05</v>
      </c>
      <c r="H68" s="27" t="n">
        <f aca="false">[2]t3!H68</f>
        <v>20744.16</v>
      </c>
      <c r="I68" s="27" t="n">
        <f aca="false">[2]t3!I68</f>
        <v>19716.17</v>
      </c>
      <c r="J68" s="27" t="n">
        <f aca="false">[2]t3!J68</f>
        <v>11218.6</v>
      </c>
      <c r="K68" s="27" t="n">
        <f aca="false">[2]t3!K68</f>
        <v>8625.02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71935.94</v>
      </c>
      <c r="C69" s="27" t="n">
        <f aca="false">[2]t3!C69</f>
        <v>1707.63</v>
      </c>
      <c r="D69" s="27" t="n">
        <f aca="false">[2]t3!D69</f>
        <v>7021.13</v>
      </c>
      <c r="E69" s="27" t="n">
        <f aca="false">[2]t3!E69</f>
        <v>1928.23</v>
      </c>
      <c r="F69" s="27" t="n">
        <f aca="false">[2]t3!F69</f>
        <v>5756.96</v>
      </c>
      <c r="G69" s="27" t="n">
        <f aca="false">[2]t3!G69</f>
        <v>21933.62</v>
      </c>
      <c r="H69" s="27" t="n">
        <f aca="false">[2]t3!H69</f>
        <v>12100.17</v>
      </c>
      <c r="I69" s="27" t="n">
        <f aca="false">[2]t3!I69</f>
        <v>8420</v>
      </c>
      <c r="J69" s="27" t="n">
        <f aca="false">[2]t3!J69</f>
        <v>4394.2</v>
      </c>
      <c r="K69" s="27" t="n">
        <f aca="false">[2]t3!K69</f>
        <v>8673.99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47610.15</v>
      </c>
      <c r="C70" s="26" t="n">
        <f aca="false">[2]t3!C70</f>
        <v>6832.89</v>
      </c>
      <c r="D70" s="26" t="n">
        <f aca="false">[2]t3!D70</f>
        <v>12839.54</v>
      </c>
      <c r="E70" s="26" t="n">
        <f aca="false">[2]t3!E70</f>
        <v>9448.28</v>
      </c>
      <c r="F70" s="26" t="n">
        <f aca="false">[2]t3!F70</f>
        <v>9739.34</v>
      </c>
      <c r="G70" s="26" t="n">
        <f aca="false">[2]t3!G70</f>
        <v>63993.66</v>
      </c>
      <c r="H70" s="26" t="n">
        <f aca="false">[2]t3!H70</f>
        <v>108352.33</v>
      </c>
      <c r="I70" s="26" t="n">
        <f aca="false">[2]t3!I70</f>
        <v>42495.91</v>
      </c>
      <c r="J70" s="26" t="n">
        <f aca="false">[2]t3!J70</f>
        <v>30087.45</v>
      </c>
      <c r="K70" s="26" t="n">
        <f aca="false">[2]t3!K70</f>
        <v>63820.75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92097.92</v>
      </c>
      <c r="C71" s="27" t="n">
        <f aca="false">[2]t3!C71</f>
        <v>4742.8</v>
      </c>
      <c r="D71" s="27" t="n">
        <f aca="false">[2]t3!D71</f>
        <v>2856.62</v>
      </c>
      <c r="E71" s="27" t="n">
        <f aca="false">[2]t3!E71</f>
        <v>4739.63</v>
      </c>
      <c r="F71" s="27" t="n">
        <f aca="false">[2]t3!F71</f>
        <v>2870.19</v>
      </c>
      <c r="G71" s="27" t="n">
        <f aca="false">[2]t3!G71</f>
        <v>23390.49</v>
      </c>
      <c r="H71" s="27" t="n">
        <f aca="false">[2]t3!H71</f>
        <v>68424.09</v>
      </c>
      <c r="I71" s="27" t="n">
        <f aca="false">[2]t3!I71</f>
        <v>29747.65</v>
      </c>
      <c r="J71" s="27" t="n">
        <f aca="false">[2]t3!J71</f>
        <v>25361.58</v>
      </c>
      <c r="K71" s="27" t="n">
        <f aca="false">[2]t3!K71</f>
        <v>29964.87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55512.23</v>
      </c>
      <c r="C72" s="27" t="n">
        <f aca="false">[2]t3!C72</f>
        <v>2090.09</v>
      </c>
      <c r="D72" s="27" t="n">
        <f aca="false">[2]t3!D72</f>
        <v>9982.92</v>
      </c>
      <c r="E72" s="27" t="n">
        <f aca="false">[2]t3!E72</f>
        <v>4708.65</v>
      </c>
      <c r="F72" s="27" t="n">
        <f aca="false">[2]t3!F72</f>
        <v>6869.15</v>
      </c>
      <c r="G72" s="27" t="n">
        <f aca="false">[2]t3!G72</f>
        <v>40603.17</v>
      </c>
      <c r="H72" s="27" t="n">
        <f aca="false">[2]t3!H72</f>
        <v>39928.25</v>
      </c>
      <c r="I72" s="27" t="n">
        <f aca="false">[2]t3!I72</f>
        <v>12748.27</v>
      </c>
      <c r="J72" s="27" t="n">
        <f aca="false">[2]t3!J72</f>
        <v>4725.87</v>
      </c>
      <c r="K72" s="27" t="n">
        <f aca="false">[2]t3!K72</f>
        <v>33855.87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4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9858.63</v>
      </c>
      <c r="C79" s="26" t="n">
        <f aca="false">[2]t3!C73</f>
        <v>17124.29</v>
      </c>
      <c r="D79" s="26" t="n">
        <f aca="false">[2]t3!D73</f>
        <v>18864.61</v>
      </c>
      <c r="E79" s="26" t="n">
        <f aca="false">[2]t3!E73</f>
        <v>14571.31</v>
      </c>
      <c r="F79" s="26" t="n">
        <f aca="false">[2]t3!F73</f>
        <v>16498.04</v>
      </c>
      <c r="G79" s="26" t="n">
        <f aca="false">[2]t3!G73</f>
        <v>102122.26</v>
      </c>
      <c r="H79" s="26" t="n">
        <f aca="false">[2]t3!H73</f>
        <v>105615.1</v>
      </c>
      <c r="I79" s="26" t="n">
        <f aca="false">[2]t3!I73</f>
        <v>55081.34</v>
      </c>
      <c r="J79" s="26" t="n">
        <f aca="false">[2]t3!J73</f>
        <v>44262.66</v>
      </c>
      <c r="K79" s="26" t="n">
        <f aca="false">[2]t3!K73</f>
        <v>85719.01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6439.51</v>
      </c>
      <c r="C80" s="27" t="n">
        <f aca="false">[2]t3!C74</f>
        <v>10462.78</v>
      </c>
      <c r="D80" s="27" t="n">
        <f aca="false">[2]t3!D74</f>
        <v>5379.12</v>
      </c>
      <c r="E80" s="27" t="n">
        <f aca="false">[2]t3!E74</f>
        <v>6992.08</v>
      </c>
      <c r="F80" s="27" t="n">
        <f aca="false">[2]t3!F74</f>
        <v>3499.31</v>
      </c>
      <c r="G80" s="27" t="n">
        <f aca="false">[2]t3!G74</f>
        <v>42061.72</v>
      </c>
      <c r="H80" s="27" t="n">
        <f aca="false">[2]t3!H74</f>
        <v>62891.71</v>
      </c>
      <c r="I80" s="27" t="n">
        <f aca="false">[2]t3!I74</f>
        <v>37764.75</v>
      </c>
      <c r="J80" s="27" t="n">
        <f aca="false">[2]t3!J74</f>
        <v>32896.2</v>
      </c>
      <c r="K80" s="27" t="n">
        <f aca="false">[2]t3!K74</f>
        <v>44491.85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3419.12</v>
      </c>
      <c r="C81" s="27" t="n">
        <f aca="false">[2]t3!C75</f>
        <v>6661.51</v>
      </c>
      <c r="D81" s="27" t="n">
        <f aca="false">[2]t3!D75</f>
        <v>13485.49</v>
      </c>
      <c r="E81" s="27" t="n">
        <f aca="false">[2]t3!E75</f>
        <v>7579.24</v>
      </c>
      <c r="F81" s="27" t="n">
        <f aca="false">[2]t3!F75</f>
        <v>12998.73</v>
      </c>
      <c r="G81" s="27" t="n">
        <f aca="false">[2]t3!G75</f>
        <v>60060.55</v>
      </c>
      <c r="H81" s="27" t="n">
        <f aca="false">[2]t3!H75</f>
        <v>42723.39</v>
      </c>
      <c r="I81" s="27" t="n">
        <f aca="false">[2]t3!I75</f>
        <v>17316.6</v>
      </c>
      <c r="J81" s="27" t="n">
        <f aca="false">[2]t3!J75</f>
        <v>11366.46</v>
      </c>
      <c r="K81" s="27" t="n">
        <f aca="false">[2]t3!K75</f>
        <v>41227.16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38840.52</v>
      </c>
      <c r="C82" s="26" t="n">
        <f aca="false">[2]t3!C82</f>
        <v>6990.48</v>
      </c>
      <c r="D82" s="26" t="n">
        <f aca="false">[2]t3!D82</f>
        <v>16659.09</v>
      </c>
      <c r="E82" s="26" t="n">
        <f aca="false">[2]t3!E82</f>
        <v>16291.26</v>
      </c>
      <c r="F82" s="26" t="n">
        <f aca="false">[2]t3!F82</f>
        <v>16908.49</v>
      </c>
      <c r="G82" s="26" t="n">
        <f aca="false">[2]t3!G82</f>
        <v>81408.63</v>
      </c>
      <c r="H82" s="26" t="n">
        <f aca="false">[2]t3!H82</f>
        <v>134078.49</v>
      </c>
      <c r="I82" s="26" t="n">
        <f aca="false">[2]t3!I82</f>
        <v>51349.85</v>
      </c>
      <c r="J82" s="26" t="n">
        <f aca="false">[2]t3!J82</f>
        <v>28792.85</v>
      </c>
      <c r="K82" s="26" t="n">
        <f aca="false">[2]t3!K82</f>
        <v>86361.37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43774.19</v>
      </c>
      <c r="C83" s="27" t="n">
        <f aca="false">[2]t3!C83</f>
        <v>4826.14</v>
      </c>
      <c r="D83" s="27" t="n">
        <f aca="false">[2]t3!D83</f>
        <v>4696.8</v>
      </c>
      <c r="E83" s="27" t="n">
        <f aca="false">[2]t3!E83</f>
        <v>6983.63</v>
      </c>
      <c r="F83" s="27" t="n">
        <f aca="false">[2]t3!F83</f>
        <v>7168.41</v>
      </c>
      <c r="G83" s="27" t="n">
        <f aca="false">[2]t3!G83</f>
        <v>32555.58</v>
      </c>
      <c r="H83" s="27" t="n">
        <f aca="false">[2]t3!H83</f>
        <v>80163.18</v>
      </c>
      <c r="I83" s="27" t="n">
        <f aca="false">[2]t3!I83</f>
        <v>42192.57</v>
      </c>
      <c r="J83" s="27" t="n">
        <f aca="false">[2]t3!J83</f>
        <v>23239.61</v>
      </c>
      <c r="K83" s="27" t="n">
        <f aca="false">[2]t3!K83</f>
        <v>41948.28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195066.32</v>
      </c>
      <c r="C84" s="27" t="n">
        <f aca="false">[2]t3!C84</f>
        <v>2164.34</v>
      </c>
      <c r="D84" s="27" t="n">
        <f aca="false">[2]t3!D84</f>
        <v>11962.29</v>
      </c>
      <c r="E84" s="27" t="n">
        <f aca="false">[2]t3!E84</f>
        <v>9307.63</v>
      </c>
      <c r="F84" s="27" t="n">
        <f aca="false">[2]t3!F84</f>
        <v>9740.09</v>
      </c>
      <c r="G84" s="27" t="n">
        <f aca="false">[2]t3!G84</f>
        <v>48853.04</v>
      </c>
      <c r="H84" s="27" t="n">
        <f aca="false">[2]t3!H84</f>
        <v>53915.31</v>
      </c>
      <c r="I84" s="27" t="n">
        <f aca="false">[2]t3!I84</f>
        <v>9157.28</v>
      </c>
      <c r="J84" s="27" t="n">
        <f aca="false">[2]t3!J84</f>
        <v>5553.24</v>
      </c>
      <c r="K84" s="27" t="n">
        <f aca="false">[2]t3!K84</f>
        <v>44413.09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5573.21</v>
      </c>
      <c r="C85" s="26" t="n">
        <f aca="false">[2]t3!C85</f>
        <v>12871.72</v>
      </c>
      <c r="D85" s="26" t="n">
        <f aca="false">[2]t3!D85</f>
        <v>23658.05</v>
      </c>
      <c r="E85" s="26" t="n">
        <f aca="false">[2]t3!E85</f>
        <v>12467.33</v>
      </c>
      <c r="F85" s="26" t="n">
        <f aca="false">[2]t3!F85</f>
        <v>11685.13</v>
      </c>
      <c r="G85" s="26" t="n">
        <f aca="false">[2]t3!G85</f>
        <v>86047.17</v>
      </c>
      <c r="H85" s="26" t="n">
        <f aca="false">[2]t3!H85</f>
        <v>152311.27</v>
      </c>
      <c r="I85" s="26" t="n">
        <f aca="false">[2]t3!I85</f>
        <v>50707.13</v>
      </c>
      <c r="J85" s="26" t="n">
        <f aca="false">[2]t3!J85</f>
        <v>30657.09</v>
      </c>
      <c r="K85" s="26" t="n">
        <f aca="false">[2]t3!K85</f>
        <v>95168.31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66177.18</v>
      </c>
      <c r="C86" s="27" t="n">
        <f aca="false">[2]t3!C86</f>
        <v>10990.67</v>
      </c>
      <c r="D86" s="27" t="n">
        <f aca="false">[2]t3!D86</f>
        <v>7923.13</v>
      </c>
      <c r="E86" s="27" t="n">
        <f aca="false">[2]t3!E86</f>
        <v>5685.13</v>
      </c>
      <c r="F86" s="27" t="n">
        <f aca="false">[2]t3!F86</f>
        <v>3382.76</v>
      </c>
      <c r="G86" s="27" t="n">
        <f aca="false">[2]t3!G86</f>
        <v>36534.54</v>
      </c>
      <c r="H86" s="27" t="n">
        <f aca="false">[2]t3!H86</f>
        <v>89754.09</v>
      </c>
      <c r="I86" s="27" t="n">
        <f aca="false">[2]t3!I86</f>
        <v>34342.97</v>
      </c>
      <c r="J86" s="27" t="n">
        <f aca="false">[2]t3!J86</f>
        <v>24164.52</v>
      </c>
      <c r="K86" s="27" t="n">
        <f aca="false">[2]t3!K86</f>
        <v>53399.3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09396.03</v>
      </c>
      <c r="C87" s="27" t="n">
        <f aca="false">[2]t3!C87</f>
        <v>1881.05</v>
      </c>
      <c r="D87" s="27" t="n">
        <f aca="false">[2]t3!D87</f>
        <v>15734.92</v>
      </c>
      <c r="E87" s="27" t="n">
        <f aca="false">[2]t3!E87</f>
        <v>6782.2</v>
      </c>
      <c r="F87" s="27" t="n">
        <f aca="false">[2]t3!F87</f>
        <v>8302.36</v>
      </c>
      <c r="G87" s="27" t="n">
        <f aca="false">[2]t3!G87</f>
        <v>49512.63</v>
      </c>
      <c r="H87" s="27" t="n">
        <f aca="false">[2]t3!H87</f>
        <v>62557.19</v>
      </c>
      <c r="I87" s="27" t="n">
        <f aca="false">[2]t3!I87</f>
        <v>16364.16</v>
      </c>
      <c r="J87" s="27" t="n">
        <f aca="false">[2]t3!J87</f>
        <v>6492.57</v>
      </c>
      <c r="K87" s="27" t="n">
        <f aca="false">[2]t3!K87</f>
        <v>41768.9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706370.98</v>
      </c>
      <c r="C88" s="26" t="n">
        <f aca="false">[2]t3!C88</f>
        <v>16592.05</v>
      </c>
      <c r="D88" s="26" t="n">
        <f aca="false">[2]t3!D88</f>
        <v>47075.8</v>
      </c>
      <c r="E88" s="26" t="n">
        <f aca="false">[2]t3!E88</f>
        <v>26396.51</v>
      </c>
      <c r="F88" s="26" t="n">
        <f aca="false">[2]t3!F88</f>
        <v>35940.75</v>
      </c>
      <c r="G88" s="26" t="n">
        <f aca="false">[2]t3!G88</f>
        <v>149882.58</v>
      </c>
      <c r="H88" s="26" t="n">
        <f aca="false">[2]t3!H88</f>
        <v>93099.84</v>
      </c>
      <c r="I88" s="26" t="n">
        <f aca="false">[2]t3!I88</f>
        <v>109576.19</v>
      </c>
      <c r="J88" s="26" t="n">
        <f aca="false">[2]t3!J88</f>
        <v>140135.42</v>
      </c>
      <c r="K88" s="26" t="n">
        <f aca="false">[2]t3!K88</f>
        <v>87671.83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1813.19</v>
      </c>
      <c r="C89" s="27" t="n">
        <f aca="false">[2]t3!C89</f>
        <v>12335.49</v>
      </c>
      <c r="D89" s="27" t="n">
        <f aca="false">[2]t3!D89</f>
        <v>19011.06</v>
      </c>
      <c r="E89" s="27" t="n">
        <f aca="false">[2]t3!E89</f>
        <v>9105.87</v>
      </c>
      <c r="F89" s="27" t="n">
        <f aca="false">[2]t3!F89</f>
        <v>11761.37</v>
      </c>
      <c r="G89" s="27" t="n">
        <f aca="false">[2]t3!G89</f>
        <v>60868.6</v>
      </c>
      <c r="H89" s="27" t="n">
        <f aca="false">[2]t3!H89</f>
        <v>52236.64</v>
      </c>
      <c r="I89" s="27" t="n">
        <f aca="false">[2]t3!I89</f>
        <v>78928.16</v>
      </c>
      <c r="J89" s="27" t="n">
        <f aca="false">[2]t3!J89</f>
        <v>87107.05</v>
      </c>
      <c r="K89" s="27" t="n">
        <f aca="false">[2]t3!K89</f>
        <v>30458.93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44557.79</v>
      </c>
      <c r="C90" s="27" t="n">
        <f aca="false">[2]t3!C90</f>
        <v>4256.56</v>
      </c>
      <c r="D90" s="27" t="n">
        <f aca="false">[2]t3!D90</f>
        <v>28064.74</v>
      </c>
      <c r="E90" s="27" t="n">
        <f aca="false">[2]t3!E90</f>
        <v>17290.64</v>
      </c>
      <c r="F90" s="27" t="n">
        <f aca="false">[2]t3!F90</f>
        <v>24179.38</v>
      </c>
      <c r="G90" s="27" t="n">
        <f aca="false">[2]t3!G90</f>
        <v>89013.98</v>
      </c>
      <c r="H90" s="27" t="n">
        <f aca="false">[2]t3!H90</f>
        <v>40863.2</v>
      </c>
      <c r="I90" s="27" t="n">
        <f aca="false">[2]t3!I90</f>
        <v>30648.02</v>
      </c>
      <c r="J90" s="27" t="n">
        <f aca="false">[2]t3!J90</f>
        <v>53028.37</v>
      </c>
      <c r="K90" s="27" t="n">
        <f aca="false">[2]t3!K90</f>
        <v>57212.9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0788.5</v>
      </c>
      <c r="C91" s="26" t="n">
        <f aca="false">[2]t3!C91</f>
        <v>17642.65</v>
      </c>
      <c r="D91" s="26" t="n">
        <f aca="false">[2]t3!D91</f>
        <v>27408.06</v>
      </c>
      <c r="E91" s="26" t="n">
        <f aca="false">[2]t3!E91</f>
        <v>46409.93</v>
      </c>
      <c r="F91" s="26" t="n">
        <f aca="false">[2]t3!F91</f>
        <v>52264.17</v>
      </c>
      <c r="G91" s="26" t="n">
        <f aca="false">[2]t3!G91</f>
        <v>106688.43</v>
      </c>
      <c r="H91" s="26" t="n">
        <f aca="false">[2]t3!H91</f>
        <v>30692.48</v>
      </c>
      <c r="I91" s="26" t="n">
        <f aca="false">[2]t3!I91</f>
        <v>109496.48</v>
      </c>
      <c r="J91" s="26" t="n">
        <f aca="false">[2]t3!J91</f>
        <v>191808.24</v>
      </c>
      <c r="K91" s="26" t="n">
        <f aca="false">[2]t3!K91</f>
        <v>128378.06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6538.57</v>
      </c>
      <c r="C92" s="27" t="n">
        <f aca="false">[2]t3!C92</f>
        <v>11403.47</v>
      </c>
      <c r="D92" s="27" t="n">
        <f aca="false">[2]t3!D92</f>
        <v>15285.99</v>
      </c>
      <c r="E92" s="27" t="n">
        <f aca="false">[2]t3!E92</f>
        <v>26189.18</v>
      </c>
      <c r="F92" s="27" t="n">
        <f aca="false">[2]t3!F92</f>
        <v>14041.72</v>
      </c>
      <c r="G92" s="27" t="n">
        <f aca="false">[2]t3!G92</f>
        <v>43863.66</v>
      </c>
      <c r="H92" s="27" t="n">
        <f aca="false">[2]t3!H92</f>
        <v>17350.02</v>
      </c>
      <c r="I92" s="27" t="n">
        <f aca="false">[2]t3!I92</f>
        <v>72296.79</v>
      </c>
      <c r="J92" s="27" t="n">
        <f aca="false">[2]t3!J92</f>
        <v>108781.59</v>
      </c>
      <c r="K92" s="27" t="n">
        <f aca="false">[2]t3!K92</f>
        <v>67326.16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4249.93</v>
      </c>
      <c r="C93" s="27" t="n">
        <f aca="false">[2]t3!C93</f>
        <v>6239.18</v>
      </c>
      <c r="D93" s="27" t="n">
        <f aca="false">[2]t3!D93</f>
        <v>12122.08</v>
      </c>
      <c r="E93" s="27" t="n">
        <f aca="false">[2]t3!E93</f>
        <v>20220.75</v>
      </c>
      <c r="F93" s="27" t="n">
        <f aca="false">[2]t3!F93</f>
        <v>38222.45</v>
      </c>
      <c r="G93" s="27" t="n">
        <f aca="false">[2]t3!G93</f>
        <v>62824.77</v>
      </c>
      <c r="H93" s="27" t="n">
        <f aca="false">[2]t3!H93</f>
        <v>13342.47</v>
      </c>
      <c r="I93" s="27" t="n">
        <f aca="false">[2]t3!I93</f>
        <v>37199.69</v>
      </c>
      <c r="J93" s="27" t="n">
        <f aca="false">[2]t3!J93</f>
        <v>83026.65</v>
      </c>
      <c r="K93" s="27" t="n">
        <f aca="false">[2]t3!K93</f>
        <v>61051.9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906.99</v>
      </c>
      <c r="C94" s="26" t="n">
        <f aca="false">[2]t3!C94</f>
        <v>3599.95</v>
      </c>
      <c r="D94" s="26" t="n">
        <f aca="false">[2]t3!D94</f>
        <v>6074.79</v>
      </c>
      <c r="E94" s="26" t="n">
        <f aca="false">[2]t3!E94</f>
        <v>4823.81</v>
      </c>
      <c r="F94" s="26" t="n">
        <f aca="false">[2]t3!F94</f>
        <v>5051.22</v>
      </c>
      <c r="G94" s="26" t="n">
        <f aca="false">[2]t3!G94</f>
        <v>27048.66</v>
      </c>
      <c r="H94" s="26" t="n">
        <f aca="false">[2]t3!H94</f>
        <v>18261.07</v>
      </c>
      <c r="I94" s="26" t="n">
        <f aca="false">[2]t3!I94</f>
        <v>16662.79</v>
      </c>
      <c r="J94" s="26" t="n">
        <f aca="false">[2]t3!J94</f>
        <v>7781.67</v>
      </c>
      <c r="K94" s="26" t="n">
        <f aca="false">[2]t3!K94</f>
        <v>22603.03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60565.54</v>
      </c>
      <c r="C95" s="27" t="n">
        <f aca="false">[2]t3!C95</f>
        <v>2487.26</v>
      </c>
      <c r="D95" s="27" t="n">
        <f aca="false">[2]t3!D95</f>
        <v>2058.83</v>
      </c>
      <c r="E95" s="27" t="n">
        <f aca="false">[2]t3!E95</f>
        <v>2266.43</v>
      </c>
      <c r="F95" s="27" t="n">
        <f aca="false">[2]t3!F95</f>
        <v>2037.25</v>
      </c>
      <c r="G95" s="27" t="n">
        <f aca="false">[2]t3!G95</f>
        <v>12139.23</v>
      </c>
      <c r="H95" s="27" t="n">
        <f aca="false">[2]t3!H95</f>
        <v>10962.97</v>
      </c>
      <c r="I95" s="27" t="n">
        <f aca="false">[2]t3!I95</f>
        <v>11357.31</v>
      </c>
      <c r="J95" s="27" t="n">
        <f aca="false">[2]t3!J95</f>
        <v>5990.77</v>
      </c>
      <c r="K95" s="27" t="n">
        <f aca="false">[2]t3!K95</f>
        <v>11265.49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1341.45</v>
      </c>
      <c r="C96" s="27" t="n">
        <f aca="false">[2]t3!C96</f>
        <v>1112.7</v>
      </c>
      <c r="D96" s="27" t="n">
        <f aca="false">[2]t3!D96</f>
        <v>4015.95</v>
      </c>
      <c r="E96" s="27" t="n">
        <f aca="false">[2]t3!E96</f>
        <v>2557.38</v>
      </c>
      <c r="F96" s="27" t="n">
        <f aca="false">[2]t3!F96</f>
        <v>3013.98</v>
      </c>
      <c r="G96" s="27" t="n">
        <f aca="false">[2]t3!G96</f>
        <v>14909.44</v>
      </c>
      <c r="H96" s="27" t="n">
        <f aca="false">[2]t3!H96</f>
        <v>7298.09</v>
      </c>
      <c r="I96" s="27" t="n">
        <f aca="false">[2]t3!I96</f>
        <v>5305.48</v>
      </c>
      <c r="J96" s="27" t="n">
        <f aca="false">[2]t3!J96</f>
        <v>1790.9</v>
      </c>
      <c r="K96" s="27" t="n">
        <f aca="false">[2]t3!K96</f>
        <v>11337.54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4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84920.77</v>
      </c>
      <c r="C103" s="26" t="n">
        <f aca="false">[2]t3!C97</f>
        <v>7343.95</v>
      </c>
      <c r="D103" s="26" t="n">
        <f aca="false">[2]t3!D97</f>
        <v>16904.98</v>
      </c>
      <c r="E103" s="26" t="n">
        <f aca="false">[2]t3!E97</f>
        <v>9923.4</v>
      </c>
      <c r="F103" s="26" t="n">
        <f aca="false">[2]t3!F97</f>
        <v>9781.81</v>
      </c>
      <c r="G103" s="26" t="n">
        <f aca="false">[2]t3!G97</f>
        <v>65028.09</v>
      </c>
      <c r="H103" s="26" t="n">
        <f aca="false">[2]t3!H97</f>
        <v>75665.01</v>
      </c>
      <c r="I103" s="26" t="n">
        <f aca="false">[2]t3!I97</f>
        <v>33107.41</v>
      </c>
      <c r="J103" s="26" t="n">
        <f aca="false">[2]t3!J97</f>
        <v>21181.2</v>
      </c>
      <c r="K103" s="26" t="n">
        <f aca="false">[2]t3!K97</f>
        <v>45984.92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819.13</v>
      </c>
      <c r="C104" s="27" t="n">
        <f aca="false">[2]t3!C98</f>
        <v>4782.43</v>
      </c>
      <c r="D104" s="27" t="n">
        <f aca="false">[2]t3!D98</f>
        <v>4712.76</v>
      </c>
      <c r="E104" s="27" t="n">
        <f aca="false">[2]t3!E98</f>
        <v>5179.41</v>
      </c>
      <c r="F104" s="27" t="n">
        <f aca="false">[2]t3!F98</f>
        <v>2293.32</v>
      </c>
      <c r="G104" s="27" t="n">
        <f aca="false">[2]t3!G98</f>
        <v>24499.67</v>
      </c>
      <c r="H104" s="27" t="n">
        <f aca="false">[2]t3!H98</f>
        <v>44611.85</v>
      </c>
      <c r="I104" s="27" t="n">
        <f aca="false">[2]t3!I98</f>
        <v>20260.83</v>
      </c>
      <c r="J104" s="27" t="n">
        <f aca="false">[2]t3!J98</f>
        <v>17548.7</v>
      </c>
      <c r="K104" s="27" t="n">
        <f aca="false">[2]t3!K98</f>
        <v>23930.17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7101.64</v>
      </c>
      <c r="C105" s="27" t="n">
        <f aca="false">[2]t3!C99</f>
        <v>2561.53</v>
      </c>
      <c r="D105" s="27" t="n">
        <f aca="false">[2]t3!D99</f>
        <v>12192.23</v>
      </c>
      <c r="E105" s="27" t="n">
        <f aca="false">[2]t3!E99</f>
        <v>4743.99</v>
      </c>
      <c r="F105" s="27" t="n">
        <f aca="false">[2]t3!F99</f>
        <v>7488.49</v>
      </c>
      <c r="G105" s="27" t="n">
        <f aca="false">[2]t3!G99</f>
        <v>40528.42</v>
      </c>
      <c r="H105" s="27" t="n">
        <f aca="false">[2]t3!H99</f>
        <v>31053.16</v>
      </c>
      <c r="I105" s="27" t="n">
        <f aca="false">[2]t3!I99</f>
        <v>12846.58</v>
      </c>
      <c r="J105" s="27" t="n">
        <f aca="false">[2]t3!J99</f>
        <v>3632.5</v>
      </c>
      <c r="K105" s="27" t="n">
        <f aca="false">[2]t3!K99</f>
        <v>22054.74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58581.31</v>
      </c>
      <c r="C106" s="26" t="n">
        <f aca="false">[2]t3!C100</f>
        <v>6940.19</v>
      </c>
      <c r="D106" s="26" t="n">
        <f aca="false">[2]t3!D100</f>
        <v>10648.32</v>
      </c>
      <c r="E106" s="26" t="n">
        <f aca="false">[2]t3!E100</f>
        <v>10726.32</v>
      </c>
      <c r="F106" s="26" t="n">
        <f aca="false">[2]t3!F100</f>
        <v>10327.87</v>
      </c>
      <c r="G106" s="26" t="n">
        <f aca="false">[2]t3!G100</f>
        <v>67055.71</v>
      </c>
      <c r="H106" s="26" t="n">
        <f aca="false">[2]t3!H100</f>
        <v>70105.76</v>
      </c>
      <c r="I106" s="26" t="n">
        <f aca="false">[2]t3!I100</f>
        <v>22803.76</v>
      </c>
      <c r="J106" s="26" t="n">
        <f aca="false">[2]t3!J100</f>
        <v>11458.9</v>
      </c>
      <c r="K106" s="26" t="n">
        <f aca="false">[2]t3!K100</f>
        <v>48514.48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4509.11</v>
      </c>
      <c r="C107" s="27" t="n">
        <f aca="false">[2]t3!C107</f>
        <v>4339.73</v>
      </c>
      <c r="D107" s="27" t="n">
        <f aca="false">[2]t3!D107</f>
        <v>4841.17</v>
      </c>
      <c r="E107" s="27" t="n">
        <f aca="false">[2]t3!E107</f>
        <v>5160.84</v>
      </c>
      <c r="F107" s="27" t="n">
        <f aca="false">[2]t3!F107</f>
        <v>3151.2</v>
      </c>
      <c r="G107" s="27" t="n">
        <f aca="false">[2]t3!G107</f>
        <v>26080.42</v>
      </c>
      <c r="H107" s="27" t="n">
        <f aca="false">[2]t3!H107</f>
        <v>44746.82</v>
      </c>
      <c r="I107" s="27" t="n">
        <f aca="false">[2]t3!I107</f>
        <v>18504.89</v>
      </c>
      <c r="J107" s="27" t="n">
        <f aca="false">[2]t3!J107</f>
        <v>10577.91</v>
      </c>
      <c r="K107" s="27" t="n">
        <f aca="false">[2]t3!K107</f>
        <v>27106.14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4072.2</v>
      </c>
      <c r="C108" s="27" t="n">
        <f aca="false">[2]t3!C108</f>
        <v>2600.47</v>
      </c>
      <c r="D108" s="27" t="n">
        <f aca="false">[2]t3!D108</f>
        <v>5807.15</v>
      </c>
      <c r="E108" s="27" t="n">
        <f aca="false">[2]t3!E108</f>
        <v>5565.49</v>
      </c>
      <c r="F108" s="27" t="n">
        <f aca="false">[2]t3!F108</f>
        <v>7176.67</v>
      </c>
      <c r="G108" s="27" t="n">
        <f aca="false">[2]t3!G108</f>
        <v>40975.28</v>
      </c>
      <c r="H108" s="27" t="n">
        <f aca="false">[2]t3!H108</f>
        <v>25358.94</v>
      </c>
      <c r="I108" s="27" t="n">
        <f aca="false">[2]t3!I108</f>
        <v>4298.88</v>
      </c>
      <c r="J108" s="27" t="n">
        <f aca="false">[2]t3!J108</f>
        <v>880.99</v>
      </c>
      <c r="K108" s="27" t="n">
        <f aca="false">[2]t3!K108</f>
        <v>21408.34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96246.4</v>
      </c>
      <c r="C7" s="26" t="n">
        <f aca="false">[3]t3!C7</f>
        <v>138801.97</v>
      </c>
      <c r="D7" s="26" t="n">
        <f aca="false">[3]t3!D7</f>
        <v>303698.04</v>
      </c>
      <c r="E7" s="26" t="n">
        <f aca="false">[3]t3!E7</f>
        <v>197015.79</v>
      </c>
      <c r="F7" s="26" t="n">
        <f aca="false">[3]t3!F7</f>
        <v>197959.8</v>
      </c>
      <c r="G7" s="26" t="n">
        <f aca="false">[3]t3!G7</f>
        <v>1144869.06</v>
      </c>
      <c r="H7" s="26" t="n">
        <f aca="false">[3]t3!H7</f>
        <v>2238148.8</v>
      </c>
      <c r="I7" s="26" t="n">
        <f aca="false">[3]t3!I7</f>
        <v>715628.69</v>
      </c>
      <c r="J7" s="26" t="n">
        <f aca="false">[3]t3!J7</f>
        <v>307046.07</v>
      </c>
      <c r="K7" s="26" t="n">
        <f aca="false">[3]t3!K7</f>
        <v>853078.18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06541.75</v>
      </c>
      <c r="C8" s="26" t="n">
        <f aca="false">[3]t3!C8</f>
        <v>90603.52</v>
      </c>
      <c r="D8" s="26" t="n">
        <f aca="false">[3]t3!D8</f>
        <v>101557.92</v>
      </c>
      <c r="E8" s="26" t="n">
        <f aca="false">[3]t3!E8</f>
        <v>97749.73</v>
      </c>
      <c r="F8" s="26" t="n">
        <f aca="false">[3]t3!F8</f>
        <v>60495.86</v>
      </c>
      <c r="G8" s="26" t="n">
        <f aca="false">[3]t3!G8</f>
        <v>422614.73</v>
      </c>
      <c r="H8" s="26" t="n">
        <f aca="false">[3]t3!H8</f>
        <v>1333504.87</v>
      </c>
      <c r="I8" s="26" t="n">
        <f aca="false">[3]t3!I8</f>
        <v>507829.85</v>
      </c>
      <c r="J8" s="26" t="n">
        <f aca="false">[3]t3!J8</f>
        <v>224345.61</v>
      </c>
      <c r="K8" s="26" t="n">
        <f aca="false">[3]t3!K8</f>
        <v>467839.6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89704.65</v>
      </c>
      <c r="C9" s="26" t="n">
        <f aca="false">[3]t3!C9</f>
        <v>48198.44</v>
      </c>
      <c r="D9" s="26" t="n">
        <f aca="false">[3]t3!D9</f>
        <v>202140.12</v>
      </c>
      <c r="E9" s="26" t="n">
        <f aca="false">[3]t3!E9</f>
        <v>99266.06</v>
      </c>
      <c r="F9" s="26" t="n">
        <f aca="false">[3]t3!F9</f>
        <v>137463.94</v>
      </c>
      <c r="G9" s="26" t="n">
        <f aca="false">[3]t3!G9</f>
        <v>722254.34</v>
      </c>
      <c r="H9" s="26" t="n">
        <f aca="false">[3]t3!H9</f>
        <v>904643.93</v>
      </c>
      <c r="I9" s="26" t="n">
        <f aca="false">[3]t3!I9</f>
        <v>207798.84</v>
      </c>
      <c r="J9" s="26" t="n">
        <f aca="false">[3]t3!J9</f>
        <v>82700.46</v>
      </c>
      <c r="K9" s="26" t="n">
        <f aca="false">[3]t3!K9</f>
        <v>385238.53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18533.96</v>
      </c>
      <c r="C10" s="26" t="n">
        <f aca="false">[3]t3!C10</f>
        <v>22935.14</v>
      </c>
      <c r="D10" s="26" t="n">
        <f aca="false">[3]t3!D10</f>
        <v>56666.65</v>
      </c>
      <c r="E10" s="26" t="n">
        <f aca="false">[3]t3!E10</f>
        <v>43361.01</v>
      </c>
      <c r="F10" s="26" t="n">
        <f aca="false">[3]t3!F10</f>
        <v>33686.23</v>
      </c>
      <c r="G10" s="26" t="n">
        <f aca="false">[3]t3!G10</f>
        <v>197204.58</v>
      </c>
      <c r="H10" s="26" t="n">
        <f aca="false">[3]t3!H10</f>
        <v>294044.42</v>
      </c>
      <c r="I10" s="26" t="n">
        <f aca="false">[3]t3!I10</f>
        <v>148882.34</v>
      </c>
      <c r="J10" s="26" t="n">
        <f aca="false">[3]t3!J10</f>
        <v>47712.46</v>
      </c>
      <c r="K10" s="26" t="n">
        <f aca="false">[3]t3!K10</f>
        <v>174041.12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36554.08</v>
      </c>
      <c r="C11" s="27" t="n">
        <f aca="false">[3]t3!C11</f>
        <v>13287.41</v>
      </c>
      <c r="D11" s="27" t="n">
        <f aca="false">[3]t3!D11</f>
        <v>17142.77</v>
      </c>
      <c r="E11" s="27" t="n">
        <f aca="false">[3]t3!E11</f>
        <v>24877.28</v>
      </c>
      <c r="F11" s="27" t="n">
        <f aca="false">[3]t3!F11</f>
        <v>10737.14</v>
      </c>
      <c r="G11" s="27" t="n">
        <f aca="false">[3]t3!G11</f>
        <v>67157.89</v>
      </c>
      <c r="H11" s="27" t="n">
        <f aca="false">[3]t3!H11</f>
        <v>176045.95</v>
      </c>
      <c r="I11" s="27" t="n">
        <f aca="false">[3]t3!I11</f>
        <v>103605.02</v>
      </c>
      <c r="J11" s="27" t="n">
        <f aca="false">[3]t3!J11</f>
        <v>29761.92</v>
      </c>
      <c r="K11" s="27" t="n">
        <f aca="false">[3]t3!K11</f>
        <v>93938.7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81979.88</v>
      </c>
      <c r="C12" s="27" t="n">
        <f aca="false">[3]t3!C12</f>
        <v>9647.74</v>
      </c>
      <c r="D12" s="27" t="n">
        <f aca="false">[3]t3!D12</f>
        <v>39523.88</v>
      </c>
      <c r="E12" s="27" t="n">
        <f aca="false">[3]t3!E12</f>
        <v>18483.73</v>
      </c>
      <c r="F12" s="27" t="n">
        <f aca="false">[3]t3!F12</f>
        <v>22949.08</v>
      </c>
      <c r="G12" s="27" t="n">
        <f aca="false">[3]t3!G12</f>
        <v>130046.69</v>
      </c>
      <c r="H12" s="27" t="n">
        <f aca="false">[3]t3!H12</f>
        <v>117998.47</v>
      </c>
      <c r="I12" s="27" t="n">
        <f aca="false">[3]t3!I12</f>
        <v>45277.33</v>
      </c>
      <c r="J12" s="27" t="n">
        <f aca="false">[3]t3!J12</f>
        <v>17950.54</v>
      </c>
      <c r="K12" s="27" t="n">
        <f aca="false">[3]t3!K12</f>
        <v>80102.42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3208.65</v>
      </c>
      <c r="C13" s="26" t="n">
        <f aca="false">[3]t3!C13</f>
        <v>4991.63</v>
      </c>
      <c r="D13" s="26" t="n">
        <f aca="false">[3]t3!D13</f>
        <v>10393.55</v>
      </c>
      <c r="E13" s="26" t="n">
        <f aca="false">[3]t3!E13</f>
        <v>7945.88</v>
      </c>
      <c r="F13" s="26" t="n">
        <f aca="false">[3]t3!F13</f>
        <v>7964.48</v>
      </c>
      <c r="G13" s="26" t="n">
        <f aca="false">[3]t3!G13</f>
        <v>35687.18</v>
      </c>
      <c r="H13" s="26" t="n">
        <f aca="false">[3]t3!H13</f>
        <v>82266.13</v>
      </c>
      <c r="I13" s="26" t="n">
        <f aca="false">[3]t3!I13</f>
        <v>37268.91</v>
      </c>
      <c r="J13" s="26" t="n">
        <f aca="false">[3]t3!J13</f>
        <v>34317.66</v>
      </c>
      <c r="K13" s="26" t="n">
        <f aca="false">[3]t3!K13</f>
        <v>32373.24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3426.99</v>
      </c>
      <c r="C14" s="27" t="n">
        <f aca="false">[3]t3!C14</f>
        <v>2699.97</v>
      </c>
      <c r="D14" s="27" t="n">
        <f aca="false">[3]t3!D14</f>
        <v>3630.82</v>
      </c>
      <c r="E14" s="27" t="n">
        <f aca="false">[3]t3!E14</f>
        <v>3430.62</v>
      </c>
      <c r="F14" s="27" t="n">
        <f aca="false">[3]t3!F14</f>
        <v>3263.11</v>
      </c>
      <c r="G14" s="27" t="n">
        <f aca="false">[3]t3!G14</f>
        <v>12245.08</v>
      </c>
      <c r="H14" s="27" t="n">
        <f aca="false">[3]t3!H14</f>
        <v>51585.65</v>
      </c>
      <c r="I14" s="27" t="n">
        <f aca="false">[3]t3!I14</f>
        <v>26241.37</v>
      </c>
      <c r="J14" s="27" t="n">
        <f aca="false">[3]t3!J14</f>
        <v>13546.66</v>
      </c>
      <c r="K14" s="27" t="n">
        <f aca="false">[3]t3!K14</f>
        <v>16783.7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9781.67</v>
      </c>
      <c r="C15" s="27" t="n">
        <f aca="false">[3]t3!C15</f>
        <v>2291.66</v>
      </c>
      <c r="D15" s="27" t="n">
        <f aca="false">[3]t3!D15</f>
        <v>6762.72</v>
      </c>
      <c r="E15" s="27" t="n">
        <f aca="false">[3]t3!E15</f>
        <v>4515.27</v>
      </c>
      <c r="F15" s="27" t="n">
        <f aca="false">[3]t3!F15</f>
        <v>4701.37</v>
      </c>
      <c r="G15" s="27" t="n">
        <f aca="false">[3]t3!G15</f>
        <v>23442.09</v>
      </c>
      <c r="H15" s="27" t="n">
        <f aca="false">[3]t3!H15</f>
        <v>30680.48</v>
      </c>
      <c r="I15" s="27" t="n">
        <f aca="false">[3]t3!I15</f>
        <v>11027.54</v>
      </c>
      <c r="J15" s="27" t="n">
        <f aca="false">[3]t3!J15</f>
        <v>20771</v>
      </c>
      <c r="K15" s="27" t="n">
        <f aca="false">[3]t3!K15</f>
        <v>15589.53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95830.62</v>
      </c>
      <c r="C16" s="26" t="n">
        <f aca="false">[3]t3!C16</f>
        <v>9476.84</v>
      </c>
      <c r="D16" s="26" t="n">
        <f aca="false">[3]t3!D16</f>
        <v>17279.34</v>
      </c>
      <c r="E16" s="26" t="n">
        <f aca="false">[3]t3!E16</f>
        <v>13116.48</v>
      </c>
      <c r="F16" s="26" t="n">
        <f aca="false">[3]t3!F16</f>
        <v>15807.08</v>
      </c>
      <c r="G16" s="26" t="n">
        <f aca="false">[3]t3!G16</f>
        <v>81932.49</v>
      </c>
      <c r="H16" s="26" t="n">
        <f aca="false">[3]t3!H16</f>
        <v>122029.87</v>
      </c>
      <c r="I16" s="26" t="n">
        <f aca="false">[3]t3!I16</f>
        <v>62015.92</v>
      </c>
      <c r="J16" s="26" t="n">
        <f aca="false">[3]t3!J16</f>
        <v>25949.95</v>
      </c>
      <c r="K16" s="26" t="n">
        <f aca="false">[3]t3!K16</f>
        <v>48222.63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6460.55</v>
      </c>
      <c r="C17" s="27" t="n">
        <f aca="false">[3]t3!C17</f>
        <v>7535.22</v>
      </c>
      <c r="D17" s="27" t="n">
        <f aca="false">[3]t3!D17</f>
        <v>4930.62</v>
      </c>
      <c r="E17" s="27" t="n">
        <f aca="false">[3]t3!E17</f>
        <v>8875.51</v>
      </c>
      <c r="F17" s="27" t="n">
        <f aca="false">[3]t3!F17</f>
        <v>5339.3</v>
      </c>
      <c r="G17" s="27" t="n">
        <f aca="false">[3]t3!G17</f>
        <v>32747.87</v>
      </c>
      <c r="H17" s="27" t="n">
        <f aca="false">[3]t3!H17</f>
        <v>68839.1</v>
      </c>
      <c r="I17" s="27" t="n">
        <f aca="false">[3]t3!I17</f>
        <v>39711.92</v>
      </c>
      <c r="J17" s="27" t="n">
        <f aca="false">[3]t3!J17</f>
        <v>20138.38</v>
      </c>
      <c r="K17" s="27" t="n">
        <f aca="false">[3]t3!K17</f>
        <v>28342.63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79370.06</v>
      </c>
      <c r="C18" s="27" t="n">
        <f aca="false">[3]t3!C18</f>
        <v>1941.62</v>
      </c>
      <c r="D18" s="27" t="n">
        <f aca="false">[3]t3!D18</f>
        <v>12348.72</v>
      </c>
      <c r="E18" s="27" t="n">
        <f aca="false">[3]t3!E18</f>
        <v>4240.98</v>
      </c>
      <c r="F18" s="27" t="n">
        <f aca="false">[3]t3!F18</f>
        <v>10467.78</v>
      </c>
      <c r="G18" s="27" t="n">
        <f aca="false">[3]t3!G18</f>
        <v>49184.61</v>
      </c>
      <c r="H18" s="27" t="n">
        <f aca="false">[3]t3!H18</f>
        <v>53190.76</v>
      </c>
      <c r="I18" s="27" t="n">
        <f aca="false">[3]t3!I18</f>
        <v>22304.01</v>
      </c>
      <c r="J18" s="27" t="n">
        <f aca="false">[3]t3!J18</f>
        <v>5811.58</v>
      </c>
      <c r="K18" s="27" t="n">
        <f aca="false">[3]t3!K18</f>
        <v>19880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08201.49</v>
      </c>
      <c r="C19" s="26" t="n">
        <f aca="false">[3]t3!C19</f>
        <v>4960.15</v>
      </c>
      <c r="D19" s="26" t="n">
        <f aca="false">[3]t3!D19</f>
        <v>10172.53</v>
      </c>
      <c r="E19" s="26" t="n">
        <f aca="false">[3]t3!E19</f>
        <v>6424.91</v>
      </c>
      <c r="F19" s="26" t="n">
        <f aca="false">[3]t3!F19</f>
        <v>10241.67</v>
      </c>
      <c r="G19" s="26" t="n">
        <f aca="false">[3]t3!G19</f>
        <v>42240.87</v>
      </c>
      <c r="H19" s="26" t="n">
        <f aca="false">[3]t3!H19</f>
        <v>70192.01</v>
      </c>
      <c r="I19" s="26" t="n">
        <f aca="false">[3]t3!I19</f>
        <v>24341.73</v>
      </c>
      <c r="J19" s="26" t="n">
        <f aca="false">[3]t3!J19</f>
        <v>8383.65</v>
      </c>
      <c r="K19" s="26" t="n">
        <f aca="false">[3]t3!K19</f>
        <v>31243.97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3603.2</v>
      </c>
      <c r="C20" s="27" t="n">
        <f aca="false">[3]t3!C20</f>
        <v>3197.59</v>
      </c>
      <c r="D20" s="27" t="n">
        <f aca="false">[3]t3!D20</f>
        <v>3311.42</v>
      </c>
      <c r="E20" s="27" t="n">
        <f aca="false">[3]t3!E20</f>
        <v>3912.71</v>
      </c>
      <c r="F20" s="27" t="n">
        <f aca="false">[3]t3!F20</f>
        <v>1924.11</v>
      </c>
      <c r="G20" s="27" t="n">
        <f aca="false">[3]t3!G20</f>
        <v>14165.67</v>
      </c>
      <c r="H20" s="27" t="n">
        <f aca="false">[3]t3!H20</f>
        <v>43683.83</v>
      </c>
      <c r="I20" s="27" t="n">
        <f aca="false">[3]t3!I20</f>
        <v>17738.77</v>
      </c>
      <c r="J20" s="27" t="n">
        <f aca="false">[3]t3!J20</f>
        <v>8027.07</v>
      </c>
      <c r="K20" s="27" t="n">
        <f aca="false">[3]t3!K20</f>
        <v>17642.02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4598.3</v>
      </c>
      <c r="C21" s="27" t="n">
        <f aca="false">[3]t3!C21</f>
        <v>1762.56</v>
      </c>
      <c r="D21" s="27" t="n">
        <f aca="false">[3]t3!D21</f>
        <v>6861.12</v>
      </c>
      <c r="E21" s="27" t="n">
        <f aca="false">[3]t3!E21</f>
        <v>2512.19</v>
      </c>
      <c r="F21" s="27" t="n">
        <f aca="false">[3]t3!F21</f>
        <v>8317.56</v>
      </c>
      <c r="G21" s="27" t="n">
        <f aca="false">[3]t3!G21</f>
        <v>28075.2</v>
      </c>
      <c r="H21" s="27" t="n">
        <f aca="false">[3]t3!H21</f>
        <v>26508.17</v>
      </c>
      <c r="I21" s="27" t="n">
        <f aca="false">[3]t3!I21</f>
        <v>6602.97</v>
      </c>
      <c r="J21" s="27" t="n">
        <f aca="false">[3]t3!J21</f>
        <v>356.58</v>
      </c>
      <c r="K21" s="27" t="n">
        <f aca="false">[3]t3!K21</f>
        <v>13601.94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2268.99</v>
      </c>
      <c r="C22" s="26" t="n">
        <f aca="false">[3]t3!C22</f>
        <v>3897.79</v>
      </c>
      <c r="D22" s="26" t="n">
        <f aca="false">[3]t3!D22</f>
        <v>13215.86</v>
      </c>
      <c r="E22" s="26" t="n">
        <f aca="false">[3]t3!E22</f>
        <v>5864.79</v>
      </c>
      <c r="F22" s="26" t="n">
        <f aca="false">[3]t3!F22</f>
        <v>6106.51</v>
      </c>
      <c r="G22" s="26" t="n">
        <f aca="false">[3]t3!G22</f>
        <v>47815.44</v>
      </c>
      <c r="H22" s="26" t="n">
        <f aca="false">[3]t3!H22</f>
        <v>79699.87</v>
      </c>
      <c r="I22" s="26" t="n">
        <f aca="false">[3]t3!I22</f>
        <v>40823.9</v>
      </c>
      <c r="J22" s="26" t="n">
        <f aca="false">[3]t3!J22</f>
        <v>13323.64</v>
      </c>
      <c r="K22" s="26" t="n">
        <f aca="false">[3]t3!K22</f>
        <v>21521.19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4881.6</v>
      </c>
      <c r="C23" s="27" t="n">
        <f aca="false">[3]t3!C23</f>
        <v>1998.11</v>
      </c>
      <c r="D23" s="27" t="n">
        <f aca="false">[3]t3!D23</f>
        <v>6191.04</v>
      </c>
      <c r="E23" s="27" t="n">
        <f aca="false">[3]t3!E23</f>
        <v>3115.86</v>
      </c>
      <c r="F23" s="27" t="n">
        <f aca="false">[3]t3!F23</f>
        <v>1374.22</v>
      </c>
      <c r="G23" s="27" t="n">
        <f aca="false">[3]t3!G23</f>
        <v>19114.39</v>
      </c>
      <c r="H23" s="27" t="n">
        <f aca="false">[3]t3!H23</f>
        <v>50319.19</v>
      </c>
      <c r="I23" s="27" t="n">
        <f aca="false">[3]t3!I23</f>
        <v>24784.33</v>
      </c>
      <c r="J23" s="27" t="n">
        <f aca="false">[3]t3!J23</f>
        <v>7369.23</v>
      </c>
      <c r="K23" s="27" t="n">
        <f aca="false">[3]t3!K23</f>
        <v>10615.23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7387.39</v>
      </c>
      <c r="C24" s="27" t="n">
        <f aca="false">[3]t3!C24</f>
        <v>1899.68</v>
      </c>
      <c r="D24" s="27" t="n">
        <f aca="false">[3]t3!D24</f>
        <v>7024.82</v>
      </c>
      <c r="E24" s="27" t="n">
        <f aca="false">[3]t3!E24</f>
        <v>2748.93</v>
      </c>
      <c r="F24" s="27" t="n">
        <f aca="false">[3]t3!F24</f>
        <v>4732.29</v>
      </c>
      <c r="G24" s="27" t="n">
        <f aca="false">[3]t3!G24</f>
        <v>28701.05</v>
      </c>
      <c r="H24" s="27" t="n">
        <f aca="false">[3]t3!H24</f>
        <v>29380.67</v>
      </c>
      <c r="I24" s="27" t="n">
        <f aca="false">[3]t3!I24</f>
        <v>16039.57</v>
      </c>
      <c r="J24" s="27" t="n">
        <f aca="false">[3]t3!J24</f>
        <v>5954.4</v>
      </c>
      <c r="K24" s="27" t="n">
        <f aca="false">[3]t3!K24</f>
        <v>10905.96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7750.25</v>
      </c>
      <c r="C31" s="26" t="n">
        <f aca="false">[3]t3!C25</f>
        <v>5074.51</v>
      </c>
      <c r="D31" s="26" t="n">
        <f aca="false">[3]t3!D25</f>
        <v>13031.37</v>
      </c>
      <c r="E31" s="26" t="n">
        <f aca="false">[3]t3!E25</f>
        <v>8274.73</v>
      </c>
      <c r="F31" s="26" t="n">
        <f aca="false">[3]t3!F25</f>
        <v>5993.77</v>
      </c>
      <c r="G31" s="26" t="n">
        <f aca="false">[3]t3!G25</f>
        <v>41486.84</v>
      </c>
      <c r="H31" s="26" t="n">
        <f aca="false">[3]t3!H25</f>
        <v>111853.22</v>
      </c>
      <c r="I31" s="26" t="n">
        <f aca="false">[3]t3!I25</f>
        <v>29655.58</v>
      </c>
      <c r="J31" s="26" t="n">
        <f aca="false">[3]t3!J25</f>
        <v>3411.27</v>
      </c>
      <c r="K31" s="26" t="n">
        <f aca="false">[3]t3!K25</f>
        <v>28968.95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744.74</v>
      </c>
      <c r="C32" s="27" t="n">
        <f aca="false">[3]t3!C32</f>
        <v>4013.33</v>
      </c>
      <c r="D32" s="27" t="n">
        <f aca="false">[3]t3!D32</f>
        <v>6142.72</v>
      </c>
      <c r="E32" s="27" t="n">
        <f aca="false">[3]t3!E32</f>
        <v>3567.07</v>
      </c>
      <c r="F32" s="27" t="n">
        <f aca="false">[3]t3!F32</f>
        <v>1098.2</v>
      </c>
      <c r="G32" s="27" t="n">
        <f aca="false">[3]t3!G32</f>
        <v>15523.23</v>
      </c>
      <c r="H32" s="27" t="n">
        <f aca="false">[3]t3!H32</f>
        <v>64660.28</v>
      </c>
      <c r="I32" s="27" t="n">
        <f aca="false">[3]t3!I32</f>
        <v>17673.87</v>
      </c>
      <c r="J32" s="27" t="n">
        <f aca="false">[3]t3!J32</f>
        <v>3015.09</v>
      </c>
      <c r="K32" s="27" t="n">
        <f aca="false">[3]t3!K32</f>
        <v>17050.95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15005.51</v>
      </c>
      <c r="C33" s="27" t="n">
        <f aca="false">[3]t3!C33</f>
        <v>1061.19</v>
      </c>
      <c r="D33" s="27" t="n">
        <f aca="false">[3]t3!D33</f>
        <v>6888.65</v>
      </c>
      <c r="E33" s="27" t="n">
        <f aca="false">[3]t3!E33</f>
        <v>4707.67</v>
      </c>
      <c r="F33" s="27" t="n">
        <f aca="false">[3]t3!F33</f>
        <v>4895.57</v>
      </c>
      <c r="G33" s="27" t="n">
        <f aca="false">[3]t3!G33</f>
        <v>25963.61</v>
      </c>
      <c r="H33" s="27" t="n">
        <f aca="false">[3]t3!H33</f>
        <v>47192.94</v>
      </c>
      <c r="I33" s="27" t="n">
        <f aca="false">[3]t3!I33</f>
        <v>11981.71</v>
      </c>
      <c r="J33" s="27" t="n">
        <f aca="false">[3]t3!J33</f>
        <v>396.17</v>
      </c>
      <c r="K33" s="27" t="n">
        <f aca="false">[3]t3!K33</f>
        <v>11918.01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196096.56</v>
      </c>
      <c r="C34" s="26" t="n">
        <f aca="false">[3]t3!C34</f>
        <v>7721.37</v>
      </c>
      <c r="D34" s="26" t="n">
        <f aca="false">[3]t3!D34</f>
        <v>11256.62</v>
      </c>
      <c r="E34" s="26" t="n">
        <f aca="false">[3]t3!E34</f>
        <v>7453.56</v>
      </c>
      <c r="F34" s="26" t="n">
        <f aca="false">[3]t3!F34</f>
        <v>4739.07</v>
      </c>
      <c r="G34" s="26" t="n">
        <f aca="false">[3]t3!G34</f>
        <v>33893.26</v>
      </c>
      <c r="H34" s="26" t="n">
        <f aca="false">[3]t3!H34</f>
        <v>77687.04</v>
      </c>
      <c r="I34" s="26" t="n">
        <f aca="false">[3]t3!I34</f>
        <v>26070.37</v>
      </c>
      <c r="J34" s="26" t="n">
        <f aca="false">[3]t3!J34</f>
        <v>7270.3</v>
      </c>
      <c r="K34" s="26" t="n">
        <f aca="false">[3]t3!K34</f>
        <v>20004.97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0374.06</v>
      </c>
      <c r="C35" s="27" t="n">
        <f aca="false">[3]t3!C35</f>
        <v>5803.75</v>
      </c>
      <c r="D35" s="27" t="n">
        <f aca="false">[3]t3!D35</f>
        <v>3668.28</v>
      </c>
      <c r="E35" s="27" t="n">
        <f aca="false">[3]t3!E35</f>
        <v>3834.13</v>
      </c>
      <c r="F35" s="27" t="n">
        <f aca="false">[3]t3!F35</f>
        <v>1062.12</v>
      </c>
      <c r="G35" s="27" t="n">
        <f aca="false">[3]t3!G35</f>
        <v>13829.35</v>
      </c>
      <c r="H35" s="27" t="n">
        <f aca="false">[3]t3!H35</f>
        <v>46054.07</v>
      </c>
      <c r="I35" s="27" t="n">
        <f aca="false">[3]t3!I35</f>
        <v>20048.23</v>
      </c>
      <c r="J35" s="27" t="n">
        <f aca="false">[3]t3!J35</f>
        <v>5601.22</v>
      </c>
      <c r="K35" s="27" t="n">
        <f aca="false">[3]t3!K35</f>
        <v>10472.92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85722.51</v>
      </c>
      <c r="C36" s="27" t="n">
        <f aca="false">[3]t3!C36</f>
        <v>1917.62</v>
      </c>
      <c r="D36" s="27" t="n">
        <f aca="false">[3]t3!D36</f>
        <v>7588.35</v>
      </c>
      <c r="E36" s="27" t="n">
        <f aca="false">[3]t3!E36</f>
        <v>3619.43</v>
      </c>
      <c r="F36" s="27" t="n">
        <f aca="false">[3]t3!F36</f>
        <v>3676.94</v>
      </c>
      <c r="G36" s="27" t="n">
        <f aca="false">[3]t3!G36</f>
        <v>20063.92</v>
      </c>
      <c r="H36" s="27" t="n">
        <f aca="false">[3]t3!H36</f>
        <v>31632.97</v>
      </c>
      <c r="I36" s="27" t="n">
        <f aca="false">[3]t3!I36</f>
        <v>6022.15</v>
      </c>
      <c r="J36" s="27" t="n">
        <f aca="false">[3]t3!J36</f>
        <v>1669.08</v>
      </c>
      <c r="K36" s="27" t="n">
        <f aca="false">[3]t3!K36</f>
        <v>9532.05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20195.26</v>
      </c>
      <c r="C37" s="26" t="n">
        <f aca="false">[3]t3!C37</f>
        <v>13596.97</v>
      </c>
      <c r="D37" s="26" t="n">
        <f aca="false">[3]t3!D37</f>
        <v>19542.43</v>
      </c>
      <c r="E37" s="26" t="n">
        <f aca="false">[3]t3!E37</f>
        <v>14458.91</v>
      </c>
      <c r="F37" s="26" t="n">
        <f aca="false">[3]t3!F37</f>
        <v>12247</v>
      </c>
      <c r="G37" s="26" t="n">
        <f aca="false">[3]t3!G37</f>
        <v>124245.17</v>
      </c>
      <c r="H37" s="26" t="n">
        <f aca="false">[3]t3!H37</f>
        <v>289421.28</v>
      </c>
      <c r="I37" s="26" t="n">
        <f aca="false">[3]t3!I37</f>
        <v>58217.54</v>
      </c>
      <c r="J37" s="26" t="n">
        <f aca="false">[3]t3!J37</f>
        <v>16641.2</v>
      </c>
      <c r="K37" s="26" t="n">
        <f aca="false">[3]t3!K37</f>
        <v>71824.76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55501.71</v>
      </c>
      <c r="C38" s="27" t="n">
        <f aca="false">[3]t3!C38</f>
        <v>9628.72</v>
      </c>
      <c r="D38" s="27" t="n">
        <f aca="false">[3]t3!D38</f>
        <v>4622.48</v>
      </c>
      <c r="E38" s="27" t="n">
        <f aca="false">[3]t3!E38</f>
        <v>6206.21</v>
      </c>
      <c r="F38" s="27" t="n">
        <f aca="false">[3]t3!F38</f>
        <v>5545.13</v>
      </c>
      <c r="G38" s="27" t="n">
        <f aca="false">[3]t3!G38</f>
        <v>48464.48</v>
      </c>
      <c r="H38" s="27" t="n">
        <f aca="false">[3]t3!H38</f>
        <v>171627.66</v>
      </c>
      <c r="I38" s="27" t="n">
        <f aca="false">[3]t3!I38</f>
        <v>49256.87</v>
      </c>
      <c r="J38" s="27" t="n">
        <f aca="false">[3]t3!J38</f>
        <v>15345.16</v>
      </c>
      <c r="K38" s="27" t="n">
        <f aca="false">[3]t3!K38</f>
        <v>44805.01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4693.55</v>
      </c>
      <c r="C39" s="27" t="n">
        <f aca="false">[3]t3!C39</f>
        <v>3968.26</v>
      </c>
      <c r="D39" s="27" t="n">
        <f aca="false">[3]t3!D39</f>
        <v>14919.95</v>
      </c>
      <c r="E39" s="27" t="n">
        <f aca="false">[3]t3!E39</f>
        <v>8252.7</v>
      </c>
      <c r="F39" s="27" t="n">
        <f aca="false">[3]t3!F39</f>
        <v>6701.87</v>
      </c>
      <c r="G39" s="27" t="n">
        <f aca="false">[3]t3!G39</f>
        <v>75780.68</v>
      </c>
      <c r="H39" s="27" t="n">
        <f aca="false">[3]t3!H39</f>
        <v>117793.62</v>
      </c>
      <c r="I39" s="27" t="n">
        <f aca="false">[3]t3!I39</f>
        <v>8960.67</v>
      </c>
      <c r="J39" s="27" t="n">
        <f aca="false">[3]t3!J39</f>
        <v>1296.04</v>
      </c>
      <c r="K39" s="27" t="n">
        <f aca="false">[3]t3!K39</f>
        <v>27019.75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3500.77</v>
      </c>
      <c r="C40" s="26" t="n">
        <f aca="false">[3]t3!C40</f>
        <v>1061.39</v>
      </c>
      <c r="D40" s="26" t="n">
        <f aca="false">[3]t3!D40</f>
        <v>4238.27</v>
      </c>
      <c r="E40" s="26" t="n">
        <f aca="false">[3]t3!E40</f>
        <v>1928.32</v>
      </c>
      <c r="F40" s="26" t="n">
        <f aca="false">[3]t3!F40</f>
        <v>2797.21</v>
      </c>
      <c r="G40" s="26" t="n">
        <f aca="false">[3]t3!G40</f>
        <v>11880.95</v>
      </c>
      <c r="H40" s="26" t="n">
        <f aca="false">[3]t3!H40</f>
        <v>67836.55</v>
      </c>
      <c r="I40" s="26" t="n">
        <f aca="false">[3]t3!I40</f>
        <v>3263.31</v>
      </c>
      <c r="J40" s="26" t="n">
        <f aca="false">[3]t3!J40</f>
        <v>885.44</v>
      </c>
      <c r="K40" s="26" t="n">
        <f aca="false">[3]t3!K40</f>
        <v>9609.32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7345.96</v>
      </c>
      <c r="C41" s="27" t="n">
        <f aca="false">[3]t3!C41</f>
        <v>751.82</v>
      </c>
      <c r="D41" s="27" t="n">
        <f aca="false">[3]t3!D41</f>
        <v>1666.77</v>
      </c>
      <c r="E41" s="27" t="n">
        <f aca="false">[3]t3!E41</f>
        <v>1481.99</v>
      </c>
      <c r="F41" s="27" t="n">
        <f aca="false">[3]t3!F41</f>
        <v>921.25</v>
      </c>
      <c r="G41" s="27" t="n">
        <f aca="false">[3]t3!G41</f>
        <v>4856.64</v>
      </c>
      <c r="H41" s="27" t="n">
        <f aca="false">[3]t3!H41</f>
        <v>38432.26</v>
      </c>
      <c r="I41" s="27" t="n">
        <f aca="false">[3]t3!I41</f>
        <v>2581.99</v>
      </c>
      <c r="J41" s="27" t="n">
        <f aca="false">[3]t3!J41</f>
        <v>752.62</v>
      </c>
      <c r="K41" s="27" t="n">
        <f aca="false">[3]t3!K41</f>
        <v>5900.61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6154.82</v>
      </c>
      <c r="C42" s="27" t="n">
        <f aca="false">[3]t3!C42</f>
        <v>309.57</v>
      </c>
      <c r="D42" s="27" t="n">
        <f aca="false">[3]t3!D42</f>
        <v>2571.5</v>
      </c>
      <c r="E42" s="27" t="n">
        <f aca="false">[3]t3!E42</f>
        <v>446.32</v>
      </c>
      <c r="F42" s="27" t="n">
        <f aca="false">[3]t3!F42</f>
        <v>1875.96</v>
      </c>
      <c r="G42" s="27" t="n">
        <f aca="false">[3]t3!G42</f>
        <v>7024.32</v>
      </c>
      <c r="H42" s="27" t="n">
        <f aca="false">[3]t3!H42</f>
        <v>29404.29</v>
      </c>
      <c r="I42" s="27" t="n">
        <f aca="false">[3]t3!I42</f>
        <v>681.31</v>
      </c>
      <c r="J42" s="27" t="n">
        <f aca="false">[3]t3!J42</f>
        <v>132.83</v>
      </c>
      <c r="K42" s="27" t="n">
        <f aca="false">[3]t3!K42</f>
        <v>3708.71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488652.03</v>
      </c>
      <c r="C43" s="26" t="n">
        <f aca="false">[3]t3!C43</f>
        <v>8641.18</v>
      </c>
      <c r="D43" s="26" t="n">
        <f aca="false">[3]t3!D43</f>
        <v>28112.93</v>
      </c>
      <c r="E43" s="26" t="n">
        <f aca="false">[3]t3!E43</f>
        <v>16259.2</v>
      </c>
      <c r="F43" s="26" t="n">
        <f aca="false">[3]t3!F43</f>
        <v>16319</v>
      </c>
      <c r="G43" s="26" t="n">
        <f aca="false">[3]t3!G43</f>
        <v>98231.34</v>
      </c>
      <c r="H43" s="26" t="n">
        <f aca="false">[3]t3!H43</f>
        <v>161617.44</v>
      </c>
      <c r="I43" s="26" t="n">
        <f aca="false">[3]t3!I43</f>
        <v>54705.43</v>
      </c>
      <c r="J43" s="26" t="n">
        <f aca="false">[3]t3!J43</f>
        <v>27807.64</v>
      </c>
      <c r="K43" s="26" t="n">
        <f aca="false">[3]t3!K43</f>
        <v>76957.87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9481.18</v>
      </c>
      <c r="C44" s="27" t="n">
        <f aca="false">[3]t3!C44</f>
        <v>5387.04</v>
      </c>
      <c r="D44" s="27" t="n">
        <f aca="false">[3]t3!D44</f>
        <v>10306.45</v>
      </c>
      <c r="E44" s="27" t="n">
        <f aca="false">[3]t3!E44</f>
        <v>7179.09</v>
      </c>
      <c r="F44" s="27" t="n">
        <f aca="false">[3]t3!F44</f>
        <v>4261.67</v>
      </c>
      <c r="G44" s="27" t="n">
        <f aca="false">[3]t3!G44</f>
        <v>41630.71</v>
      </c>
      <c r="H44" s="27" t="n">
        <f aca="false">[3]t3!H44</f>
        <v>93269.22</v>
      </c>
      <c r="I44" s="27" t="n">
        <f aca="false">[3]t3!I44</f>
        <v>43565.57</v>
      </c>
      <c r="J44" s="27" t="n">
        <f aca="false">[3]t3!J44</f>
        <v>21871.22</v>
      </c>
      <c r="K44" s="27" t="n">
        <f aca="false">[3]t3!K44</f>
        <v>42010.22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19170.85</v>
      </c>
      <c r="C45" s="27" t="n">
        <f aca="false">[3]t3!C45</f>
        <v>3254.13</v>
      </c>
      <c r="D45" s="27" t="n">
        <f aca="false">[3]t3!D45</f>
        <v>17806.48</v>
      </c>
      <c r="E45" s="27" t="n">
        <f aca="false">[3]t3!E45</f>
        <v>9080.12</v>
      </c>
      <c r="F45" s="27" t="n">
        <f aca="false">[3]t3!F45</f>
        <v>12057.33</v>
      </c>
      <c r="G45" s="27" t="n">
        <f aca="false">[3]t3!G45</f>
        <v>56600.63</v>
      </c>
      <c r="H45" s="27" t="n">
        <f aca="false">[3]t3!H45</f>
        <v>68348.22</v>
      </c>
      <c r="I45" s="27" t="n">
        <f aca="false">[3]t3!I45</f>
        <v>11139.86</v>
      </c>
      <c r="J45" s="27" t="n">
        <f aca="false">[3]t3!J45</f>
        <v>5936.42</v>
      </c>
      <c r="K45" s="27" t="n">
        <f aca="false">[3]t3!K45</f>
        <v>34947.65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9137.47</v>
      </c>
      <c r="C46" s="26" t="n">
        <f aca="false">[3]t3!C46</f>
        <v>3766.99</v>
      </c>
      <c r="D46" s="26" t="n">
        <f aca="false">[3]t3!D46</f>
        <v>6032.36</v>
      </c>
      <c r="E46" s="26" t="n">
        <f aca="false">[3]t3!E46</f>
        <v>3905.64</v>
      </c>
      <c r="F46" s="26" t="n">
        <f aca="false">[3]t3!F46</f>
        <v>5690.23</v>
      </c>
      <c r="G46" s="26" t="n">
        <f aca="false">[3]t3!G46</f>
        <v>25581.49</v>
      </c>
      <c r="H46" s="26" t="n">
        <f aca="false">[3]t3!H46</f>
        <v>60823.76</v>
      </c>
      <c r="I46" s="26" t="n">
        <f aca="false">[3]t3!I46</f>
        <v>11379.46</v>
      </c>
      <c r="J46" s="26" t="n">
        <f aca="false">[3]t3!J46</f>
        <v>6671.75</v>
      </c>
      <c r="K46" s="26" t="n">
        <f aca="false">[3]t3!K46</f>
        <v>25285.78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78091.03</v>
      </c>
      <c r="C47" s="27" t="n">
        <f aca="false">[3]t3!C47</f>
        <v>1909.92</v>
      </c>
      <c r="D47" s="27" t="n">
        <f aca="false">[3]t3!D47</f>
        <v>2227.09</v>
      </c>
      <c r="E47" s="27" t="n">
        <f aca="false">[3]t3!E47</f>
        <v>1833.62</v>
      </c>
      <c r="F47" s="27" t="n">
        <f aca="false">[3]t3!F47</f>
        <v>1382.07</v>
      </c>
      <c r="G47" s="27" t="n">
        <f aca="false">[3]t3!G47</f>
        <v>8985.44</v>
      </c>
      <c r="H47" s="27" t="n">
        <f aca="false">[3]t3!H47</f>
        <v>35391.29</v>
      </c>
      <c r="I47" s="27" t="n">
        <f aca="false">[3]t3!I47</f>
        <v>7015.04</v>
      </c>
      <c r="J47" s="27" t="n">
        <f aca="false">[3]t3!J47</f>
        <v>5783.38</v>
      </c>
      <c r="K47" s="27" t="n">
        <f aca="false">[3]t3!K47</f>
        <v>13563.18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1046.44</v>
      </c>
      <c r="C48" s="27" t="n">
        <f aca="false">[3]t3!C48</f>
        <v>1857.07</v>
      </c>
      <c r="D48" s="27" t="n">
        <f aca="false">[3]t3!D48</f>
        <v>3805.26</v>
      </c>
      <c r="E48" s="27" t="n">
        <f aca="false">[3]t3!E48</f>
        <v>2072.02</v>
      </c>
      <c r="F48" s="27" t="n">
        <f aca="false">[3]t3!F48</f>
        <v>4308.17</v>
      </c>
      <c r="G48" s="27" t="n">
        <f aca="false">[3]t3!G48</f>
        <v>16596.06</v>
      </c>
      <c r="H48" s="27" t="n">
        <f aca="false">[3]t3!H48</f>
        <v>25432.47</v>
      </c>
      <c r="I48" s="27" t="n">
        <f aca="false">[3]t3!I48</f>
        <v>4364.42</v>
      </c>
      <c r="J48" s="27" t="n">
        <f aca="false">[3]t3!J48</f>
        <v>888.37</v>
      </c>
      <c r="K48" s="27" t="n">
        <f aca="false">[3]t3!K48</f>
        <v>11722.6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1 (มกราคม - มีนาคม)  2564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0778.77</v>
      </c>
      <c r="C56" s="26" t="n">
        <f aca="false">[3]t3!C49</f>
        <v>8489.85</v>
      </c>
      <c r="D56" s="26" t="n">
        <f aca="false">[3]t3!D49</f>
        <v>17372.83</v>
      </c>
      <c r="E56" s="26" t="n">
        <f aca="false">[3]t3!E49</f>
        <v>9160.92</v>
      </c>
      <c r="F56" s="26" t="n">
        <f aca="false">[3]t3!F49</f>
        <v>7555.18</v>
      </c>
      <c r="G56" s="26" t="n">
        <f aca="false">[3]t3!G49</f>
        <v>72347.5</v>
      </c>
      <c r="H56" s="26" t="n">
        <f aca="false">[3]t3!H49</f>
        <v>175561.34</v>
      </c>
      <c r="I56" s="26" t="n">
        <f aca="false">[3]t3!I49</f>
        <v>23843.88</v>
      </c>
      <c r="J56" s="26" t="n">
        <f aca="false">[3]t3!J49</f>
        <v>27762.48</v>
      </c>
      <c r="K56" s="26" t="n">
        <f aca="false">[3]t3!K49</f>
        <v>68684.79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2203.75</v>
      </c>
      <c r="C57" s="27" t="n">
        <f aca="false">[3]t3!C50</f>
        <v>5706.37</v>
      </c>
      <c r="D57" s="27" t="n">
        <f aca="false">[3]t3!D50</f>
        <v>5347.76</v>
      </c>
      <c r="E57" s="27" t="n">
        <f aca="false">[3]t3!E50</f>
        <v>3711.73</v>
      </c>
      <c r="F57" s="27" t="n">
        <f aca="false">[3]t3!F50</f>
        <v>797.43</v>
      </c>
      <c r="G57" s="27" t="n">
        <f aca="false">[3]t3!G50</f>
        <v>23404.24</v>
      </c>
      <c r="H57" s="27" t="n">
        <f aca="false">[3]t3!H50</f>
        <v>101474.59</v>
      </c>
      <c r="I57" s="27" t="n">
        <f aca="false">[3]t3!I50</f>
        <v>16068.24</v>
      </c>
      <c r="J57" s="27" t="n">
        <f aca="false">[3]t3!J50</f>
        <v>22801.75</v>
      </c>
      <c r="K57" s="27" t="n">
        <f aca="false">[3]t3!K50</f>
        <v>42891.65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8575.02</v>
      </c>
      <c r="C58" s="27" t="n">
        <f aca="false">[3]t3!C57</f>
        <v>2783.48</v>
      </c>
      <c r="D58" s="27" t="n">
        <f aca="false">[3]t3!D57</f>
        <v>12025.07</v>
      </c>
      <c r="E58" s="27" t="n">
        <f aca="false">[3]t3!E57</f>
        <v>5449.18</v>
      </c>
      <c r="F58" s="27" t="n">
        <f aca="false">[3]t3!F57</f>
        <v>6757.75</v>
      </c>
      <c r="G58" s="27" t="n">
        <f aca="false">[3]t3!G57</f>
        <v>48943.27</v>
      </c>
      <c r="H58" s="27" t="n">
        <f aca="false">[3]t3!H57</f>
        <v>74086.75</v>
      </c>
      <c r="I58" s="27" t="n">
        <f aca="false">[3]t3!I57</f>
        <v>7775.64</v>
      </c>
      <c r="J58" s="27" t="n">
        <f aca="false">[3]t3!J57</f>
        <v>4960.74</v>
      </c>
      <c r="K58" s="27" t="n">
        <f aca="false">[3]t3!K57</f>
        <v>25793.15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29578.37</v>
      </c>
      <c r="C59" s="26" t="n">
        <f aca="false">[3]t3!C58</f>
        <v>5816.62</v>
      </c>
      <c r="D59" s="26" t="n">
        <f aca="false">[3]t3!D58</f>
        <v>15880.87</v>
      </c>
      <c r="E59" s="26" t="n">
        <f aca="false">[3]t3!E58</f>
        <v>10106.06</v>
      </c>
      <c r="F59" s="26" t="n">
        <f aca="false">[3]t3!F58</f>
        <v>8738.86</v>
      </c>
      <c r="G59" s="26" t="n">
        <f aca="false">[3]t3!G58</f>
        <v>48020.7</v>
      </c>
      <c r="H59" s="26" t="n">
        <f aca="false">[3]t3!H58</f>
        <v>76336.67</v>
      </c>
      <c r="I59" s="26" t="n">
        <f aca="false">[3]t3!I58</f>
        <v>23346.17</v>
      </c>
      <c r="J59" s="26" t="n">
        <f aca="false">[3]t3!J58</f>
        <v>11602.03</v>
      </c>
      <c r="K59" s="26" t="n">
        <f aca="false">[3]t3!K58</f>
        <v>29730.39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26696.69</v>
      </c>
      <c r="C60" s="27" t="n">
        <f aca="false">[3]t3!C59</f>
        <v>3433.29</v>
      </c>
      <c r="D60" s="27" t="n">
        <f aca="false">[3]t3!D59</f>
        <v>6513.91</v>
      </c>
      <c r="E60" s="27" t="n">
        <f aca="false">[3]t3!E59</f>
        <v>2826.67</v>
      </c>
      <c r="F60" s="27" t="n">
        <f aca="false">[3]t3!F59</f>
        <v>2550.08</v>
      </c>
      <c r="G60" s="27" t="n">
        <f aca="false">[3]t3!G59</f>
        <v>17177.45</v>
      </c>
      <c r="H60" s="27" t="n">
        <f aca="false">[3]t3!H59</f>
        <v>49531.59</v>
      </c>
      <c r="I60" s="27" t="n">
        <f aca="false">[3]t3!I59</f>
        <v>17758.48</v>
      </c>
      <c r="J60" s="27" t="n">
        <f aca="false">[3]t3!J59</f>
        <v>7993.99</v>
      </c>
      <c r="K60" s="27" t="n">
        <f aca="false">[3]t3!K59</f>
        <v>18911.23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02881.68</v>
      </c>
      <c r="C61" s="27" t="n">
        <f aca="false">[3]t3!C60</f>
        <v>2383.33</v>
      </c>
      <c r="D61" s="27" t="n">
        <f aca="false">[3]t3!D60</f>
        <v>9366.96</v>
      </c>
      <c r="E61" s="27" t="n">
        <f aca="false">[3]t3!E60</f>
        <v>7279.39</v>
      </c>
      <c r="F61" s="27" t="n">
        <f aca="false">[3]t3!F60</f>
        <v>6188.78</v>
      </c>
      <c r="G61" s="27" t="n">
        <f aca="false">[3]t3!G60</f>
        <v>30843.25</v>
      </c>
      <c r="H61" s="27" t="n">
        <f aca="false">[3]t3!H60</f>
        <v>26805.08</v>
      </c>
      <c r="I61" s="27" t="n">
        <f aca="false">[3]t3!I60</f>
        <v>5587.69</v>
      </c>
      <c r="J61" s="27" t="n">
        <f aca="false">[3]t3!J60</f>
        <v>3608.04</v>
      </c>
      <c r="K61" s="27" t="n">
        <f aca="false">[3]t3!K60</f>
        <v>10819.15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36247.57</v>
      </c>
      <c r="C62" s="26" t="n">
        <f aca="false">[3]t3!C61</f>
        <v>6575.93</v>
      </c>
      <c r="D62" s="26" t="n">
        <f aca="false">[3]t3!D61</f>
        <v>14022.26</v>
      </c>
      <c r="E62" s="26" t="n">
        <f aca="false">[3]t3!E61</f>
        <v>7427.28</v>
      </c>
      <c r="F62" s="26" t="n">
        <f aca="false">[3]t3!F61</f>
        <v>10161.49</v>
      </c>
      <c r="G62" s="26" t="n">
        <f aca="false">[3]t3!G61</f>
        <v>48170.25</v>
      </c>
      <c r="H62" s="26" t="n">
        <f aca="false">[3]t3!H61</f>
        <v>139384.43</v>
      </c>
      <c r="I62" s="26" t="n">
        <f aca="false">[3]t3!I61</f>
        <v>39957.11</v>
      </c>
      <c r="J62" s="26" t="n">
        <f aca="false">[3]t3!J61</f>
        <v>20910.13</v>
      </c>
      <c r="K62" s="26" t="n">
        <f aca="false">[3]t3!K61</f>
        <v>49638.68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77735.63</v>
      </c>
      <c r="C63" s="27" t="n">
        <f aca="false">[3]t3!C62</f>
        <v>4958.57</v>
      </c>
      <c r="D63" s="27" t="n">
        <f aca="false">[3]t3!D62</f>
        <v>3876.03</v>
      </c>
      <c r="E63" s="27" t="n">
        <f aca="false">[3]t3!E62</f>
        <v>2234.19</v>
      </c>
      <c r="F63" s="27" t="n">
        <f aca="false">[3]t3!F62</f>
        <v>1363.57</v>
      </c>
      <c r="G63" s="27" t="n">
        <f aca="false">[3]t3!G62</f>
        <v>17464.63</v>
      </c>
      <c r="H63" s="27" t="n">
        <f aca="false">[3]t3!H62</f>
        <v>81534.63</v>
      </c>
      <c r="I63" s="27" t="n">
        <f aca="false">[3]t3!I62</f>
        <v>26127.47</v>
      </c>
      <c r="J63" s="27" t="n">
        <f aca="false">[3]t3!J62</f>
        <v>17184.14</v>
      </c>
      <c r="K63" s="27" t="n">
        <f aca="false">[3]t3!K62</f>
        <v>22992.4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58511.94</v>
      </c>
      <c r="C64" s="27" t="n">
        <f aca="false">[3]t3!C63</f>
        <v>1617.36</v>
      </c>
      <c r="D64" s="27" t="n">
        <f aca="false">[3]t3!D63</f>
        <v>10146.23</v>
      </c>
      <c r="E64" s="27" t="n">
        <f aca="false">[3]t3!E63</f>
        <v>5193.09</v>
      </c>
      <c r="F64" s="27" t="n">
        <f aca="false">[3]t3!F63</f>
        <v>8797.92</v>
      </c>
      <c r="G64" s="27" t="n">
        <f aca="false">[3]t3!G63</f>
        <v>30705.62</v>
      </c>
      <c r="H64" s="27" t="n">
        <f aca="false">[3]t3!H63</f>
        <v>57849.8</v>
      </c>
      <c r="I64" s="27" t="n">
        <f aca="false">[3]t3!I63</f>
        <v>13829.64</v>
      </c>
      <c r="J64" s="27" t="n">
        <f aca="false">[3]t3!J63</f>
        <v>3725.99</v>
      </c>
      <c r="K64" s="27" t="n">
        <f aca="false">[3]t3!K63</f>
        <v>26646.28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9971.21</v>
      </c>
      <c r="C65" s="26" t="n">
        <f aca="false">[3]t3!C64</f>
        <v>11869.51</v>
      </c>
      <c r="D65" s="26" t="n">
        <f aca="false">[3]t3!D64</f>
        <v>20923.25</v>
      </c>
      <c r="E65" s="26" t="n">
        <f aca="false">[3]t3!E64</f>
        <v>22594.74</v>
      </c>
      <c r="F65" s="26" t="n">
        <f aca="false">[3]t3!F64</f>
        <v>24626.28</v>
      </c>
      <c r="G65" s="26" t="n">
        <f aca="false">[3]t3!G64</f>
        <v>99483.52</v>
      </c>
      <c r="H65" s="26" t="n">
        <f aca="false">[3]t3!H64</f>
        <v>154637.15</v>
      </c>
      <c r="I65" s="26" t="n">
        <f aca="false">[3]t3!I64</f>
        <v>62082.22</v>
      </c>
      <c r="J65" s="26" t="n">
        <f aca="false">[3]t3!J64</f>
        <v>24993.7</v>
      </c>
      <c r="K65" s="26" t="n">
        <f aca="false">[3]t3!K64</f>
        <v>48760.85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2878.41</v>
      </c>
      <c r="C66" s="27" t="n">
        <f aca="false">[3]t3!C65</f>
        <v>8422.09</v>
      </c>
      <c r="D66" s="27" t="n">
        <f aca="false">[3]t3!D65</f>
        <v>8873.3</v>
      </c>
      <c r="E66" s="27" t="n">
        <f aca="false">[3]t3!E65</f>
        <v>9769.04</v>
      </c>
      <c r="F66" s="27" t="n">
        <f aca="false">[3]t3!F65</f>
        <v>7921.92</v>
      </c>
      <c r="G66" s="27" t="n">
        <f aca="false">[3]t3!G65</f>
        <v>34308.67</v>
      </c>
      <c r="H66" s="27" t="n">
        <f aca="false">[3]t3!H65</f>
        <v>97261.83</v>
      </c>
      <c r="I66" s="27" t="n">
        <f aca="false">[3]t3!I65</f>
        <v>45495.06</v>
      </c>
      <c r="J66" s="27" t="n">
        <f aca="false">[3]t3!J65</f>
        <v>19818.15</v>
      </c>
      <c r="K66" s="27" t="n">
        <f aca="false">[3]t3!K65</f>
        <v>21008.36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7092.8</v>
      </c>
      <c r="C67" s="27" t="n">
        <f aca="false">[3]t3!C66</f>
        <v>3447.42</v>
      </c>
      <c r="D67" s="27" t="n">
        <f aca="false">[3]t3!D66</f>
        <v>12049.95</v>
      </c>
      <c r="E67" s="27" t="n">
        <f aca="false">[3]t3!E66</f>
        <v>12825.7</v>
      </c>
      <c r="F67" s="27" t="n">
        <f aca="false">[3]t3!F66</f>
        <v>16704.36</v>
      </c>
      <c r="G67" s="27" t="n">
        <f aca="false">[3]t3!G66</f>
        <v>65174.85</v>
      </c>
      <c r="H67" s="27" t="n">
        <f aca="false">[3]t3!H66</f>
        <v>57375.32</v>
      </c>
      <c r="I67" s="27" t="n">
        <f aca="false">[3]t3!I66</f>
        <v>16587.17</v>
      </c>
      <c r="J67" s="27" t="n">
        <f aca="false">[3]t3!J66</f>
        <v>5175.54</v>
      </c>
      <c r="K67" s="27" t="n">
        <f aca="false">[3]t3!K66</f>
        <v>27752.5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1536.5</v>
      </c>
      <c r="C68" s="26" t="n">
        <f aca="false">[3]t3!C67</f>
        <v>7452.13</v>
      </c>
      <c r="D68" s="26" t="n">
        <f aca="false">[3]t3!D67</f>
        <v>11655.11</v>
      </c>
      <c r="E68" s="26" t="n">
        <f aca="false">[3]t3!E67</f>
        <v>5597.14</v>
      </c>
      <c r="F68" s="26" t="n">
        <f aca="false">[3]t3!F67</f>
        <v>7768.71</v>
      </c>
      <c r="G68" s="26" t="n">
        <f aca="false">[3]t3!G67</f>
        <v>50578.76</v>
      </c>
      <c r="H68" s="26" t="n">
        <f aca="false">[3]t3!H67</f>
        <v>111022.77</v>
      </c>
      <c r="I68" s="26" t="n">
        <f aca="false">[3]t3!I67</f>
        <v>31747.7</v>
      </c>
      <c r="J68" s="26" t="n">
        <f aca="false">[3]t3!J67</f>
        <v>13685.53</v>
      </c>
      <c r="K68" s="26" t="n">
        <f aca="false">[3]t3!K67</f>
        <v>42028.65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086.81</v>
      </c>
      <c r="C69" s="27" t="n">
        <f aca="false">[3]t3!C68</f>
        <v>4480.51</v>
      </c>
      <c r="D69" s="27" t="n">
        <f aca="false">[3]t3!D68</f>
        <v>3260.47</v>
      </c>
      <c r="E69" s="27" t="n">
        <f aca="false">[3]t3!E68</f>
        <v>2225.54</v>
      </c>
      <c r="F69" s="27" t="n">
        <f aca="false">[3]t3!F68</f>
        <v>3038.4</v>
      </c>
      <c r="G69" s="27" t="n">
        <f aca="false">[3]t3!G68</f>
        <v>17128.6</v>
      </c>
      <c r="H69" s="27" t="n">
        <f aca="false">[3]t3!H68</f>
        <v>65564.19</v>
      </c>
      <c r="I69" s="27" t="n">
        <f aca="false">[3]t3!I68</f>
        <v>21828.51</v>
      </c>
      <c r="J69" s="27" t="n">
        <f aca="false">[3]t3!J68</f>
        <v>11034.84</v>
      </c>
      <c r="K69" s="27" t="n">
        <f aca="false">[3]t3!K68</f>
        <v>22525.75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30449.7</v>
      </c>
      <c r="C70" s="27" t="n">
        <f aca="false">[3]t3!C69</f>
        <v>2971.62</v>
      </c>
      <c r="D70" s="27" t="n">
        <f aca="false">[3]t3!D69</f>
        <v>8394.64</v>
      </c>
      <c r="E70" s="27" t="n">
        <f aca="false">[3]t3!E69</f>
        <v>3371.6</v>
      </c>
      <c r="F70" s="27" t="n">
        <f aca="false">[3]t3!F69</f>
        <v>4730.31</v>
      </c>
      <c r="G70" s="27" t="n">
        <f aca="false">[3]t3!G69</f>
        <v>33450.16</v>
      </c>
      <c r="H70" s="27" t="n">
        <f aca="false">[3]t3!H69</f>
        <v>45458.59</v>
      </c>
      <c r="I70" s="27" t="n">
        <f aca="false">[3]t3!I69</f>
        <v>9919.19</v>
      </c>
      <c r="J70" s="27" t="n">
        <f aca="false">[3]t3!J69</f>
        <v>2650.69</v>
      </c>
      <c r="K70" s="27" t="n">
        <f aca="false">[3]t3!K69</f>
        <v>19502.9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54757.93</v>
      </c>
      <c r="C71" s="26" t="n">
        <f aca="false">[3]t3!C70</f>
        <v>12473.96</v>
      </c>
      <c r="D71" s="26" t="n">
        <f aca="false">[3]t3!D70</f>
        <v>33901.8</v>
      </c>
      <c r="E71" s="26" t="n">
        <f aca="false">[3]t3!E70</f>
        <v>13136.23</v>
      </c>
      <c r="F71" s="26" t="n">
        <f aca="false">[3]t3!F70</f>
        <v>17517.03</v>
      </c>
      <c r="G71" s="26" t="n">
        <f aca="false">[3]t3!G70</f>
        <v>86068.7</v>
      </c>
      <c r="H71" s="26" t="n">
        <f aca="false">[3]t3!H70</f>
        <v>163734.86</v>
      </c>
      <c r="I71" s="26" t="n">
        <f aca="false">[3]t3!I70</f>
        <v>38027.1</v>
      </c>
      <c r="J71" s="26" t="n">
        <f aca="false">[3]t3!J70</f>
        <v>15717.24</v>
      </c>
      <c r="K71" s="26" t="n">
        <f aca="false">[3]t3!K70</f>
        <v>74181.01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47475.38</v>
      </c>
      <c r="C72" s="27" t="n">
        <f aca="false">[3]t3!C71</f>
        <v>7389.82</v>
      </c>
      <c r="D72" s="27" t="n">
        <f aca="false">[3]t3!D71</f>
        <v>9846</v>
      </c>
      <c r="E72" s="27" t="n">
        <f aca="false">[3]t3!E71</f>
        <v>8668.48</v>
      </c>
      <c r="F72" s="27" t="n">
        <f aca="false">[3]t3!F71</f>
        <v>7916.12</v>
      </c>
      <c r="G72" s="27" t="n">
        <f aca="false">[3]t3!G71</f>
        <v>34410.39</v>
      </c>
      <c r="H72" s="27" t="n">
        <f aca="false">[3]t3!H71</f>
        <v>98229.54</v>
      </c>
      <c r="I72" s="27" t="n">
        <f aca="false">[3]t3!I71</f>
        <v>28329.13</v>
      </c>
      <c r="J72" s="27" t="n">
        <f aca="false">[3]t3!J71</f>
        <v>14300.8</v>
      </c>
      <c r="K72" s="27" t="n">
        <f aca="false">[3]t3!K71</f>
        <v>38385.09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7282.55</v>
      </c>
      <c r="C73" s="27" t="n">
        <f aca="false">[3]t3!C72</f>
        <v>5084.14</v>
      </c>
      <c r="D73" s="27" t="n">
        <f aca="false">[3]t3!D72</f>
        <v>24055.81</v>
      </c>
      <c r="E73" s="27" t="n">
        <f aca="false">[3]t3!E72</f>
        <v>4467.74</v>
      </c>
      <c r="F73" s="27" t="n">
        <f aca="false">[3]t3!F72</f>
        <v>9600.9</v>
      </c>
      <c r="G73" s="27" t="n">
        <f aca="false">[3]t3!G72</f>
        <v>51658.32</v>
      </c>
      <c r="H73" s="27" t="n">
        <f aca="false">[3]t3!H72</f>
        <v>65505.32</v>
      </c>
      <c r="I73" s="27" t="n">
        <f aca="false">[3]t3!I72</f>
        <v>9697.97</v>
      </c>
      <c r="J73" s="27" t="n">
        <f aca="false">[3]t3!J72</f>
        <v>1416.43</v>
      </c>
      <c r="K73" s="27" t="n">
        <f aca="false">[3]t3!K72</f>
        <v>35795.92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43" customFormat="true" ht="19.5" hidden="false" customHeight="false" outlineLevel="0" collapsed="false"/>
    <row r="79" s="43" customFormat="true" ht="19.5" hidden="false" customHeight="false" outlineLevel="0" collapsed="false"/>
    <row r="9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43" customFormat="true" ht="19.5" hidden="false" customHeight="false" outlineLevel="0" collapsed="false"/>
    <row r="103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8907945.55</v>
      </c>
      <c r="C7" s="26" t="n">
        <f aca="false">[4]t3!C7</f>
        <v>271698.68</v>
      </c>
      <c r="D7" s="26" t="n">
        <f aca="false">[4]t3!D7</f>
        <v>409670.14</v>
      </c>
      <c r="E7" s="26" t="n">
        <f aca="false">[4]t3!E7</f>
        <v>193199.23</v>
      </c>
      <c r="F7" s="26" t="n">
        <f aca="false">[4]t3!F7</f>
        <v>208575.78</v>
      </c>
      <c r="G7" s="26" t="n">
        <f aca="false">[4]t3!G7</f>
        <v>1545646.48</v>
      </c>
      <c r="H7" s="26" t="n">
        <f aca="false">[4]t3!H7</f>
        <v>3778550.06</v>
      </c>
      <c r="I7" s="26" t="n">
        <f aca="false">[4]t3!I7</f>
        <v>915086.16</v>
      </c>
      <c r="J7" s="26" t="n">
        <f aca="false">[4]t3!J7</f>
        <v>430890.28</v>
      </c>
      <c r="K7" s="26" t="n">
        <f aca="false">[4]t3!K7</f>
        <v>1154628.74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4905871.82</v>
      </c>
      <c r="C8" s="26" t="n">
        <f aca="false">[4]t3!C8</f>
        <v>192448.75</v>
      </c>
      <c r="D8" s="26" t="n">
        <f aca="false">[4]t3!D8</f>
        <v>125582.56</v>
      </c>
      <c r="E8" s="26" t="n">
        <f aca="false">[4]t3!E8</f>
        <v>94992.56</v>
      </c>
      <c r="F8" s="26" t="n">
        <f aca="false">[4]t3!F8</f>
        <v>56700.36</v>
      </c>
      <c r="G8" s="26" t="n">
        <f aca="false">[4]t3!G8</f>
        <v>590207.13</v>
      </c>
      <c r="H8" s="26" t="n">
        <f aca="false">[4]t3!H8</f>
        <v>2194573.35</v>
      </c>
      <c r="I8" s="26" t="n">
        <f aca="false">[4]t3!I8</f>
        <v>628845.82</v>
      </c>
      <c r="J8" s="26" t="n">
        <f aca="false">[4]t3!J8</f>
        <v>317556.58</v>
      </c>
      <c r="K8" s="26" t="n">
        <f aca="false">[4]t3!K8</f>
        <v>704964.71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002073.73</v>
      </c>
      <c r="C9" s="26" t="n">
        <f aca="false">[4]t3!C9</f>
        <v>79249.94</v>
      </c>
      <c r="D9" s="26" t="n">
        <f aca="false">[4]t3!D9</f>
        <v>284087.58</v>
      </c>
      <c r="E9" s="26" t="n">
        <f aca="false">[4]t3!E9</f>
        <v>98206.67</v>
      </c>
      <c r="F9" s="26" t="n">
        <f aca="false">[4]t3!F9</f>
        <v>151875.41</v>
      </c>
      <c r="G9" s="26" t="n">
        <f aca="false">[4]t3!G9</f>
        <v>955439.35</v>
      </c>
      <c r="H9" s="26" t="n">
        <f aca="false">[4]t3!H9</f>
        <v>1583976.71</v>
      </c>
      <c r="I9" s="26" t="n">
        <f aca="false">[4]t3!I9</f>
        <v>286240.34</v>
      </c>
      <c r="J9" s="26" t="n">
        <f aca="false">[4]t3!J9</f>
        <v>113333.7</v>
      </c>
      <c r="K9" s="26" t="n">
        <f aca="false">[4]t3!K9</f>
        <v>449664.03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098034.09</v>
      </c>
      <c r="C10" s="26" t="n">
        <f aca="false">[4]t3!C10</f>
        <v>41092.64</v>
      </c>
      <c r="D10" s="26" t="n">
        <f aca="false">[4]t3!D10</f>
        <v>49105.13</v>
      </c>
      <c r="E10" s="26" t="n">
        <f aca="false">[4]t3!E10</f>
        <v>43172.76</v>
      </c>
      <c r="F10" s="26" t="n">
        <f aca="false">[4]t3!F10</f>
        <v>43613.28</v>
      </c>
      <c r="G10" s="26" t="n">
        <f aca="false">[4]t3!G10</f>
        <v>214469.4</v>
      </c>
      <c r="H10" s="26" t="n">
        <f aca="false">[4]t3!H10</f>
        <v>278632.14</v>
      </c>
      <c r="I10" s="26" t="n">
        <f aca="false">[4]t3!I10</f>
        <v>119577.54</v>
      </c>
      <c r="J10" s="26" t="n">
        <f aca="false">[4]t3!J10</f>
        <v>101697.47</v>
      </c>
      <c r="K10" s="26" t="n">
        <f aca="false">[4]t3!K10</f>
        <v>206673.74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07261.39</v>
      </c>
      <c r="C11" s="27" t="n">
        <f aca="false">[4]t3!C11</f>
        <v>25251.95</v>
      </c>
      <c r="D11" s="27" t="n">
        <f aca="false">[4]t3!D11</f>
        <v>13993.72</v>
      </c>
      <c r="E11" s="27" t="n">
        <f aca="false">[4]t3!E11</f>
        <v>27233.24</v>
      </c>
      <c r="F11" s="27" t="n">
        <f aca="false">[4]t3!F11</f>
        <v>9896.18</v>
      </c>
      <c r="G11" s="27" t="n">
        <f aca="false">[4]t3!G11</f>
        <v>77999.27</v>
      </c>
      <c r="H11" s="27" t="n">
        <f aca="false">[4]t3!H11</f>
        <v>173290.6</v>
      </c>
      <c r="I11" s="27" t="n">
        <f aca="false">[4]t3!I11</f>
        <v>82586.87</v>
      </c>
      <c r="J11" s="27" t="n">
        <f aca="false">[4]t3!J11</f>
        <v>66845.27</v>
      </c>
      <c r="K11" s="27" t="n">
        <f aca="false">[4]t3!K11</f>
        <v>130164.28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490772.71</v>
      </c>
      <c r="C12" s="27" t="n">
        <f aca="false">[4]t3!C12</f>
        <v>15840.69</v>
      </c>
      <c r="D12" s="27" t="n">
        <f aca="false">[4]t3!D12</f>
        <v>35111.41</v>
      </c>
      <c r="E12" s="27" t="n">
        <f aca="false">[4]t3!E12</f>
        <v>15939.52</v>
      </c>
      <c r="F12" s="27" t="n">
        <f aca="false">[4]t3!F12</f>
        <v>33717.1</v>
      </c>
      <c r="G12" s="27" t="n">
        <f aca="false">[4]t3!G12</f>
        <v>136470.12</v>
      </c>
      <c r="H12" s="27" t="n">
        <f aca="false">[4]t3!H12</f>
        <v>105341.53</v>
      </c>
      <c r="I12" s="27" t="n">
        <f aca="false">[4]t3!I12</f>
        <v>36990.67</v>
      </c>
      <c r="J12" s="27" t="n">
        <f aca="false">[4]t3!J12</f>
        <v>34852.2</v>
      </c>
      <c r="K12" s="27" t="n">
        <f aca="false">[4]t3!K12</f>
        <v>76509.45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39477.03</v>
      </c>
      <c r="C13" s="26" t="n">
        <f aca="false">[4]t3!C13</f>
        <v>16732.93</v>
      </c>
      <c r="D13" s="26" t="n">
        <f aca="false">[4]t3!D13</f>
        <v>33224.58</v>
      </c>
      <c r="E13" s="26" t="n">
        <f aca="false">[4]t3!E13</f>
        <v>8021.86</v>
      </c>
      <c r="F13" s="26" t="n">
        <f aca="false">[4]t3!F13</f>
        <v>17986.13</v>
      </c>
      <c r="G13" s="26" t="n">
        <f aca="false">[4]t3!G13</f>
        <v>123331.64</v>
      </c>
      <c r="H13" s="26" t="n">
        <f aca="false">[4]t3!H13</f>
        <v>269933.84</v>
      </c>
      <c r="I13" s="26" t="n">
        <f aca="false">[4]t3!I13</f>
        <v>84707.49</v>
      </c>
      <c r="J13" s="26" t="n">
        <f aca="false">[4]t3!J13</f>
        <v>20143.32</v>
      </c>
      <c r="K13" s="26" t="n">
        <f aca="false">[4]t3!K13</f>
        <v>65395.23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42869.99</v>
      </c>
      <c r="C14" s="27" t="n">
        <f aca="false">[4]t3!C14</f>
        <v>11560.95</v>
      </c>
      <c r="D14" s="27" t="n">
        <f aca="false">[4]t3!D14</f>
        <v>11465.27</v>
      </c>
      <c r="E14" s="27" t="n">
        <f aca="false">[4]t3!E14</f>
        <v>4548.94</v>
      </c>
      <c r="F14" s="27" t="n">
        <f aca="false">[4]t3!F14</f>
        <v>4080.03</v>
      </c>
      <c r="G14" s="27" t="n">
        <f aca="false">[4]t3!G14</f>
        <v>47604.58</v>
      </c>
      <c r="H14" s="27" t="n">
        <f aca="false">[4]t3!H14</f>
        <v>145075.57</v>
      </c>
      <c r="I14" s="27" t="n">
        <f aca="false">[4]t3!I14</f>
        <v>61748.9</v>
      </c>
      <c r="J14" s="27" t="n">
        <f aca="false">[4]t3!J14</f>
        <v>17759.54</v>
      </c>
      <c r="K14" s="27" t="n">
        <f aca="false">[4]t3!K14</f>
        <v>39026.21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6607.03</v>
      </c>
      <c r="C15" s="27" t="n">
        <f aca="false">[4]t3!C15</f>
        <v>5171.98</v>
      </c>
      <c r="D15" s="27" t="n">
        <f aca="false">[4]t3!D15</f>
        <v>21759.31</v>
      </c>
      <c r="E15" s="27" t="n">
        <f aca="false">[4]t3!E15</f>
        <v>3472.92</v>
      </c>
      <c r="F15" s="27" t="n">
        <f aca="false">[4]t3!F15</f>
        <v>13906.1</v>
      </c>
      <c r="G15" s="27" t="n">
        <f aca="false">[4]t3!G15</f>
        <v>75727.06</v>
      </c>
      <c r="H15" s="27" t="n">
        <f aca="false">[4]t3!H15</f>
        <v>124858.27</v>
      </c>
      <c r="I15" s="27" t="n">
        <f aca="false">[4]t3!I15</f>
        <v>22958.59</v>
      </c>
      <c r="J15" s="27" t="n">
        <f aca="false">[4]t3!J15</f>
        <v>2383.79</v>
      </c>
      <c r="K15" s="27" t="n">
        <f aca="false">[4]t3!K15</f>
        <v>26369.02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510215.95</v>
      </c>
      <c r="C16" s="26" t="n">
        <f aca="false">[4]t3!C16</f>
        <v>13463.12</v>
      </c>
      <c r="D16" s="26" t="n">
        <f aca="false">[4]t3!D16</f>
        <v>19967.39</v>
      </c>
      <c r="E16" s="26" t="n">
        <f aca="false">[4]t3!E16</f>
        <v>9995.08</v>
      </c>
      <c r="F16" s="26" t="n">
        <f aca="false">[4]t3!F16</f>
        <v>10360.85</v>
      </c>
      <c r="G16" s="26" t="n">
        <f aca="false">[4]t3!G16</f>
        <v>75214.89</v>
      </c>
      <c r="H16" s="26" t="n">
        <f aca="false">[4]t3!H16</f>
        <v>217712.3</v>
      </c>
      <c r="I16" s="26" t="n">
        <f aca="false">[4]t3!I16</f>
        <v>77317.54</v>
      </c>
      <c r="J16" s="26" t="n">
        <f aca="false">[4]t3!J16</f>
        <v>27587.17</v>
      </c>
      <c r="K16" s="26" t="n">
        <f aca="false">[4]t3!K16</f>
        <v>58597.61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76458.62</v>
      </c>
      <c r="C17" s="27" t="n">
        <f aca="false">[4]t3!C17</f>
        <v>9546.76</v>
      </c>
      <c r="D17" s="27" t="n">
        <f aca="false">[4]t3!D17</f>
        <v>5778.98</v>
      </c>
      <c r="E17" s="27" t="n">
        <f aca="false">[4]t3!E17</f>
        <v>4352.09</v>
      </c>
      <c r="F17" s="27" t="n">
        <f aca="false">[4]t3!F17</f>
        <v>2500.79</v>
      </c>
      <c r="G17" s="27" t="n">
        <f aca="false">[4]t3!G17</f>
        <v>25015.88</v>
      </c>
      <c r="H17" s="27" t="n">
        <f aca="false">[4]t3!H17</f>
        <v>128844.79</v>
      </c>
      <c r="I17" s="27" t="n">
        <f aca="false">[4]t3!I17</f>
        <v>43300.45</v>
      </c>
      <c r="J17" s="27" t="n">
        <f aca="false">[4]t3!J17</f>
        <v>21738.16</v>
      </c>
      <c r="K17" s="27" t="n">
        <f aca="false">[4]t3!K17</f>
        <v>35380.72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33757.33</v>
      </c>
      <c r="C18" s="27" t="n">
        <f aca="false">[4]t3!C18</f>
        <v>3916.36</v>
      </c>
      <c r="D18" s="27" t="n">
        <f aca="false">[4]t3!D18</f>
        <v>14188.41</v>
      </c>
      <c r="E18" s="27" t="n">
        <f aca="false">[4]t3!E18</f>
        <v>5643</v>
      </c>
      <c r="F18" s="27" t="n">
        <f aca="false">[4]t3!F18</f>
        <v>7860.06</v>
      </c>
      <c r="G18" s="27" t="n">
        <f aca="false">[4]t3!G18</f>
        <v>50199.01</v>
      </c>
      <c r="H18" s="27" t="n">
        <f aca="false">[4]t3!H18</f>
        <v>88867.51</v>
      </c>
      <c r="I18" s="27" t="n">
        <f aca="false">[4]t3!I18</f>
        <v>34017.09</v>
      </c>
      <c r="J18" s="27" t="n">
        <f aca="false">[4]t3!J18</f>
        <v>5849</v>
      </c>
      <c r="K18" s="27" t="n">
        <f aca="false">[4]t3!K18</f>
        <v>23216.9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16623.72</v>
      </c>
      <c r="C19" s="26" t="n">
        <f aca="false">[4]t3!C19</f>
        <v>15955.74</v>
      </c>
      <c r="D19" s="26" t="n">
        <f aca="false">[4]t3!D19</f>
        <v>15928.07</v>
      </c>
      <c r="E19" s="26" t="n">
        <f aca="false">[4]t3!E19</f>
        <v>4146.61</v>
      </c>
      <c r="F19" s="26" t="n">
        <f aca="false">[4]t3!F19</f>
        <v>3797.37</v>
      </c>
      <c r="G19" s="26" t="n">
        <f aca="false">[4]t3!G19</f>
        <v>65489.46</v>
      </c>
      <c r="H19" s="26" t="n">
        <f aca="false">[4]t3!H19</f>
        <v>321144.26</v>
      </c>
      <c r="I19" s="26" t="n">
        <f aca="false">[4]t3!I19</f>
        <v>40108.44</v>
      </c>
      <c r="J19" s="26" t="n">
        <f aca="false">[4]t3!J19</f>
        <v>8011.07</v>
      </c>
      <c r="K19" s="26" t="n">
        <f aca="false">[4]t3!K19</f>
        <v>42042.71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84445.07</v>
      </c>
      <c r="C20" s="27" t="n">
        <f aca="false">[4]t3!C20</f>
        <v>10260.56</v>
      </c>
      <c r="D20" s="27" t="n">
        <f aca="false">[4]t3!D20</f>
        <v>3147.35</v>
      </c>
      <c r="E20" s="27" t="n">
        <f aca="false">[4]t3!E20</f>
        <v>2551.69</v>
      </c>
      <c r="F20" s="27" t="n">
        <f aca="false">[4]t3!F20</f>
        <v>205.18</v>
      </c>
      <c r="G20" s="27" t="n">
        <f aca="false">[4]t3!G20</f>
        <v>23384.59</v>
      </c>
      <c r="H20" s="27" t="n">
        <f aca="false">[4]t3!H20</f>
        <v>186090.99</v>
      </c>
      <c r="I20" s="27" t="n">
        <f aca="false">[4]t3!I20</f>
        <v>25470.37</v>
      </c>
      <c r="J20" s="27" t="n">
        <f aca="false">[4]t3!J20</f>
        <v>7570.34</v>
      </c>
      <c r="K20" s="27" t="n">
        <f aca="false">[4]t3!K20</f>
        <v>25763.99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32178.65</v>
      </c>
      <c r="C21" s="27" t="n">
        <f aca="false">[4]t3!C21</f>
        <v>5695.18</v>
      </c>
      <c r="D21" s="27" t="n">
        <f aca="false">[4]t3!D21</f>
        <v>12780.72</v>
      </c>
      <c r="E21" s="27" t="n">
        <f aca="false">[4]t3!E21</f>
        <v>1594.91</v>
      </c>
      <c r="F21" s="27" t="n">
        <f aca="false">[4]t3!F21</f>
        <v>3592.19</v>
      </c>
      <c r="G21" s="27" t="n">
        <f aca="false">[4]t3!G21</f>
        <v>42104.87</v>
      </c>
      <c r="H21" s="27" t="n">
        <f aca="false">[4]t3!H21</f>
        <v>135053.27</v>
      </c>
      <c r="I21" s="27" t="n">
        <f aca="false">[4]t3!I21</f>
        <v>14638.07</v>
      </c>
      <c r="J21" s="27" t="n">
        <f aca="false">[4]t3!J21</f>
        <v>440.73</v>
      </c>
      <c r="K21" s="27" t="n">
        <f aca="false">[4]t3!K21</f>
        <v>16278.71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41549.96</v>
      </c>
      <c r="C22" s="26" t="n">
        <f aca="false">[4]t3!C22</f>
        <v>24941.68</v>
      </c>
      <c r="D22" s="26" t="n">
        <f aca="false">[4]t3!D22</f>
        <v>39130.14</v>
      </c>
      <c r="E22" s="26" t="n">
        <f aca="false">[4]t3!E22</f>
        <v>13939.35</v>
      </c>
      <c r="F22" s="26" t="n">
        <f aca="false">[4]t3!F22</f>
        <v>14366.86</v>
      </c>
      <c r="G22" s="26" t="n">
        <f aca="false">[4]t3!G22</f>
        <v>130720.28</v>
      </c>
      <c r="H22" s="26" t="n">
        <f aca="false">[4]t3!H22</f>
        <v>390084.12</v>
      </c>
      <c r="I22" s="26" t="n">
        <f aca="false">[4]t3!I22</f>
        <v>83101.06</v>
      </c>
      <c r="J22" s="26" t="n">
        <f aca="false">[4]t3!J22</f>
        <v>44897.46</v>
      </c>
      <c r="K22" s="26" t="n">
        <f aca="false">[4]t3!K22</f>
        <v>100369.02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62062.76</v>
      </c>
      <c r="C23" s="27" t="n">
        <f aca="false">[4]t3!C23</f>
        <v>17100.4</v>
      </c>
      <c r="D23" s="27" t="n">
        <f aca="false">[4]t3!D23</f>
        <v>11781.39</v>
      </c>
      <c r="E23" s="27" t="n">
        <f aca="false">[4]t3!E23</f>
        <v>6854.76</v>
      </c>
      <c r="F23" s="27" t="n">
        <f aca="false">[4]t3!F23</f>
        <v>5613.06</v>
      </c>
      <c r="G23" s="27" t="n">
        <f aca="false">[4]t3!G23</f>
        <v>53848.71</v>
      </c>
      <c r="H23" s="27" t="n">
        <f aca="false">[4]t3!H23</f>
        <v>218595.17</v>
      </c>
      <c r="I23" s="27" t="n">
        <f aca="false">[4]t3!I23</f>
        <v>56598.36</v>
      </c>
      <c r="J23" s="27" t="n">
        <f aca="false">[4]t3!J23</f>
        <v>29962.39</v>
      </c>
      <c r="K23" s="27" t="n">
        <f aca="false">[4]t3!K23</f>
        <v>61708.53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79487.2</v>
      </c>
      <c r="C24" s="27" t="n">
        <f aca="false">[4]t3!C24</f>
        <v>7841.28</v>
      </c>
      <c r="D24" s="27" t="n">
        <f aca="false">[4]t3!D24</f>
        <v>27348.76</v>
      </c>
      <c r="E24" s="27" t="n">
        <f aca="false">[4]t3!E24</f>
        <v>7084.59</v>
      </c>
      <c r="F24" s="27" t="n">
        <f aca="false">[4]t3!F24</f>
        <v>8753.8</v>
      </c>
      <c r="G24" s="27" t="n">
        <f aca="false">[4]t3!G24</f>
        <v>76871.57</v>
      </c>
      <c r="H24" s="27" t="n">
        <f aca="false">[4]t3!H24</f>
        <v>171488.95</v>
      </c>
      <c r="I24" s="27" t="n">
        <f aca="false">[4]t3!I24</f>
        <v>26502.7</v>
      </c>
      <c r="J24" s="27" t="n">
        <f aca="false">[4]t3!J24</f>
        <v>14935.06</v>
      </c>
      <c r="K24" s="27" t="n">
        <f aca="false">[4]t3!K24</f>
        <v>38660.48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56623.53</v>
      </c>
      <c r="C31" s="26" t="n">
        <f aca="false">[4]t3!C25</f>
        <v>7354.16</v>
      </c>
      <c r="D31" s="26" t="n">
        <f aca="false">[4]t3!D25</f>
        <v>9319.76</v>
      </c>
      <c r="E31" s="26" t="n">
        <f aca="false">[4]t3!E25</f>
        <v>4286.61</v>
      </c>
      <c r="F31" s="26" t="n">
        <f aca="false">[4]t3!F25</f>
        <v>5506.33</v>
      </c>
      <c r="G31" s="26" t="n">
        <f aca="false">[4]t3!G25</f>
        <v>40814.36</v>
      </c>
      <c r="H31" s="26" t="n">
        <f aca="false">[4]t3!H25</f>
        <v>135895.61</v>
      </c>
      <c r="I31" s="26" t="n">
        <f aca="false">[4]t3!I25</f>
        <v>29891.3</v>
      </c>
      <c r="J31" s="26" t="n">
        <f aca="false">[4]t3!J25</f>
        <v>4620.64</v>
      </c>
      <c r="K31" s="26" t="n">
        <f aca="false">[4]t3!K25</f>
        <v>18934.78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33624.75</v>
      </c>
      <c r="C32" s="27" t="n">
        <f aca="false">[4]t3!C32</f>
        <v>5770.94</v>
      </c>
      <c r="D32" s="27" t="n">
        <f aca="false">[4]t3!D32</f>
        <v>3057.78</v>
      </c>
      <c r="E32" s="27" t="n">
        <f aca="false">[4]t3!E32</f>
        <v>2446</v>
      </c>
      <c r="F32" s="27" t="n">
        <f aca="false">[4]t3!F32</f>
        <v>2005.97</v>
      </c>
      <c r="G32" s="27" t="n">
        <f aca="false">[4]t3!G32</f>
        <v>16129.15</v>
      </c>
      <c r="H32" s="27" t="n">
        <f aca="false">[4]t3!H32</f>
        <v>68486.11</v>
      </c>
      <c r="I32" s="27" t="n">
        <f aca="false">[4]t3!I32</f>
        <v>21992.96</v>
      </c>
      <c r="J32" s="27" t="n">
        <f aca="false">[4]t3!J32</f>
        <v>3411.78</v>
      </c>
      <c r="K32" s="27" t="n">
        <f aca="false">[4]t3!K32</f>
        <v>10324.07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2998.78</v>
      </c>
      <c r="C33" s="27" t="n">
        <f aca="false">[4]t3!C33</f>
        <v>1583.22</v>
      </c>
      <c r="D33" s="27" t="n">
        <f aca="false">[4]t3!D33</f>
        <v>6261.97</v>
      </c>
      <c r="E33" s="27" t="n">
        <f aca="false">[4]t3!E33</f>
        <v>1840.61</v>
      </c>
      <c r="F33" s="27" t="n">
        <f aca="false">[4]t3!F33</f>
        <v>3500.36</v>
      </c>
      <c r="G33" s="27" t="n">
        <f aca="false">[4]t3!G33</f>
        <v>24685.21</v>
      </c>
      <c r="H33" s="27" t="n">
        <f aca="false">[4]t3!H33</f>
        <v>67409.5</v>
      </c>
      <c r="I33" s="27" t="n">
        <f aca="false">[4]t3!I33</f>
        <v>7898.34</v>
      </c>
      <c r="J33" s="27" t="n">
        <f aca="false">[4]t3!J33</f>
        <v>1208.86</v>
      </c>
      <c r="K33" s="27" t="n">
        <f aca="false">[4]t3!K33</f>
        <v>8610.71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52822.4</v>
      </c>
      <c r="C34" s="26" t="n">
        <f aca="false">[4]t3!C34</f>
        <v>15275.27</v>
      </c>
      <c r="D34" s="26" t="n">
        <f aca="false">[4]t3!D34</f>
        <v>23357.24</v>
      </c>
      <c r="E34" s="26" t="n">
        <f aca="false">[4]t3!E34</f>
        <v>12755.75</v>
      </c>
      <c r="F34" s="26" t="n">
        <f aca="false">[4]t3!F34</f>
        <v>5402.06</v>
      </c>
      <c r="G34" s="26" t="n">
        <f aca="false">[4]t3!G34</f>
        <v>62493.87</v>
      </c>
      <c r="H34" s="26" t="n">
        <f aca="false">[4]t3!H34</f>
        <v>174578.55</v>
      </c>
      <c r="I34" s="26" t="n">
        <f aca="false">[4]t3!I34</f>
        <v>32071.58</v>
      </c>
      <c r="J34" s="26" t="n">
        <f aca="false">[4]t3!J34</f>
        <v>17963.44</v>
      </c>
      <c r="K34" s="26" t="n">
        <f aca="false">[4]t3!K34</f>
        <v>108924.6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3537.04</v>
      </c>
      <c r="C35" s="27" t="n">
        <f aca="false">[4]t3!C35</f>
        <v>12177.87</v>
      </c>
      <c r="D35" s="27" t="n">
        <f aca="false">[4]t3!D35</f>
        <v>2976.11</v>
      </c>
      <c r="E35" s="27" t="n">
        <f aca="false">[4]t3!E35</f>
        <v>5503.17</v>
      </c>
      <c r="F35" s="27" t="n">
        <f aca="false">[4]t3!F35</f>
        <v>1109.26</v>
      </c>
      <c r="G35" s="27" t="n">
        <f aca="false">[4]t3!G35</f>
        <v>26453.8</v>
      </c>
      <c r="H35" s="27" t="n">
        <f aca="false">[4]t3!H35</f>
        <v>101527.86</v>
      </c>
      <c r="I35" s="27" t="n">
        <f aca="false">[4]t3!I35</f>
        <v>19799.96</v>
      </c>
      <c r="J35" s="27" t="n">
        <f aca="false">[4]t3!J35</f>
        <v>13902.98</v>
      </c>
      <c r="K35" s="27" t="n">
        <f aca="false">[4]t3!K35</f>
        <v>70086.03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99285.37</v>
      </c>
      <c r="C36" s="27" t="n">
        <f aca="false">[4]t3!C36</f>
        <v>3097.4</v>
      </c>
      <c r="D36" s="27" t="n">
        <f aca="false">[4]t3!D36</f>
        <v>20381.12</v>
      </c>
      <c r="E36" s="27" t="n">
        <f aca="false">[4]t3!E36</f>
        <v>7252.58</v>
      </c>
      <c r="F36" s="27" t="n">
        <f aca="false">[4]t3!F36</f>
        <v>4292.8</v>
      </c>
      <c r="G36" s="27" t="n">
        <f aca="false">[4]t3!G36</f>
        <v>36040.07</v>
      </c>
      <c r="H36" s="27" t="n">
        <f aca="false">[4]t3!H36</f>
        <v>73050.69</v>
      </c>
      <c r="I36" s="27" t="n">
        <f aca="false">[4]t3!I36</f>
        <v>12271.62</v>
      </c>
      <c r="J36" s="27" t="n">
        <f aca="false">[4]t3!J36</f>
        <v>4060.46</v>
      </c>
      <c r="K36" s="27" t="n">
        <f aca="false">[4]t3!K36</f>
        <v>38838.62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09237.42</v>
      </c>
      <c r="C37" s="26" t="n">
        <f aca="false">[4]t3!C37</f>
        <v>4469.69</v>
      </c>
      <c r="D37" s="26" t="n">
        <f aca="false">[4]t3!D37</f>
        <v>6257.28</v>
      </c>
      <c r="E37" s="26" t="n">
        <f aca="false">[4]t3!E37</f>
        <v>2232.74</v>
      </c>
      <c r="F37" s="26" t="n">
        <f aca="false">[4]t3!F37</f>
        <v>3232.69</v>
      </c>
      <c r="G37" s="26" t="n">
        <f aca="false">[4]t3!G37</f>
        <v>23075.06</v>
      </c>
      <c r="H37" s="26" t="n">
        <f aca="false">[4]t3!H37</f>
        <v>33927.59</v>
      </c>
      <c r="I37" s="26" t="n">
        <f aca="false">[4]t3!I37</f>
        <v>12424.43</v>
      </c>
      <c r="J37" s="26" t="n">
        <f aca="false">[4]t3!J37</f>
        <v>6556.28</v>
      </c>
      <c r="K37" s="26" t="n">
        <f aca="false">[4]t3!K37</f>
        <v>17061.65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60890.9</v>
      </c>
      <c r="C38" s="27" t="n">
        <f aca="false">[4]t3!C38</f>
        <v>2823.39</v>
      </c>
      <c r="D38" s="27" t="n">
        <f aca="false">[4]t3!D38</f>
        <v>1182.78</v>
      </c>
      <c r="E38" s="27" t="n">
        <f aca="false">[4]t3!E38</f>
        <v>1153.81</v>
      </c>
      <c r="F38" s="27" t="n">
        <f aca="false">[4]t3!F38</f>
        <v>718.49</v>
      </c>
      <c r="G38" s="27" t="n">
        <f aca="false">[4]t3!G38</f>
        <v>9425.7</v>
      </c>
      <c r="H38" s="27" t="n">
        <f aca="false">[4]t3!H38</f>
        <v>20080.44</v>
      </c>
      <c r="I38" s="27" t="n">
        <f aca="false">[4]t3!I38</f>
        <v>8700.85</v>
      </c>
      <c r="J38" s="27" t="n">
        <f aca="false">[4]t3!J38</f>
        <v>4152.64</v>
      </c>
      <c r="K38" s="27" t="n">
        <f aca="false">[4]t3!K38</f>
        <v>12652.8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48346.52</v>
      </c>
      <c r="C39" s="27" t="n">
        <f aca="false">[4]t3!C39</f>
        <v>1646.3</v>
      </c>
      <c r="D39" s="27" t="n">
        <f aca="false">[4]t3!D39</f>
        <v>5074.5</v>
      </c>
      <c r="E39" s="27" t="n">
        <f aca="false">[4]t3!E39</f>
        <v>1078.93</v>
      </c>
      <c r="F39" s="27" t="n">
        <f aca="false">[4]t3!F39</f>
        <v>2514.2</v>
      </c>
      <c r="G39" s="27" t="n">
        <f aca="false">[4]t3!G39</f>
        <v>13649.36</v>
      </c>
      <c r="H39" s="27" t="n">
        <f aca="false">[4]t3!H39</f>
        <v>13847.15</v>
      </c>
      <c r="I39" s="27" t="n">
        <f aca="false">[4]t3!I39</f>
        <v>3723.59</v>
      </c>
      <c r="J39" s="27" t="n">
        <f aca="false">[4]t3!J39</f>
        <v>2403.64</v>
      </c>
      <c r="K39" s="27" t="n">
        <f aca="false">[4]t3!K39</f>
        <v>4408.84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68006.13</v>
      </c>
      <c r="C40" s="26" t="n">
        <f aca="false">[4]t3!C40</f>
        <v>2281.1</v>
      </c>
      <c r="D40" s="26" t="n">
        <f aca="false">[4]t3!D40</f>
        <v>7382.94</v>
      </c>
      <c r="E40" s="26" t="n">
        <f aca="false">[4]t3!E40</f>
        <v>2179.65</v>
      </c>
      <c r="F40" s="26" t="n">
        <f aca="false">[4]t3!F40</f>
        <v>2592.91</v>
      </c>
      <c r="G40" s="26" t="n">
        <f aca="false">[4]t3!G40</f>
        <v>16910.67</v>
      </c>
      <c r="H40" s="26" t="n">
        <f aca="false">[4]t3!H40</f>
        <v>119625.86</v>
      </c>
      <c r="I40" s="26" t="n">
        <f aca="false">[4]t3!I40</f>
        <v>8299.51</v>
      </c>
      <c r="J40" s="26" t="n">
        <f aca="false">[4]t3!J40</f>
        <v>1777.5</v>
      </c>
      <c r="K40" s="26" t="n">
        <f aca="false">[4]t3!K40</f>
        <v>6955.99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1986.18</v>
      </c>
      <c r="C41" s="27" t="n">
        <f aca="false">[4]t3!C41</f>
        <v>2214.93</v>
      </c>
      <c r="D41" s="27" t="n">
        <f aca="false">[4]t3!D41</f>
        <v>1668.85</v>
      </c>
      <c r="E41" s="27" t="n">
        <f aca="false">[4]t3!E41</f>
        <v>1366.3</v>
      </c>
      <c r="F41" s="27" t="n">
        <f aca="false">[4]t3!F41</f>
        <v>834.25</v>
      </c>
      <c r="G41" s="27" t="n">
        <f aca="false">[4]t3!G41</f>
        <v>6676.64</v>
      </c>
      <c r="H41" s="27" t="n">
        <f aca="false">[4]t3!H41</f>
        <v>66924.21</v>
      </c>
      <c r="I41" s="27" t="n">
        <f aca="false">[4]t3!I41</f>
        <v>6039.09</v>
      </c>
      <c r="J41" s="27" t="n">
        <f aca="false">[4]t3!J41</f>
        <v>1618.41</v>
      </c>
      <c r="K41" s="27" t="n">
        <f aca="false">[4]t3!K41</f>
        <v>4643.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76019.95</v>
      </c>
      <c r="C42" s="27" t="n">
        <f aca="false">[4]t3!C42</f>
        <v>66.17</v>
      </c>
      <c r="D42" s="27" t="n">
        <f aca="false">[4]t3!D42</f>
        <v>5714.1</v>
      </c>
      <c r="E42" s="27" t="n">
        <f aca="false">[4]t3!E42</f>
        <v>813.35</v>
      </c>
      <c r="F42" s="27" t="n">
        <f aca="false">[4]t3!F42</f>
        <v>1758.65</v>
      </c>
      <c r="G42" s="27" t="n">
        <f aca="false">[4]t3!G42</f>
        <v>10234.04</v>
      </c>
      <c r="H42" s="27" t="n">
        <f aca="false">[4]t3!H42</f>
        <v>52701.65</v>
      </c>
      <c r="I42" s="27" t="n">
        <f aca="false">[4]t3!I42</f>
        <v>2260.42</v>
      </c>
      <c r="J42" s="27" t="n">
        <f aca="false">[4]t3!J42</f>
        <v>159.09</v>
      </c>
      <c r="K42" s="27" t="n">
        <f aca="false">[4]t3!K42</f>
        <v>2312.4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07978.67</v>
      </c>
      <c r="C43" s="26" t="n">
        <f aca="false">[4]t3!C43</f>
        <v>6058.14</v>
      </c>
      <c r="D43" s="26" t="n">
        <f aca="false">[4]t3!D43</f>
        <v>12141.86</v>
      </c>
      <c r="E43" s="26" t="n">
        <f aca="false">[4]t3!E43</f>
        <v>4336.23</v>
      </c>
      <c r="F43" s="26" t="n">
        <f aca="false">[4]t3!F43</f>
        <v>5948.49</v>
      </c>
      <c r="G43" s="26" t="n">
        <f aca="false">[4]t3!G43</f>
        <v>32176.69</v>
      </c>
      <c r="H43" s="26" t="n">
        <f aca="false">[4]t3!H43</f>
        <v>72067.16</v>
      </c>
      <c r="I43" s="26" t="n">
        <f aca="false">[4]t3!I43</f>
        <v>25900.73</v>
      </c>
      <c r="J43" s="26" t="n">
        <f aca="false">[4]t3!J43</f>
        <v>10137</v>
      </c>
      <c r="K43" s="26" t="n">
        <f aca="false">[4]t3!K43</f>
        <v>39212.37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18461.24</v>
      </c>
      <c r="C44" s="27" t="n">
        <f aca="false">[4]t3!C44</f>
        <v>4302.8</v>
      </c>
      <c r="D44" s="27" t="n">
        <f aca="false">[4]t3!D44</f>
        <v>2876.16</v>
      </c>
      <c r="E44" s="27" t="n">
        <f aca="false">[4]t3!E44</f>
        <v>2660.48</v>
      </c>
      <c r="F44" s="27" t="n">
        <f aca="false">[4]t3!F44</f>
        <v>1953.81</v>
      </c>
      <c r="G44" s="27" t="n">
        <f aca="false">[4]t3!G44</f>
        <v>12200.04</v>
      </c>
      <c r="H44" s="27" t="n">
        <f aca="false">[4]t3!H44</f>
        <v>47848.57</v>
      </c>
      <c r="I44" s="27" t="n">
        <f aca="false">[4]t3!I44</f>
        <v>13998.8</v>
      </c>
      <c r="J44" s="27" t="n">
        <f aca="false">[4]t3!J44</f>
        <v>8782.94</v>
      </c>
      <c r="K44" s="27" t="n">
        <f aca="false">[4]t3!K44</f>
        <v>23837.6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89517.43</v>
      </c>
      <c r="C45" s="27" t="n">
        <f aca="false">[4]t3!C45</f>
        <v>1755.34</v>
      </c>
      <c r="D45" s="27" t="n">
        <f aca="false">[4]t3!D45</f>
        <v>9265.71</v>
      </c>
      <c r="E45" s="27" t="n">
        <f aca="false">[4]t3!E45</f>
        <v>1675.74</v>
      </c>
      <c r="F45" s="27" t="n">
        <f aca="false">[4]t3!F45</f>
        <v>3994.68</v>
      </c>
      <c r="G45" s="27" t="n">
        <f aca="false">[4]t3!G45</f>
        <v>19976.65</v>
      </c>
      <c r="H45" s="27" t="n">
        <f aca="false">[4]t3!H45</f>
        <v>24218.59</v>
      </c>
      <c r="I45" s="27" t="n">
        <f aca="false">[4]t3!I45</f>
        <v>11901.93</v>
      </c>
      <c r="J45" s="27" t="n">
        <f aca="false">[4]t3!J45</f>
        <v>1354.06</v>
      </c>
      <c r="K45" s="27" t="n">
        <f aca="false">[4]t3!K45</f>
        <v>15374.7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826065.15</v>
      </c>
      <c r="C46" s="26" t="n">
        <f aca="false">[4]t3!C46</f>
        <v>24338.16</v>
      </c>
      <c r="D46" s="26" t="n">
        <f aca="false">[4]t3!D46</f>
        <v>45764.45</v>
      </c>
      <c r="E46" s="26" t="n">
        <f aca="false">[4]t3!E46</f>
        <v>23806.55</v>
      </c>
      <c r="F46" s="26" t="n">
        <f aca="false">[4]t3!F46</f>
        <v>23148.15</v>
      </c>
      <c r="G46" s="26" t="n">
        <f aca="false">[4]t3!G46</f>
        <v>209932.24</v>
      </c>
      <c r="H46" s="26" t="n">
        <f aca="false">[4]t3!H46</f>
        <v>253419.22</v>
      </c>
      <c r="I46" s="26" t="n">
        <f aca="false">[4]t3!I46</f>
        <v>94080.68</v>
      </c>
      <c r="J46" s="26" t="n">
        <f aca="false">[4]t3!J46</f>
        <v>55661.26</v>
      </c>
      <c r="K46" s="26" t="n">
        <f aca="false">[4]t3!K46</f>
        <v>95914.45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52523.4</v>
      </c>
      <c r="C47" s="27" t="n">
        <f aca="false">[4]t3!C47</f>
        <v>18621.41</v>
      </c>
      <c r="D47" s="27" t="n">
        <f aca="false">[4]t3!D47</f>
        <v>18398.48</v>
      </c>
      <c r="E47" s="27" t="n">
        <f aca="false">[4]t3!E47</f>
        <v>9785.25</v>
      </c>
      <c r="F47" s="27" t="n">
        <f aca="false">[4]t3!F47</f>
        <v>3731.57</v>
      </c>
      <c r="G47" s="27" t="n">
        <f aca="false">[4]t3!G47</f>
        <v>72252.41</v>
      </c>
      <c r="H47" s="27" t="n">
        <f aca="false">[4]t3!H47</f>
        <v>158570.34</v>
      </c>
      <c r="I47" s="27" t="n">
        <f aca="false">[4]t3!I47</f>
        <v>77194.28</v>
      </c>
      <c r="J47" s="27" t="n">
        <f aca="false">[4]t3!J47</f>
        <v>37846.76</v>
      </c>
      <c r="K47" s="27" t="n">
        <f aca="false">[4]t3!K47</f>
        <v>56122.9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373541.76</v>
      </c>
      <c r="C48" s="27" t="n">
        <f aca="false">[4]t3!C48</f>
        <v>5716.75</v>
      </c>
      <c r="D48" s="27" t="n">
        <f aca="false">[4]t3!D48</f>
        <v>27365.97</v>
      </c>
      <c r="E48" s="27" t="n">
        <f aca="false">[4]t3!E48</f>
        <v>14021.3</v>
      </c>
      <c r="F48" s="27" t="n">
        <f aca="false">[4]t3!F48</f>
        <v>19416.59</v>
      </c>
      <c r="G48" s="27" t="n">
        <f aca="false">[4]t3!G48</f>
        <v>137679.83</v>
      </c>
      <c r="H48" s="27" t="n">
        <f aca="false">[4]t3!H48</f>
        <v>94848.88</v>
      </c>
      <c r="I48" s="27" t="n">
        <f aca="false">[4]t3!I48</f>
        <v>16886.4</v>
      </c>
      <c r="J48" s="27" t="n">
        <f aca="false">[4]t3!J48</f>
        <v>17814.5</v>
      </c>
      <c r="K48" s="27" t="n">
        <f aca="false">[4]t3!K48</f>
        <v>39791.55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4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583379.13</v>
      </c>
      <c r="C55" s="26" t="n">
        <f aca="false">[4]t3!C49</f>
        <v>15876.11</v>
      </c>
      <c r="D55" s="26" t="n">
        <f aca="false">[4]t3!D49</f>
        <v>20308.83</v>
      </c>
      <c r="E55" s="26" t="n">
        <f aca="false">[4]t3!E49</f>
        <v>11656.89</v>
      </c>
      <c r="F55" s="26" t="n">
        <f aca="false">[4]t3!F49</f>
        <v>8653.12</v>
      </c>
      <c r="G55" s="26" t="n">
        <f aca="false">[4]t3!G49</f>
        <v>112883.24</v>
      </c>
      <c r="H55" s="26" t="n">
        <f aca="false">[4]t3!H49</f>
        <v>226981.32</v>
      </c>
      <c r="I55" s="26" t="n">
        <f aca="false">[4]t3!I49</f>
        <v>72261.3</v>
      </c>
      <c r="J55" s="26" t="n">
        <f aca="false">[4]t3!J49</f>
        <v>24497.86</v>
      </c>
      <c r="K55" s="26" t="n">
        <f aca="false">[4]t3!K49</f>
        <v>90260.47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33641.89</v>
      </c>
      <c r="C56" s="27" t="n">
        <f aca="false">[4]t3!C50</f>
        <v>10140.93</v>
      </c>
      <c r="D56" s="27" t="n">
        <f aca="false">[4]t3!D50</f>
        <v>4198.65</v>
      </c>
      <c r="E56" s="27" t="n">
        <f aca="false">[4]t3!E50</f>
        <v>3123.07</v>
      </c>
      <c r="F56" s="27" t="n">
        <f aca="false">[4]t3!F50</f>
        <v>3845.46</v>
      </c>
      <c r="G56" s="27" t="n">
        <f aca="false">[4]t3!G50</f>
        <v>48782.46</v>
      </c>
      <c r="H56" s="27" t="n">
        <f aca="false">[4]t3!H50</f>
        <v>133077.04</v>
      </c>
      <c r="I56" s="27" t="n">
        <f aca="false">[4]t3!I50</f>
        <v>54397.41</v>
      </c>
      <c r="J56" s="27" t="n">
        <f aca="false">[4]t3!J50</f>
        <v>21704.57</v>
      </c>
      <c r="K56" s="27" t="n">
        <f aca="false">[4]t3!K50</f>
        <v>54372.3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49737.24</v>
      </c>
      <c r="C57" s="27" t="n">
        <f aca="false">[4]t3!C57</f>
        <v>5735.18</v>
      </c>
      <c r="D57" s="27" t="n">
        <f aca="false">[4]t3!D57</f>
        <v>16110.18</v>
      </c>
      <c r="E57" s="27" t="n">
        <f aca="false">[4]t3!E57</f>
        <v>8533.82</v>
      </c>
      <c r="F57" s="27" t="n">
        <f aca="false">[4]t3!F57</f>
        <v>4807.66</v>
      </c>
      <c r="G57" s="27" t="n">
        <f aca="false">[4]t3!G57</f>
        <v>64100.78</v>
      </c>
      <c r="H57" s="27" t="n">
        <f aca="false">[4]t3!H57</f>
        <v>93904.28</v>
      </c>
      <c r="I57" s="27" t="n">
        <f aca="false">[4]t3!I57</f>
        <v>17863.89</v>
      </c>
      <c r="J57" s="27" t="n">
        <f aca="false">[4]t3!J57</f>
        <v>2793.29</v>
      </c>
      <c r="K57" s="27" t="n">
        <f aca="false">[4]t3!K57</f>
        <v>35888.17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3698.79</v>
      </c>
      <c r="C58" s="26" t="n">
        <f aca="false">[4]t3!C58</f>
        <v>5523.64</v>
      </c>
      <c r="D58" s="26" t="n">
        <f aca="false">[4]t3!D58</f>
        <v>9981.64</v>
      </c>
      <c r="E58" s="26" t="n">
        <f aca="false">[4]t3!E58</f>
        <v>3561.47</v>
      </c>
      <c r="F58" s="26" t="n">
        <f aca="false">[4]t3!F58</f>
        <v>5414.75</v>
      </c>
      <c r="G58" s="26" t="n">
        <f aca="false">[4]t3!G58</f>
        <v>45374.14</v>
      </c>
      <c r="H58" s="26" t="n">
        <f aca="false">[4]t3!H58</f>
        <v>164050.88</v>
      </c>
      <c r="I58" s="26" t="n">
        <f aca="false">[4]t3!I58</f>
        <v>11507.95</v>
      </c>
      <c r="J58" s="26" t="n">
        <f aca="false">[4]t3!J58</f>
        <v>8340.01</v>
      </c>
      <c r="K58" s="26" t="n">
        <f aca="false">[4]t3!K58</f>
        <v>49944.32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3648.25</v>
      </c>
      <c r="C59" s="27" t="n">
        <f aca="false">[4]t3!C59</f>
        <v>5356.92</v>
      </c>
      <c r="D59" s="27" t="n">
        <f aca="false">[4]t3!D59</f>
        <v>4517.46</v>
      </c>
      <c r="E59" s="27" t="n">
        <f aca="false">[4]t3!E59</f>
        <v>1480.56</v>
      </c>
      <c r="F59" s="27" t="n">
        <f aca="false">[4]t3!F59</f>
        <v>265.51</v>
      </c>
      <c r="G59" s="27" t="n">
        <f aca="false">[4]t3!G59</f>
        <v>17611.92</v>
      </c>
      <c r="H59" s="27" t="n">
        <f aca="false">[4]t3!H59</f>
        <v>93069.44</v>
      </c>
      <c r="I59" s="27" t="n">
        <f aca="false">[4]t3!I59</f>
        <v>8247.74</v>
      </c>
      <c r="J59" s="27" t="n">
        <f aca="false">[4]t3!J59</f>
        <v>8340.01</v>
      </c>
      <c r="K59" s="27" t="n">
        <f aca="false">[4]t3!K59</f>
        <v>24758.69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0050.54</v>
      </c>
      <c r="C60" s="27" t="n">
        <f aca="false">[4]t3!C60</f>
        <v>166.73</v>
      </c>
      <c r="D60" s="27" t="n">
        <f aca="false">[4]t3!D60</f>
        <v>5464.18</v>
      </c>
      <c r="E60" s="27" t="n">
        <f aca="false">[4]t3!E60</f>
        <v>2080.91</v>
      </c>
      <c r="F60" s="27" t="n">
        <f aca="false">[4]t3!F60</f>
        <v>5149.24</v>
      </c>
      <c r="G60" s="27" t="n">
        <f aca="false">[4]t3!G60</f>
        <v>27762.22</v>
      </c>
      <c r="H60" s="27" t="n">
        <f aca="false">[4]t3!H60</f>
        <v>70981.43</v>
      </c>
      <c r="I60" s="27" t="n">
        <f aca="false">[4]t3!I60</f>
        <v>3260.2</v>
      </c>
      <c r="J60" s="27" t="str">
        <f aca="false">[4]t3!J60</f>
        <v>-</v>
      </c>
      <c r="K60" s="27" t="n">
        <f aca="false">[4]t3!K60</f>
        <v>25185.6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2013.63</v>
      </c>
      <c r="C61" s="26" t="n">
        <f aca="false">[4]t3!C61</f>
        <v>9295.33</v>
      </c>
      <c r="D61" s="26" t="n">
        <f aca="false">[4]t3!D61</f>
        <v>8006.66</v>
      </c>
      <c r="E61" s="26" t="n">
        <f aca="false">[4]t3!E61</f>
        <v>10102.87</v>
      </c>
      <c r="F61" s="26" t="n">
        <f aca="false">[4]t3!F61</f>
        <v>5878.43</v>
      </c>
      <c r="G61" s="26" t="n">
        <f aca="false">[4]t3!G61</f>
        <v>39205.52</v>
      </c>
      <c r="H61" s="26" t="n">
        <f aca="false">[4]t3!H61</f>
        <v>75945.06</v>
      </c>
      <c r="I61" s="26" t="n">
        <f aca="false">[4]t3!I61</f>
        <v>20711.4</v>
      </c>
      <c r="J61" s="26" t="n">
        <f aca="false">[4]t3!J61</f>
        <v>8813.53</v>
      </c>
      <c r="K61" s="26" t="n">
        <f aca="false">[4]t3!K61</f>
        <v>24054.82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1476.51</v>
      </c>
      <c r="C62" s="27" t="n">
        <f aca="false">[4]t3!C62</f>
        <v>6009.59</v>
      </c>
      <c r="D62" s="27" t="n">
        <f aca="false">[4]t3!D62</f>
        <v>2568.53</v>
      </c>
      <c r="E62" s="27" t="n">
        <f aca="false">[4]t3!E62</f>
        <v>4149.17</v>
      </c>
      <c r="F62" s="27" t="n">
        <f aca="false">[4]t3!F62</f>
        <v>1961.57</v>
      </c>
      <c r="G62" s="27" t="n">
        <f aca="false">[4]t3!G62</f>
        <v>14246.3</v>
      </c>
      <c r="H62" s="27" t="n">
        <f aca="false">[4]t3!H62</f>
        <v>46602.34</v>
      </c>
      <c r="I62" s="27" t="n">
        <f aca="false">[4]t3!I62</f>
        <v>15166.91</v>
      </c>
      <c r="J62" s="27" t="n">
        <f aca="false">[4]t3!J62</f>
        <v>6886.12</v>
      </c>
      <c r="K62" s="27" t="n">
        <f aca="false">[4]t3!K62</f>
        <v>13885.97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0537.12</v>
      </c>
      <c r="C63" s="27" t="n">
        <f aca="false">[4]t3!C63</f>
        <v>3285.74</v>
      </c>
      <c r="D63" s="27" t="n">
        <f aca="false">[4]t3!D63</f>
        <v>5438.13</v>
      </c>
      <c r="E63" s="27" t="n">
        <f aca="false">[4]t3!E63</f>
        <v>5953.7</v>
      </c>
      <c r="F63" s="27" t="n">
        <f aca="false">[4]t3!F63</f>
        <v>3916.86</v>
      </c>
      <c r="G63" s="27" t="n">
        <f aca="false">[4]t3!G63</f>
        <v>24959.22</v>
      </c>
      <c r="H63" s="27" t="n">
        <f aca="false">[4]t3!H63</f>
        <v>29342.72</v>
      </c>
      <c r="I63" s="27" t="n">
        <f aca="false">[4]t3!I63</f>
        <v>5544.5</v>
      </c>
      <c r="J63" s="27" t="n">
        <f aca="false">[4]t3!J63</f>
        <v>1927.41</v>
      </c>
      <c r="K63" s="27" t="n">
        <f aca="false">[4]t3!K63</f>
        <v>10168.84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87256.9</v>
      </c>
      <c r="C64" s="26" t="n">
        <f aca="false">[4]t3!C64</f>
        <v>14842.08</v>
      </c>
      <c r="D64" s="26" t="n">
        <f aca="false">[4]t3!D64</f>
        <v>19227.25</v>
      </c>
      <c r="E64" s="26" t="n">
        <f aca="false">[4]t3!E64</f>
        <v>8211.73</v>
      </c>
      <c r="F64" s="26" t="n">
        <f aca="false">[4]t3!F64</f>
        <v>9299.86</v>
      </c>
      <c r="G64" s="26" t="n">
        <f aca="false">[4]t3!G64</f>
        <v>73058.16</v>
      </c>
      <c r="H64" s="26" t="n">
        <f aca="false">[4]t3!H64</f>
        <v>152498.53</v>
      </c>
      <c r="I64" s="26" t="n">
        <f aca="false">[4]t3!I64</f>
        <v>39835.58</v>
      </c>
      <c r="J64" s="26" t="n">
        <f aca="false">[4]t3!J64</f>
        <v>24801.35</v>
      </c>
      <c r="K64" s="26" t="n">
        <f aca="false">[4]t3!K64</f>
        <v>45482.35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1959.99</v>
      </c>
      <c r="C65" s="27" t="n">
        <f aca="false">[4]t3!C65</f>
        <v>11369.78</v>
      </c>
      <c r="D65" s="27" t="n">
        <f aca="false">[4]t3!D65</f>
        <v>7825.55</v>
      </c>
      <c r="E65" s="27" t="n">
        <f aca="false">[4]t3!E65</f>
        <v>3970</v>
      </c>
      <c r="F65" s="27" t="n">
        <f aca="false">[4]t3!F65</f>
        <v>5045</v>
      </c>
      <c r="G65" s="27" t="n">
        <f aca="false">[4]t3!G65</f>
        <v>27788.24</v>
      </c>
      <c r="H65" s="27" t="n">
        <f aca="false">[4]t3!H65</f>
        <v>88417.16</v>
      </c>
      <c r="I65" s="27" t="n">
        <f aca="false">[4]t3!I65</f>
        <v>24113.29</v>
      </c>
      <c r="J65" s="27" t="n">
        <f aca="false">[4]t3!J65</f>
        <v>18940.05</v>
      </c>
      <c r="K65" s="27" t="n">
        <f aca="false">[4]t3!K65</f>
        <v>24490.94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75296.91</v>
      </c>
      <c r="C66" s="27" t="n">
        <f aca="false">[4]t3!C66</f>
        <v>3472.3</v>
      </c>
      <c r="D66" s="27" t="n">
        <f aca="false">[4]t3!D66</f>
        <v>11401.71</v>
      </c>
      <c r="E66" s="27" t="n">
        <f aca="false">[4]t3!E66</f>
        <v>4241.73</v>
      </c>
      <c r="F66" s="27" t="n">
        <f aca="false">[4]t3!F66</f>
        <v>4254.86</v>
      </c>
      <c r="G66" s="27" t="n">
        <f aca="false">[4]t3!G66</f>
        <v>45269.93</v>
      </c>
      <c r="H66" s="27" t="n">
        <f aca="false">[4]t3!H66</f>
        <v>64081.37</v>
      </c>
      <c r="I66" s="27" t="n">
        <f aca="false">[4]t3!I66</f>
        <v>15722.29</v>
      </c>
      <c r="J66" s="27" t="n">
        <f aca="false">[4]t3!J66</f>
        <v>5861.31</v>
      </c>
      <c r="K66" s="27" t="n">
        <f aca="false">[4]t3!K66</f>
        <v>20991.42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55087.48</v>
      </c>
      <c r="C67" s="26" t="n">
        <f aca="false">[4]t3!C67</f>
        <v>14138.69</v>
      </c>
      <c r="D67" s="26" t="n">
        <f aca="false">[4]t3!D67</f>
        <v>24608.84</v>
      </c>
      <c r="E67" s="26" t="n">
        <f aca="false">[4]t3!E67</f>
        <v>6186.86</v>
      </c>
      <c r="F67" s="26" t="n">
        <f aca="false">[4]t3!F67</f>
        <v>14109.16</v>
      </c>
      <c r="G67" s="26" t="n">
        <f aca="false">[4]t3!G67</f>
        <v>83965.51</v>
      </c>
      <c r="H67" s="26" t="n">
        <f aca="false">[4]t3!H67</f>
        <v>287353.8</v>
      </c>
      <c r="I67" s="26" t="n">
        <f aca="false">[4]t3!I67</f>
        <v>40463.35</v>
      </c>
      <c r="J67" s="26" t="n">
        <f aca="false">[4]t3!J67</f>
        <v>19793.72</v>
      </c>
      <c r="K67" s="26" t="n">
        <f aca="false">[4]t3!K67</f>
        <v>64467.55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304093.94</v>
      </c>
      <c r="C68" s="27" t="n">
        <f aca="false">[4]t3!C68</f>
        <v>8565.89</v>
      </c>
      <c r="D68" s="27" t="n">
        <f aca="false">[4]t3!D68</f>
        <v>7060.43</v>
      </c>
      <c r="E68" s="27" t="n">
        <f aca="false">[4]t3!E68</f>
        <v>3171.54</v>
      </c>
      <c r="F68" s="27" t="n">
        <f aca="false">[4]t3!F68</f>
        <v>5380.45</v>
      </c>
      <c r="G68" s="27" t="n">
        <f aca="false">[4]t3!G68</f>
        <v>38160.79</v>
      </c>
      <c r="H68" s="27" t="n">
        <f aca="false">[4]t3!H68</f>
        <v>159940.96</v>
      </c>
      <c r="I68" s="27" t="n">
        <f aca="false">[4]t3!I68</f>
        <v>29904</v>
      </c>
      <c r="J68" s="27" t="n">
        <f aca="false">[4]t3!J68</f>
        <v>14060.11</v>
      </c>
      <c r="K68" s="27" t="n">
        <f aca="false">[4]t3!K68</f>
        <v>37849.75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0993.53</v>
      </c>
      <c r="C69" s="27" t="n">
        <f aca="false">[4]t3!C69</f>
        <v>5572.79</v>
      </c>
      <c r="D69" s="27" t="n">
        <f aca="false">[4]t3!D69</f>
        <v>17548.41</v>
      </c>
      <c r="E69" s="27" t="n">
        <f aca="false">[4]t3!E69</f>
        <v>3015.31</v>
      </c>
      <c r="F69" s="27" t="n">
        <f aca="false">[4]t3!F69</f>
        <v>8728.71</v>
      </c>
      <c r="G69" s="27" t="n">
        <f aca="false">[4]t3!G69</f>
        <v>45804.72</v>
      </c>
      <c r="H69" s="27" t="n">
        <f aca="false">[4]t3!H69</f>
        <v>127412.83</v>
      </c>
      <c r="I69" s="27" t="n">
        <f aca="false">[4]t3!I69</f>
        <v>10559.35</v>
      </c>
      <c r="J69" s="27" t="n">
        <f aca="false">[4]t3!J69</f>
        <v>5733.6</v>
      </c>
      <c r="K69" s="27" t="n">
        <f aca="false">[4]t3!K69</f>
        <v>26617.8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94393.53</v>
      </c>
      <c r="C70" s="26" t="n">
        <f aca="false">[4]t3!C70</f>
        <v>13059.7</v>
      </c>
      <c r="D70" s="26" t="n">
        <f aca="false">[4]t3!D70</f>
        <v>23209.59</v>
      </c>
      <c r="E70" s="26" t="n">
        <f aca="false">[4]t3!E70</f>
        <v>9300.52</v>
      </c>
      <c r="F70" s="26" t="n">
        <f aca="false">[4]t3!F70</f>
        <v>9971.15</v>
      </c>
      <c r="G70" s="26" t="n">
        <f aca="false">[4]t3!G70</f>
        <v>55111.71</v>
      </c>
      <c r="H70" s="26" t="n">
        <f aca="false">[4]t3!H70</f>
        <v>192150.65</v>
      </c>
      <c r="I70" s="26" t="n">
        <f aca="false">[4]t3!I70</f>
        <v>35571.03</v>
      </c>
      <c r="J70" s="26" t="n">
        <f aca="false">[4]t3!J70</f>
        <v>18349.24</v>
      </c>
      <c r="K70" s="26" t="n">
        <f aca="false">[4]t3!K70</f>
        <v>37669.95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4655.14</v>
      </c>
      <c r="C71" s="27" t="n">
        <f aca="false">[4]t3!C71</f>
        <v>9398.29</v>
      </c>
      <c r="D71" s="27" t="n">
        <f aca="false">[4]t3!D71</f>
        <v>7713.09</v>
      </c>
      <c r="E71" s="27" t="n">
        <f aca="false">[4]t3!E71</f>
        <v>4064.62</v>
      </c>
      <c r="F71" s="27" t="n">
        <f aca="false">[4]t3!F71</f>
        <v>3900.71</v>
      </c>
      <c r="G71" s="27" t="n">
        <f aca="false">[4]t3!G71</f>
        <v>20657.4</v>
      </c>
      <c r="H71" s="27" t="n">
        <f aca="false">[4]t3!H71</f>
        <v>114456.09</v>
      </c>
      <c r="I71" s="27" t="n">
        <f aca="false">[4]t3!I71</f>
        <v>25455.75</v>
      </c>
      <c r="J71" s="27" t="n">
        <f aca="false">[4]t3!J71</f>
        <v>13508.36</v>
      </c>
      <c r="K71" s="27" t="n">
        <f aca="false">[4]t3!K71</f>
        <v>25500.85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69738.38</v>
      </c>
      <c r="C72" s="27" t="n">
        <f aca="false">[4]t3!C72</f>
        <v>3661.41</v>
      </c>
      <c r="D72" s="27" t="n">
        <f aca="false">[4]t3!D72</f>
        <v>15496.5</v>
      </c>
      <c r="E72" s="27" t="n">
        <f aca="false">[4]t3!E72</f>
        <v>5235.9</v>
      </c>
      <c r="F72" s="27" t="n">
        <f aca="false">[4]t3!F72</f>
        <v>6070.44</v>
      </c>
      <c r="G72" s="27" t="n">
        <f aca="false">[4]t3!G72</f>
        <v>34454.31</v>
      </c>
      <c r="H72" s="27" t="n">
        <f aca="false">[4]t3!H72</f>
        <v>77694.56</v>
      </c>
      <c r="I72" s="27" t="n">
        <f aca="false">[4]t3!I72</f>
        <v>10115.28</v>
      </c>
      <c r="J72" s="27" t="n">
        <f aca="false">[4]t3!J72</f>
        <v>4840.88</v>
      </c>
      <c r="K72" s="27" t="n">
        <f aca="false">[4]t3!K72</f>
        <v>12169.1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4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89602.76</v>
      </c>
      <c r="C79" s="26" t="n">
        <f aca="false">[4]t3!C73</f>
        <v>14889.71</v>
      </c>
      <c r="D79" s="26" t="n">
        <f aca="false">[4]t3!D73</f>
        <v>19825.76</v>
      </c>
      <c r="E79" s="26" t="n">
        <f aca="false">[4]t3!E73</f>
        <v>6726.17</v>
      </c>
      <c r="F79" s="26" t="n">
        <f aca="false">[4]t3!F73</f>
        <v>6786.12</v>
      </c>
      <c r="G79" s="26" t="n">
        <f aca="false">[4]t3!G73</f>
        <v>67122.65</v>
      </c>
      <c r="H79" s="26" t="n">
        <f aca="false">[4]t3!H73</f>
        <v>174322.19</v>
      </c>
      <c r="I79" s="26" t="n">
        <f aca="false">[4]t3!I73</f>
        <v>47941.53</v>
      </c>
      <c r="J79" s="26" t="n">
        <f aca="false">[4]t3!J73</f>
        <v>11957.26</v>
      </c>
      <c r="K79" s="26" t="n">
        <f aca="false">[4]t3!K73</f>
        <v>40031.36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5533.38</v>
      </c>
      <c r="C80" s="27" t="n">
        <f aca="false">[4]t3!C74</f>
        <v>12204.16</v>
      </c>
      <c r="D80" s="27" t="n">
        <f aca="false">[4]t3!D74</f>
        <v>8067.15</v>
      </c>
      <c r="E80" s="27" t="n">
        <f aca="false">[4]t3!E74</f>
        <v>3191.62</v>
      </c>
      <c r="F80" s="27" t="n">
        <f aca="false">[4]t3!F74</f>
        <v>589.55</v>
      </c>
      <c r="G80" s="27" t="n">
        <f aca="false">[4]t3!G74</f>
        <v>26072.54</v>
      </c>
      <c r="H80" s="27" t="n">
        <f aca="false">[4]t3!H74</f>
        <v>110546.28</v>
      </c>
      <c r="I80" s="27" t="n">
        <f aca="false">[4]t3!I74</f>
        <v>29412.4</v>
      </c>
      <c r="J80" s="27" t="n">
        <f aca="false">[4]t3!J74</f>
        <v>9858.58</v>
      </c>
      <c r="K80" s="27" t="n">
        <f aca="false">[4]t3!K74</f>
        <v>25591.09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64069.38</v>
      </c>
      <c r="C81" s="27" t="n">
        <f aca="false">[4]t3!C75</f>
        <v>2685.55</v>
      </c>
      <c r="D81" s="27" t="n">
        <f aca="false">[4]t3!D75</f>
        <v>11758.6</v>
      </c>
      <c r="E81" s="27" t="n">
        <f aca="false">[4]t3!E75</f>
        <v>3534.55</v>
      </c>
      <c r="F81" s="27" t="n">
        <f aca="false">[4]t3!F75</f>
        <v>6196.57</v>
      </c>
      <c r="G81" s="27" t="n">
        <f aca="false">[4]t3!G75</f>
        <v>41050.11</v>
      </c>
      <c r="H81" s="27" t="n">
        <f aca="false">[4]t3!H75</f>
        <v>63775.91</v>
      </c>
      <c r="I81" s="27" t="n">
        <f aca="false">[4]t3!I75</f>
        <v>18529.13</v>
      </c>
      <c r="J81" s="27" t="n">
        <f aca="false">[4]t3!J75</f>
        <v>2098.69</v>
      </c>
      <c r="K81" s="27" t="n">
        <f aca="false">[4]t3!K75</f>
        <v>14440.27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9677.41</v>
      </c>
      <c r="C82" s="26" t="n">
        <f aca="false">[4]t3!C82</f>
        <v>7718.73</v>
      </c>
      <c r="D82" s="26" t="n">
        <f aca="false">[4]t3!D82</f>
        <v>14578.08</v>
      </c>
      <c r="E82" s="26" t="n">
        <f aca="false">[4]t3!E82</f>
        <v>5424.79</v>
      </c>
      <c r="F82" s="26" t="n">
        <f aca="false">[4]t3!F82</f>
        <v>8118.03</v>
      </c>
      <c r="G82" s="26" t="n">
        <f aca="false">[4]t3!G82</f>
        <v>44528.45</v>
      </c>
      <c r="H82" s="26" t="n">
        <f aca="false">[4]t3!H82</f>
        <v>136264.79</v>
      </c>
      <c r="I82" s="26" t="n">
        <f aca="false">[4]t3!I82</f>
        <v>27767.88</v>
      </c>
      <c r="J82" s="26" t="n">
        <f aca="false">[4]t3!J82</f>
        <v>10704.94</v>
      </c>
      <c r="K82" s="26" t="n">
        <f aca="false">[4]t3!K82</f>
        <v>24571.71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5372.25</v>
      </c>
      <c r="C83" s="27" t="n">
        <f aca="false">[4]t3!C83</f>
        <v>6025.07</v>
      </c>
      <c r="D83" s="27" t="n">
        <f aca="false">[4]t3!D83</f>
        <v>4945.68</v>
      </c>
      <c r="E83" s="27" t="n">
        <f aca="false">[4]t3!E83</f>
        <v>2375.84</v>
      </c>
      <c r="F83" s="27" t="n">
        <f aca="false">[4]t3!F83</f>
        <v>1610.8</v>
      </c>
      <c r="G83" s="27" t="n">
        <f aca="false">[4]t3!G83</f>
        <v>15938.57</v>
      </c>
      <c r="H83" s="27" t="n">
        <f aca="false">[4]t3!H83</f>
        <v>76923.5</v>
      </c>
      <c r="I83" s="27" t="n">
        <f aca="false">[4]t3!I83</f>
        <v>14990.32</v>
      </c>
      <c r="J83" s="27" t="n">
        <f aca="false">[4]t3!J83</f>
        <v>6479.44</v>
      </c>
      <c r="K83" s="27" t="n">
        <f aca="false">[4]t3!K83</f>
        <v>16083.03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34305.16</v>
      </c>
      <c r="C84" s="27" t="n">
        <f aca="false">[4]t3!C84</f>
        <v>1693.66</v>
      </c>
      <c r="D84" s="27" t="n">
        <f aca="false">[4]t3!D84</f>
        <v>9632.4</v>
      </c>
      <c r="E84" s="27" t="n">
        <f aca="false">[4]t3!E84</f>
        <v>3048.95</v>
      </c>
      <c r="F84" s="27" t="n">
        <f aca="false">[4]t3!F84</f>
        <v>6507.23</v>
      </c>
      <c r="G84" s="27" t="n">
        <f aca="false">[4]t3!G84</f>
        <v>28589.88</v>
      </c>
      <c r="H84" s="27" t="n">
        <f aca="false">[4]t3!H84</f>
        <v>59341.3</v>
      </c>
      <c r="I84" s="27" t="n">
        <f aca="false">[4]t3!I84</f>
        <v>12777.56</v>
      </c>
      <c r="J84" s="27" t="n">
        <f aca="false">[4]t3!J84</f>
        <v>4225.49</v>
      </c>
      <c r="K84" s="27" t="n">
        <f aca="false">[4]t3!K84</f>
        <v>8488.68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6201.87</v>
      </c>
      <c r="C85" s="26" t="n">
        <f aca="false">[4]t3!C85</f>
        <v>4392.06</v>
      </c>
      <c r="D85" s="26" t="n">
        <f aca="false">[4]t3!D85</f>
        <v>8344.64</v>
      </c>
      <c r="E85" s="26" t="n">
        <f aca="false">[4]t3!E85</f>
        <v>3154.76</v>
      </c>
      <c r="F85" s="26" t="n">
        <f aca="false">[4]t3!F85</f>
        <v>4390.04</v>
      </c>
      <c r="G85" s="26" t="n">
        <f aca="false">[4]t3!G85</f>
        <v>29768.53</v>
      </c>
      <c r="H85" s="26" t="n">
        <f aca="false">[4]t3!H85</f>
        <v>101962.2</v>
      </c>
      <c r="I85" s="26" t="n">
        <f aca="false">[4]t3!I85</f>
        <v>11545.83</v>
      </c>
      <c r="J85" s="26" t="n">
        <f aca="false">[4]t3!J85</f>
        <v>4579.78</v>
      </c>
      <c r="K85" s="26" t="n">
        <f aca="false">[4]t3!K85</f>
        <v>18064.03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1369.12</v>
      </c>
      <c r="C86" s="27" t="n">
        <f aca="false">[4]t3!C86</f>
        <v>3746.15</v>
      </c>
      <c r="D86" s="27" t="n">
        <f aca="false">[4]t3!D86</f>
        <v>2359.14</v>
      </c>
      <c r="E86" s="27" t="n">
        <f aca="false">[4]t3!E86</f>
        <v>1010.41</v>
      </c>
      <c r="F86" s="27" t="n">
        <f aca="false">[4]t3!F86</f>
        <v>1452.74</v>
      </c>
      <c r="G86" s="27" t="n">
        <f aca="false">[4]t3!G86</f>
        <v>9958.13</v>
      </c>
      <c r="H86" s="27" t="n">
        <f aca="false">[4]t3!H86</f>
        <v>56205.88</v>
      </c>
      <c r="I86" s="27" t="n">
        <f aca="false">[4]t3!I86</f>
        <v>9727.11</v>
      </c>
      <c r="J86" s="27" t="n">
        <f aca="false">[4]t3!J86</f>
        <v>4188.15</v>
      </c>
      <c r="K86" s="27" t="n">
        <f aca="false">[4]t3!K86</f>
        <v>12721.4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4832.75</v>
      </c>
      <c r="C87" s="27" t="n">
        <f aca="false">[4]t3!C87</f>
        <v>645.91</v>
      </c>
      <c r="D87" s="27" t="n">
        <f aca="false">[4]t3!D87</f>
        <v>5985.5</v>
      </c>
      <c r="E87" s="27" t="n">
        <f aca="false">[4]t3!E87</f>
        <v>2144.34</v>
      </c>
      <c r="F87" s="27" t="n">
        <f aca="false">[4]t3!F87</f>
        <v>2937.29</v>
      </c>
      <c r="G87" s="27" t="n">
        <f aca="false">[4]t3!G87</f>
        <v>19810.4</v>
      </c>
      <c r="H87" s="27" t="n">
        <f aca="false">[4]t3!H87</f>
        <v>45756.32</v>
      </c>
      <c r="I87" s="27" t="n">
        <f aca="false">[4]t3!I87</f>
        <v>1818.72</v>
      </c>
      <c r="J87" s="27" t="n">
        <f aca="false">[4]t3!J87</f>
        <v>391.63</v>
      </c>
      <c r="K87" s="27" t="n">
        <f aca="false">[4]t3!K87</f>
        <v>5342.63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21" hidden="false" customHeight="false" outlineLevel="0" collapsed="false"/>
    <row r="102" s="35" customFormat="true" ht="21" hidden="false" customHeight="false" outlineLevel="0" collapsed="false"/>
    <row r="103" s="35" customFormat="true" ht="21" hidden="false" customHeight="false" outlineLevel="0" collapsed="false"/>
    <row r="104" s="35" customFormat="true" ht="21" hidden="false" customHeight="false" outlineLevel="0" collapsed="false"/>
    <row r="105" s="4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17461.32</v>
      </c>
      <c r="C7" s="26" t="n">
        <f aca="false">[5]t3!C7</f>
        <v>132752.39</v>
      </c>
      <c r="D7" s="26" t="n">
        <f aca="false">[5]t3!D7</f>
        <v>234220.94</v>
      </c>
      <c r="E7" s="26" t="n">
        <f aca="false">[5]t3!E7</f>
        <v>179657.91</v>
      </c>
      <c r="F7" s="26" t="n">
        <f aca="false">[5]t3!F7</f>
        <v>172748.53</v>
      </c>
      <c r="G7" s="26" t="n">
        <f aca="false">[5]t3!G7</f>
        <v>1089396.37</v>
      </c>
      <c r="H7" s="26" t="n">
        <f aca="false">[5]t3!H7</f>
        <v>2080349.83</v>
      </c>
      <c r="I7" s="26" t="n">
        <f aca="false">[5]t3!I7</f>
        <v>502250.34</v>
      </c>
      <c r="J7" s="26" t="n">
        <f aca="false">[5]t3!J7</f>
        <v>196761.28</v>
      </c>
      <c r="K7" s="26" t="n">
        <f aca="false">[5]t3!K7</f>
        <v>529323.72</v>
      </c>
      <c r="L7" s="26" t="str">
        <f aca="false">[5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07542.55</v>
      </c>
      <c r="C8" s="26" t="n">
        <f aca="false">[5]t3!C8</f>
        <v>91319.63</v>
      </c>
      <c r="D8" s="26" t="n">
        <f aca="false">[5]t3!D8</f>
        <v>66168.52</v>
      </c>
      <c r="E8" s="26" t="n">
        <f aca="false">[5]t3!E8</f>
        <v>68512.52</v>
      </c>
      <c r="F8" s="26" t="n">
        <f aca="false">[5]t3!F8</f>
        <v>53227.41</v>
      </c>
      <c r="G8" s="26" t="n">
        <f aca="false">[5]t3!G8</f>
        <v>405938.64</v>
      </c>
      <c r="H8" s="26" t="n">
        <f aca="false">[5]t3!H8</f>
        <v>1247663.78</v>
      </c>
      <c r="I8" s="26" t="n">
        <f aca="false">[5]t3!I8</f>
        <v>369117.65</v>
      </c>
      <c r="J8" s="26" t="n">
        <f aca="false">[5]t3!J8</f>
        <v>182756.64</v>
      </c>
      <c r="K8" s="26" t="n">
        <f aca="false">[5]t3!K8</f>
        <v>322837.77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309918.77</v>
      </c>
      <c r="C9" s="26" t="n">
        <f aca="false">[5]t3!C9</f>
        <v>41432.76</v>
      </c>
      <c r="D9" s="26" t="n">
        <f aca="false">[5]t3!D9</f>
        <v>168052.42</v>
      </c>
      <c r="E9" s="26" t="n">
        <f aca="false">[5]t3!E9</f>
        <v>111145.39</v>
      </c>
      <c r="F9" s="26" t="n">
        <f aca="false">[5]t3!F9</f>
        <v>119521.12</v>
      </c>
      <c r="G9" s="26" t="n">
        <f aca="false">[5]t3!G9</f>
        <v>683457.73</v>
      </c>
      <c r="H9" s="26" t="n">
        <f aca="false">[5]t3!H9</f>
        <v>832686.06</v>
      </c>
      <c r="I9" s="26" t="n">
        <f aca="false">[5]t3!I9</f>
        <v>133132.69</v>
      </c>
      <c r="J9" s="26" t="n">
        <f aca="false">[5]t3!J9</f>
        <v>14004.64</v>
      </c>
      <c r="K9" s="26" t="n">
        <f aca="false">[5]t3!K9</f>
        <v>206485.95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917593.51</v>
      </c>
      <c r="C10" s="26" t="n">
        <f aca="false">[5]t3!C10</f>
        <v>26113.87</v>
      </c>
      <c r="D10" s="26" t="n">
        <f aca="false">[5]t3!D10</f>
        <v>34031.25</v>
      </c>
      <c r="E10" s="26" t="n">
        <f aca="false">[5]t3!E10</f>
        <v>23006.88</v>
      </c>
      <c r="F10" s="26" t="n">
        <f aca="false">[5]t3!F10</f>
        <v>20378.29</v>
      </c>
      <c r="G10" s="26" t="n">
        <f aca="false">[5]t3!G10</f>
        <v>189964.98</v>
      </c>
      <c r="H10" s="26" t="n">
        <f aca="false">[5]t3!H10</f>
        <v>415582.33</v>
      </c>
      <c r="I10" s="26" t="n">
        <f aca="false">[5]t3!I10</f>
        <v>93842.62</v>
      </c>
      <c r="J10" s="26" t="n">
        <f aca="false">[5]t3!J10</f>
        <v>20729.61</v>
      </c>
      <c r="K10" s="26" t="n">
        <f aca="false">[5]t3!K10</f>
        <v>93943.68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95892.01</v>
      </c>
      <c r="C11" s="27" t="n">
        <f aca="false">[5]t3!C11</f>
        <v>13962.42</v>
      </c>
      <c r="D11" s="27" t="n">
        <f aca="false">[5]t3!D11</f>
        <v>7867.26</v>
      </c>
      <c r="E11" s="27" t="n">
        <f aca="false">[5]t3!E11</f>
        <v>11064.35</v>
      </c>
      <c r="F11" s="27" t="n">
        <f aca="false">[5]t3!F11</f>
        <v>7536.18</v>
      </c>
      <c r="G11" s="27" t="n">
        <f aca="false">[5]t3!G11</f>
        <v>58955.64</v>
      </c>
      <c r="H11" s="27" t="n">
        <f aca="false">[5]t3!H11</f>
        <v>247016.72</v>
      </c>
      <c r="I11" s="27" t="n">
        <f aca="false">[5]t3!I11</f>
        <v>67069.97</v>
      </c>
      <c r="J11" s="27" t="n">
        <f aca="false">[5]t3!J11</f>
        <v>20652.25</v>
      </c>
      <c r="K11" s="27" t="n">
        <f aca="false">[5]t3!K11</f>
        <v>61767.21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421701.5</v>
      </c>
      <c r="C12" s="27" t="n">
        <f aca="false">[5]t3!C12</f>
        <v>12151.45</v>
      </c>
      <c r="D12" s="27" t="n">
        <f aca="false">[5]t3!D12</f>
        <v>26163.99</v>
      </c>
      <c r="E12" s="27" t="n">
        <f aca="false">[5]t3!E12</f>
        <v>11942.53</v>
      </c>
      <c r="F12" s="27" t="n">
        <f aca="false">[5]t3!F12</f>
        <v>12842.1</v>
      </c>
      <c r="G12" s="27" t="n">
        <f aca="false">[5]t3!G12</f>
        <v>131009.34</v>
      </c>
      <c r="H12" s="27" t="n">
        <f aca="false">[5]t3!H12</f>
        <v>168565.61</v>
      </c>
      <c r="I12" s="27" t="n">
        <f aca="false">[5]t3!I12</f>
        <v>26772.65</v>
      </c>
      <c r="J12" s="27" t="n">
        <f aca="false">[5]t3!J12</f>
        <v>77.35</v>
      </c>
      <c r="K12" s="27" t="n">
        <f aca="false">[5]t3!K12</f>
        <v>32176.47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07985.4</v>
      </c>
      <c r="C13" s="26" t="n">
        <f aca="false">[5]t3!C13</f>
        <v>2183.31</v>
      </c>
      <c r="D13" s="26" t="n">
        <f aca="false">[5]t3!D13</f>
        <v>8671.39</v>
      </c>
      <c r="E13" s="26" t="n">
        <f aca="false">[5]t3!E13</f>
        <v>6991.74</v>
      </c>
      <c r="F13" s="26" t="n">
        <f aca="false">[5]t3!F13</f>
        <v>5880.67</v>
      </c>
      <c r="G13" s="26" t="n">
        <f aca="false">[5]t3!G13</f>
        <v>41805.15</v>
      </c>
      <c r="H13" s="26" t="n">
        <f aca="false">[5]t3!H13</f>
        <v>88461.53</v>
      </c>
      <c r="I13" s="26" t="n">
        <f aca="false">[5]t3!I13</f>
        <v>14671.74</v>
      </c>
      <c r="J13" s="26" t="n">
        <f aca="false">[5]t3!J13</f>
        <v>10323.72</v>
      </c>
      <c r="K13" s="26" t="n">
        <f aca="false">[5]t3!K13</f>
        <v>28996.15</v>
      </c>
      <c r="L13" s="26" t="str">
        <f aca="false">[5]t3!L13</f>
        <v>-</v>
      </c>
    </row>
    <row r="14" customFormat="false" ht="21.75" hidden="false" customHeight="false" outlineLevel="0" collapsed="false">
      <c r="A14" s="16" t="s">
        <v>41</v>
      </c>
      <c r="B14" s="27" t="n">
        <f aca="false">[5]t3!B14</f>
        <v>119952.6</v>
      </c>
      <c r="C14" s="27" t="n">
        <f aca="false">[5]t3!C14</f>
        <v>954.78</v>
      </c>
      <c r="D14" s="27" t="n">
        <f aca="false">[5]t3!D14</f>
        <v>2433.13</v>
      </c>
      <c r="E14" s="27" t="n">
        <f aca="false">[5]t3!E14</f>
        <v>3461.6</v>
      </c>
      <c r="F14" s="27" t="n">
        <f aca="false">[5]t3!F14</f>
        <v>1456.83</v>
      </c>
      <c r="G14" s="27" t="n">
        <f aca="false">[5]t3!G14</f>
        <v>15540.55</v>
      </c>
      <c r="H14" s="27" t="n">
        <f aca="false">[5]t3!H14</f>
        <v>55571.39</v>
      </c>
      <c r="I14" s="27" t="n">
        <f aca="false">[5]t3!I14</f>
        <v>11717.25</v>
      </c>
      <c r="J14" s="27" t="n">
        <f aca="false">[5]t3!J14</f>
        <v>9737.47</v>
      </c>
      <c r="K14" s="27" t="n">
        <f aca="false">[5]t3!K14</f>
        <v>19079.6</v>
      </c>
      <c r="L14" s="27" t="str">
        <f aca="false">[5]t3!L14</f>
        <v>-</v>
      </c>
    </row>
    <row r="15" customFormat="false" ht="21.75" hidden="false" customHeight="false" outlineLevel="0" collapsed="false">
      <c r="A15" s="16" t="s">
        <v>42</v>
      </c>
      <c r="B15" s="27" t="n">
        <f aca="false">[5]t3!B15</f>
        <v>88032.8</v>
      </c>
      <c r="C15" s="27" t="n">
        <f aca="false">[5]t3!C15</f>
        <v>1228.52</v>
      </c>
      <c r="D15" s="27" t="n">
        <f aca="false">[5]t3!D15</f>
        <v>6238.26</v>
      </c>
      <c r="E15" s="27" t="n">
        <f aca="false">[5]t3!E15</f>
        <v>3530.14</v>
      </c>
      <c r="F15" s="27" t="n">
        <f aca="false">[5]t3!F15</f>
        <v>4423.84</v>
      </c>
      <c r="G15" s="27" t="n">
        <f aca="false">[5]t3!G15</f>
        <v>26264.6</v>
      </c>
      <c r="H15" s="27" t="n">
        <f aca="false">[5]t3!H15</f>
        <v>32890.14</v>
      </c>
      <c r="I15" s="27" t="n">
        <f aca="false">[5]t3!I15</f>
        <v>2954.49</v>
      </c>
      <c r="J15" s="27" t="n">
        <f aca="false">[5]t3!J15</f>
        <v>586.25</v>
      </c>
      <c r="K15" s="27" t="n">
        <f aca="false">[5]t3!K15</f>
        <v>9916.56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50605.34</v>
      </c>
      <c r="C16" s="26" t="n">
        <f aca="false">[5]t3!C16</f>
        <v>3967.09</v>
      </c>
      <c r="D16" s="26" t="n">
        <f aca="false">[5]t3!D16</f>
        <v>7830.02</v>
      </c>
      <c r="E16" s="26" t="n">
        <f aca="false">[5]t3!E16</f>
        <v>3629.23</v>
      </c>
      <c r="F16" s="26" t="n">
        <f aca="false">[5]t3!F16</f>
        <v>5117.36</v>
      </c>
      <c r="G16" s="26" t="n">
        <f aca="false">[5]t3!G16</f>
        <v>33604.01</v>
      </c>
      <c r="H16" s="26" t="n">
        <f aca="false">[5]t3!H16</f>
        <v>58865.73</v>
      </c>
      <c r="I16" s="26" t="n">
        <f aca="false">[5]t3!I16</f>
        <v>14956.79</v>
      </c>
      <c r="J16" s="26" t="n">
        <f aca="false">[5]t3!J16</f>
        <v>7664.26</v>
      </c>
      <c r="K16" s="26" t="n">
        <f aca="false">[5]t3!K16</f>
        <v>14970.84</v>
      </c>
      <c r="L16" s="26" t="str">
        <f aca="false">[5]t3!L16</f>
        <v>-</v>
      </c>
    </row>
    <row r="17" customFormat="false" ht="21.75" hidden="false" customHeight="false" outlineLevel="0" collapsed="false">
      <c r="A17" s="16" t="s">
        <v>41</v>
      </c>
      <c r="B17" s="27" t="n">
        <f aca="false">[5]t3!B17</f>
        <v>87731.76</v>
      </c>
      <c r="C17" s="27" t="n">
        <f aca="false">[5]t3!C17</f>
        <v>2458.09</v>
      </c>
      <c r="D17" s="27" t="n">
        <f aca="false">[5]t3!D17</f>
        <v>2905.78</v>
      </c>
      <c r="E17" s="27" t="n">
        <f aca="false">[5]t3!E17</f>
        <v>1751.94</v>
      </c>
      <c r="F17" s="27" t="n">
        <f aca="false">[5]t3!F17</f>
        <v>1421.3</v>
      </c>
      <c r="G17" s="27" t="n">
        <f aca="false">[5]t3!G17</f>
        <v>11907.44</v>
      </c>
      <c r="H17" s="27" t="n">
        <f aca="false">[5]t3!H17</f>
        <v>40197.62</v>
      </c>
      <c r="I17" s="27" t="n">
        <f aca="false">[5]t3!I17</f>
        <v>9507.97</v>
      </c>
      <c r="J17" s="27" t="n">
        <f aca="false">[5]t3!J17</f>
        <v>7483.16</v>
      </c>
      <c r="K17" s="27" t="n">
        <f aca="false">[5]t3!K17</f>
        <v>10098.47</v>
      </c>
      <c r="L17" s="27" t="str">
        <f aca="false">[5]t3!L17</f>
        <v>-</v>
      </c>
    </row>
    <row r="18" customFormat="false" ht="21.75" hidden="false" customHeight="false" outlineLevel="0" collapsed="false">
      <c r="A18" s="16" t="s">
        <v>42</v>
      </c>
      <c r="B18" s="27" t="n">
        <f aca="false">[5]t3!B18</f>
        <v>62873.58</v>
      </c>
      <c r="C18" s="27" t="n">
        <f aca="false">[5]t3!C18</f>
        <v>1509</v>
      </c>
      <c r="D18" s="27" t="n">
        <f aca="false">[5]t3!D18</f>
        <v>4924.25</v>
      </c>
      <c r="E18" s="27" t="n">
        <f aca="false">[5]t3!E18</f>
        <v>1877.29</v>
      </c>
      <c r="F18" s="27" t="n">
        <f aca="false">[5]t3!F18</f>
        <v>3696.06</v>
      </c>
      <c r="G18" s="27" t="n">
        <f aca="false">[5]t3!G18</f>
        <v>21696.57</v>
      </c>
      <c r="H18" s="27" t="n">
        <f aca="false">[5]t3!H18</f>
        <v>18668.12</v>
      </c>
      <c r="I18" s="27" t="n">
        <f aca="false">[5]t3!I18</f>
        <v>5448.83</v>
      </c>
      <c r="J18" s="27" t="n">
        <f aca="false">[5]t3!J18</f>
        <v>181.1</v>
      </c>
      <c r="K18" s="27" t="n">
        <f aca="false">[5]t3!K18</f>
        <v>4872.36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285992.6</v>
      </c>
      <c r="C19" s="26" t="n">
        <f aca="false">[5]t3!C19</f>
        <v>13583.5</v>
      </c>
      <c r="D19" s="26" t="n">
        <f aca="false">[5]t3!D19</f>
        <v>19375.87</v>
      </c>
      <c r="E19" s="26" t="n">
        <f aca="false">[5]t3!E19</f>
        <v>23120.6</v>
      </c>
      <c r="F19" s="26" t="n">
        <f aca="false">[5]t3!F19</f>
        <v>18959.56</v>
      </c>
      <c r="G19" s="26" t="n">
        <f aca="false">[5]t3!G19</f>
        <v>104732.85</v>
      </c>
      <c r="H19" s="26" t="n">
        <f aca="false">[5]t3!H19</f>
        <v>15972.88</v>
      </c>
      <c r="I19" s="26" t="n">
        <f aca="false">[5]t3!I19</f>
        <v>39919.94</v>
      </c>
      <c r="J19" s="26" t="n">
        <f aca="false">[5]t3!J19</f>
        <v>17189.01</v>
      </c>
      <c r="K19" s="26" t="n">
        <f aca="false">[5]t3!K19</f>
        <v>33138.39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59239.56</v>
      </c>
      <c r="C20" s="27" t="n">
        <f aca="false">[5]t3!C20</f>
        <v>8184.63</v>
      </c>
      <c r="D20" s="27" t="n">
        <f aca="false">[5]t3!D20</f>
        <v>11611.44</v>
      </c>
      <c r="E20" s="27" t="n">
        <f aca="false">[5]t3!E20</f>
        <v>10132.25</v>
      </c>
      <c r="F20" s="27" t="n">
        <f aca="false">[5]t3!F20</f>
        <v>7012.7</v>
      </c>
      <c r="G20" s="27" t="n">
        <f aca="false">[5]t3!G20</f>
        <v>47835.1</v>
      </c>
      <c r="H20" s="27" t="n">
        <f aca="false">[5]t3!H20</f>
        <v>12541.45</v>
      </c>
      <c r="I20" s="27" t="n">
        <f aca="false">[5]t3!I20</f>
        <v>32437.13</v>
      </c>
      <c r="J20" s="27" t="n">
        <f aca="false">[5]t3!J20</f>
        <v>16212.6</v>
      </c>
      <c r="K20" s="27" t="n">
        <f aca="false">[5]t3!K20</f>
        <v>13272.26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26753.03</v>
      </c>
      <c r="C21" s="27" t="n">
        <f aca="false">[5]t3!C21</f>
        <v>5398.87</v>
      </c>
      <c r="D21" s="27" t="n">
        <f aca="false">[5]t3!D21</f>
        <v>7764.43</v>
      </c>
      <c r="E21" s="27" t="n">
        <f aca="false">[5]t3!E21</f>
        <v>12988.35</v>
      </c>
      <c r="F21" s="27" t="n">
        <f aca="false">[5]t3!F21</f>
        <v>11946.85</v>
      </c>
      <c r="G21" s="27" t="n">
        <f aca="false">[5]t3!G21</f>
        <v>56897.75</v>
      </c>
      <c r="H21" s="27" t="n">
        <f aca="false">[5]t3!H21</f>
        <v>3431.43</v>
      </c>
      <c r="I21" s="27" t="n">
        <f aca="false">[5]t3!I21</f>
        <v>7482.81</v>
      </c>
      <c r="J21" s="27" t="n">
        <f aca="false">[5]t3!J21</f>
        <v>976.41</v>
      </c>
      <c r="K21" s="27" t="n">
        <f aca="false">[5]t3!K21</f>
        <v>19866.13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27512.01</v>
      </c>
      <c r="C22" s="26" t="n">
        <f aca="false">[5]t3!C22</f>
        <v>15385.4</v>
      </c>
      <c r="D22" s="26" t="n">
        <f aca="false">[5]t3!D22</f>
        <v>21421.46</v>
      </c>
      <c r="E22" s="26" t="n">
        <f aca="false">[5]t3!E22</f>
        <v>22087.43</v>
      </c>
      <c r="F22" s="26" t="n">
        <f aca="false">[5]t3!F22</f>
        <v>18453.76</v>
      </c>
      <c r="G22" s="26" t="n">
        <f aca="false">[5]t3!G22</f>
        <v>125467.69</v>
      </c>
      <c r="H22" s="26" t="n">
        <f aca="false">[5]t3!H22</f>
        <v>280590.91</v>
      </c>
      <c r="I22" s="26" t="n">
        <f aca="false">[5]t3!I22</f>
        <v>52572.73</v>
      </c>
      <c r="J22" s="26" t="n">
        <f aca="false">[5]t3!J22</f>
        <v>29603.13</v>
      </c>
      <c r="K22" s="26" t="n">
        <f aca="false">[5]t3!K22</f>
        <v>61929.48</v>
      </c>
      <c r="L22" s="26" t="str">
        <f aca="false">[5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0653.61</v>
      </c>
      <c r="C23" s="27" t="n">
        <f aca="false">[5]t3!C23</f>
        <v>9671</v>
      </c>
      <c r="D23" s="27" t="n">
        <f aca="false">[5]t3!D23</f>
        <v>4407.71</v>
      </c>
      <c r="E23" s="27" t="n">
        <f aca="false">[5]t3!E23</f>
        <v>6306.51</v>
      </c>
      <c r="F23" s="27" t="n">
        <f aca="false">[5]t3!F23</f>
        <v>3703.81</v>
      </c>
      <c r="G23" s="27" t="n">
        <f aca="false">[5]t3!G23</f>
        <v>47588.65</v>
      </c>
      <c r="H23" s="27" t="n">
        <f aca="false">[5]t3!H23</f>
        <v>164160.06</v>
      </c>
      <c r="I23" s="27" t="n">
        <f aca="false">[5]t3!I23</f>
        <v>40589.31</v>
      </c>
      <c r="J23" s="27" t="n">
        <f aca="false">[5]t3!J23</f>
        <v>26741.44</v>
      </c>
      <c r="K23" s="27" t="n">
        <f aca="false">[5]t3!K23</f>
        <v>37485.1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86858.4</v>
      </c>
      <c r="C24" s="27" t="n">
        <f aca="false">[5]t3!C24</f>
        <v>5714.4</v>
      </c>
      <c r="D24" s="27" t="n">
        <f aca="false">[5]t3!D24</f>
        <v>17013.75</v>
      </c>
      <c r="E24" s="27" t="n">
        <f aca="false">[5]t3!E24</f>
        <v>15780.92</v>
      </c>
      <c r="F24" s="27" t="n">
        <f aca="false">[5]t3!F24</f>
        <v>14749.95</v>
      </c>
      <c r="G24" s="27" t="n">
        <f aca="false">[5]t3!G24</f>
        <v>77879.04</v>
      </c>
      <c r="H24" s="27" t="n">
        <f aca="false">[5]t3!H24</f>
        <v>116430.85</v>
      </c>
      <c r="I24" s="27" t="n">
        <f aca="false">[5]t3!I24</f>
        <v>11983.42</v>
      </c>
      <c r="J24" s="27" t="n">
        <f aca="false">[5]t3!J24</f>
        <v>2861.69</v>
      </c>
      <c r="K24" s="27" t="n">
        <f aca="false">[5]t3!K24</f>
        <v>24444.38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6878.63</v>
      </c>
      <c r="C31" s="26" t="n">
        <f aca="false">[5]t3!C25</f>
        <v>3642.11</v>
      </c>
      <c r="D31" s="26" t="n">
        <f aca="false">[5]t3!D25</f>
        <v>4146.52</v>
      </c>
      <c r="E31" s="26" t="n">
        <f aca="false">[5]t3!E25</f>
        <v>1726.53</v>
      </c>
      <c r="F31" s="26" t="n">
        <f aca="false">[5]t3!F25</f>
        <v>5094.22</v>
      </c>
      <c r="G31" s="26" t="n">
        <f aca="false">[5]t3!G25</f>
        <v>25573.76</v>
      </c>
      <c r="H31" s="26" t="n">
        <f aca="false">[5]t3!H25</f>
        <v>53666.17</v>
      </c>
      <c r="I31" s="26" t="n">
        <f aca="false">[5]t3!I25</f>
        <v>8855.37</v>
      </c>
      <c r="J31" s="26" t="n">
        <f aca="false">[5]t3!J25</f>
        <v>8326.8</v>
      </c>
      <c r="K31" s="26" t="n">
        <f aca="false">[5]t3!K25</f>
        <v>25847.15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4011.13</v>
      </c>
      <c r="C32" s="27" t="n">
        <f aca="false">[5]t3!C32</f>
        <v>2555.05</v>
      </c>
      <c r="D32" s="27" t="n">
        <f aca="false">[5]t3!D32</f>
        <v>1175.46</v>
      </c>
      <c r="E32" s="27" t="n">
        <f aca="false">[5]t3!E32</f>
        <v>531.76</v>
      </c>
      <c r="F32" s="27" t="n">
        <f aca="false">[5]t3!F32</f>
        <v>1179.03</v>
      </c>
      <c r="G32" s="27" t="n">
        <f aca="false">[5]t3!G32</f>
        <v>8418.68</v>
      </c>
      <c r="H32" s="27" t="n">
        <f aca="false">[5]t3!H32</f>
        <v>39568.77</v>
      </c>
      <c r="I32" s="27" t="n">
        <f aca="false">[5]t3!I32</f>
        <v>5959.39</v>
      </c>
      <c r="J32" s="27" t="n">
        <f aca="false">[5]t3!J32</f>
        <v>7803.72</v>
      </c>
      <c r="K32" s="27" t="n">
        <f aca="false">[5]t3!K32</f>
        <v>16819.26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2867.5</v>
      </c>
      <c r="C33" s="27" t="n">
        <f aca="false">[5]t3!C33</f>
        <v>1087.07</v>
      </c>
      <c r="D33" s="27" t="n">
        <f aca="false">[5]t3!D33</f>
        <v>2971.06</v>
      </c>
      <c r="E33" s="27" t="n">
        <f aca="false">[5]t3!E33</f>
        <v>1194.77</v>
      </c>
      <c r="F33" s="27" t="n">
        <f aca="false">[5]t3!F33</f>
        <v>3915.19</v>
      </c>
      <c r="G33" s="27" t="n">
        <f aca="false">[5]t3!G33</f>
        <v>17155.08</v>
      </c>
      <c r="H33" s="27" t="n">
        <f aca="false">[5]t3!H33</f>
        <v>14097.39</v>
      </c>
      <c r="I33" s="27" t="n">
        <f aca="false">[5]t3!I33</f>
        <v>2895.98</v>
      </c>
      <c r="J33" s="27" t="n">
        <f aca="false">[5]t3!J33</f>
        <v>523.07</v>
      </c>
      <c r="K33" s="27" t="n">
        <f aca="false">[5]t3!K33</f>
        <v>9027.89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86381.8</v>
      </c>
      <c r="C34" s="26" t="n">
        <f aca="false">[5]t3!C34</f>
        <v>5755.99</v>
      </c>
      <c r="D34" s="26" t="n">
        <f aca="false">[5]t3!D34</f>
        <v>11535.9</v>
      </c>
      <c r="E34" s="26" t="n">
        <f aca="false">[5]t3!E34</f>
        <v>7449.45</v>
      </c>
      <c r="F34" s="26" t="n">
        <f aca="false">[5]t3!F34</f>
        <v>9566.39</v>
      </c>
      <c r="G34" s="26" t="n">
        <f aca="false">[5]t3!G34</f>
        <v>52900.59</v>
      </c>
      <c r="H34" s="26" t="n">
        <f aca="false">[5]t3!H34</f>
        <v>138776.58</v>
      </c>
      <c r="I34" s="26" t="n">
        <f aca="false">[5]t3!I34</f>
        <v>18021.76</v>
      </c>
      <c r="J34" s="26" t="n">
        <f aca="false">[5]t3!J34</f>
        <v>7414.96</v>
      </c>
      <c r="K34" s="26" t="n">
        <f aca="false">[5]t3!K34</f>
        <v>34960.18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4986.77</v>
      </c>
      <c r="C35" s="27" t="n">
        <f aca="false">[5]t3!C35</f>
        <v>3676.92</v>
      </c>
      <c r="D35" s="27" t="n">
        <f aca="false">[5]t3!D35</f>
        <v>2421.15</v>
      </c>
      <c r="E35" s="27" t="n">
        <f aca="false">[5]t3!E35</f>
        <v>4546.76</v>
      </c>
      <c r="F35" s="27" t="n">
        <f aca="false">[5]t3!F35</f>
        <v>2284.38</v>
      </c>
      <c r="G35" s="27" t="n">
        <f aca="false">[5]t3!G35</f>
        <v>17313.72</v>
      </c>
      <c r="H35" s="27" t="n">
        <f aca="false">[5]t3!H35</f>
        <v>92683.31</v>
      </c>
      <c r="I35" s="27" t="n">
        <f aca="false">[5]t3!I35</f>
        <v>13618.61</v>
      </c>
      <c r="J35" s="27" t="n">
        <f aca="false">[5]t3!J35</f>
        <v>7340.65</v>
      </c>
      <c r="K35" s="27" t="n">
        <f aca="false">[5]t3!K35</f>
        <v>21101.27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1395.03</v>
      </c>
      <c r="C36" s="27" t="n">
        <f aca="false">[5]t3!C36</f>
        <v>2079.07</v>
      </c>
      <c r="D36" s="27" t="n">
        <f aca="false">[5]t3!D36</f>
        <v>9114.75</v>
      </c>
      <c r="E36" s="27" t="n">
        <f aca="false">[5]t3!E36</f>
        <v>2902.69</v>
      </c>
      <c r="F36" s="27" t="n">
        <f aca="false">[5]t3!F36</f>
        <v>7282.01</v>
      </c>
      <c r="G36" s="27" t="n">
        <f aca="false">[5]t3!G36</f>
        <v>35586.87</v>
      </c>
      <c r="H36" s="27" t="n">
        <f aca="false">[5]t3!H36</f>
        <v>46093.27</v>
      </c>
      <c r="I36" s="27" t="n">
        <f aca="false">[5]t3!I36</f>
        <v>4403.15</v>
      </c>
      <c r="J36" s="27" t="n">
        <f aca="false">[5]t3!J36</f>
        <v>74.31</v>
      </c>
      <c r="K36" s="27" t="n">
        <f aca="false">[5]t3!K36</f>
        <v>13858.91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40084.77</v>
      </c>
      <c r="C37" s="26" t="n">
        <f aca="false">[5]t3!C37</f>
        <v>23989.33</v>
      </c>
      <c r="D37" s="26" t="n">
        <f aca="false">[5]t3!D37</f>
        <v>48082.55</v>
      </c>
      <c r="E37" s="26" t="n">
        <f aca="false">[5]t3!E37</f>
        <v>49134.08</v>
      </c>
      <c r="F37" s="26" t="n">
        <f aca="false">[5]t3!F37</f>
        <v>47210.93</v>
      </c>
      <c r="G37" s="26" t="n">
        <f aca="false">[5]t3!G37</f>
        <v>194666.27</v>
      </c>
      <c r="H37" s="26" t="n">
        <f aca="false">[5]t3!H37</f>
        <v>268159.81</v>
      </c>
      <c r="I37" s="26" t="n">
        <f aca="false">[5]t3!I37</f>
        <v>79885.77</v>
      </c>
      <c r="J37" s="26" t="n">
        <f aca="false">[5]t3!J37</f>
        <v>41874.97</v>
      </c>
      <c r="K37" s="26" t="n">
        <f aca="false">[5]t3!K37</f>
        <v>87081.05</v>
      </c>
      <c r="L37" s="26" t="str">
        <f aca="false">[5]t3!L37</f>
        <v>-</v>
      </c>
    </row>
    <row r="38" customFormat="false" ht="21.75" hidden="false" customHeight="false" outlineLevel="0" collapsed="false">
      <c r="A38" s="16" t="s">
        <v>41</v>
      </c>
      <c r="B38" s="27" t="n">
        <f aca="false">[5]t3!B38</f>
        <v>446035.03</v>
      </c>
      <c r="C38" s="27" t="n">
        <f aca="false">[5]t3!C38</f>
        <v>19663.34</v>
      </c>
      <c r="D38" s="27" t="n">
        <f aca="false">[5]t3!D38</f>
        <v>11010.38</v>
      </c>
      <c r="E38" s="27" t="n">
        <f aca="false">[5]t3!E38</f>
        <v>11011.69</v>
      </c>
      <c r="F38" s="27" t="n">
        <f aca="false">[5]t3!F38</f>
        <v>17340.6</v>
      </c>
      <c r="G38" s="27" t="n">
        <f aca="false">[5]t3!G38</f>
        <v>76559.64</v>
      </c>
      <c r="H38" s="27" t="n">
        <f aca="false">[5]t3!H38</f>
        <v>160639.56</v>
      </c>
      <c r="I38" s="27" t="n">
        <f aca="false">[5]t3!I38</f>
        <v>60152.55</v>
      </c>
      <c r="J38" s="27" t="n">
        <f aca="false">[5]t3!J38</f>
        <v>39469.83</v>
      </c>
      <c r="K38" s="27" t="n">
        <f aca="false">[5]t3!K38</f>
        <v>50187.43</v>
      </c>
      <c r="L38" s="27" t="str">
        <f aca="false">[5]t3!L38</f>
        <v>-</v>
      </c>
    </row>
    <row r="39" customFormat="false" ht="21.75" hidden="false" customHeight="false" outlineLevel="0" collapsed="false">
      <c r="A39" s="16" t="s">
        <v>42</v>
      </c>
      <c r="B39" s="27" t="n">
        <f aca="false">[5]t3!B39</f>
        <v>394049.74</v>
      </c>
      <c r="C39" s="27" t="n">
        <f aca="false">[5]t3!C39</f>
        <v>4326</v>
      </c>
      <c r="D39" s="27" t="n">
        <f aca="false">[5]t3!D39</f>
        <v>37072.17</v>
      </c>
      <c r="E39" s="27" t="n">
        <f aca="false">[5]t3!E39</f>
        <v>38122.39</v>
      </c>
      <c r="F39" s="27" t="n">
        <f aca="false">[5]t3!F39</f>
        <v>29870.33</v>
      </c>
      <c r="G39" s="27" t="n">
        <f aca="false">[5]t3!G39</f>
        <v>118106.63</v>
      </c>
      <c r="H39" s="27" t="n">
        <f aca="false">[5]t3!H39</f>
        <v>107520.25</v>
      </c>
      <c r="I39" s="27" t="n">
        <f aca="false">[5]t3!I39</f>
        <v>19733.22</v>
      </c>
      <c r="J39" s="27" t="n">
        <f aca="false">[5]t3!J39</f>
        <v>2405.14</v>
      </c>
      <c r="K39" s="27" t="n">
        <f aca="false">[5]t3!K39</f>
        <v>36893.62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4670.9</v>
      </c>
      <c r="C40" s="26" t="n">
        <f aca="false">[5]t3!C40</f>
        <v>3492.18</v>
      </c>
      <c r="D40" s="26" t="n">
        <f aca="false">[5]t3!D40</f>
        <v>9109.53</v>
      </c>
      <c r="E40" s="26" t="n">
        <f aca="false">[5]t3!E40</f>
        <v>4519.91</v>
      </c>
      <c r="F40" s="26" t="n">
        <f aca="false">[5]t3!F40</f>
        <v>3893.87</v>
      </c>
      <c r="G40" s="26" t="n">
        <f aca="false">[5]t3!G40</f>
        <v>28741.22</v>
      </c>
      <c r="H40" s="26" t="n">
        <f aca="false">[5]t3!H40</f>
        <v>62289.27</v>
      </c>
      <c r="I40" s="26" t="n">
        <f aca="false">[5]t3!I40</f>
        <v>11881.56</v>
      </c>
      <c r="J40" s="26" t="n">
        <f aca="false">[5]t3!J40</f>
        <v>6764.98</v>
      </c>
      <c r="K40" s="26" t="n">
        <f aca="false">[5]t3!K40</f>
        <v>13978.38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2206.22</v>
      </c>
      <c r="C41" s="27" t="n">
        <f aca="false">[5]t3!C41</f>
        <v>2194.87</v>
      </c>
      <c r="D41" s="27" t="n">
        <f aca="false">[5]t3!D41</f>
        <v>2647.35</v>
      </c>
      <c r="E41" s="27" t="n">
        <f aca="false">[5]t3!E41</f>
        <v>1273.41</v>
      </c>
      <c r="F41" s="27" t="n">
        <f aca="false">[5]t3!F41</f>
        <v>1951.49</v>
      </c>
      <c r="G41" s="27" t="n">
        <f aca="false">[5]t3!G41</f>
        <v>9347.23</v>
      </c>
      <c r="H41" s="27" t="n">
        <f aca="false">[5]t3!H41</f>
        <v>41361.42</v>
      </c>
      <c r="I41" s="27" t="n">
        <f aca="false">[5]t3!I41</f>
        <v>9046.06</v>
      </c>
      <c r="J41" s="27" t="n">
        <f aca="false">[5]t3!J41</f>
        <v>6624.99</v>
      </c>
      <c r="K41" s="27" t="n">
        <f aca="false">[5]t3!K41</f>
        <v>7759.4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2464.68</v>
      </c>
      <c r="C42" s="27" t="n">
        <f aca="false">[5]t3!C42</f>
        <v>1297.31</v>
      </c>
      <c r="D42" s="27" t="n">
        <f aca="false">[5]t3!D42</f>
        <v>6462.18</v>
      </c>
      <c r="E42" s="27" t="n">
        <f aca="false">[5]t3!E42</f>
        <v>3246.51</v>
      </c>
      <c r="F42" s="27" t="n">
        <f aca="false">[5]t3!F42</f>
        <v>1942.37</v>
      </c>
      <c r="G42" s="27" t="n">
        <f aca="false">[5]t3!G42</f>
        <v>19394</v>
      </c>
      <c r="H42" s="27" t="n">
        <f aca="false">[5]t3!H42</f>
        <v>20927.85</v>
      </c>
      <c r="I42" s="27" t="n">
        <f aca="false">[5]t3!I42</f>
        <v>2835.5</v>
      </c>
      <c r="J42" s="27" t="n">
        <f aca="false">[5]t3!J42</f>
        <v>139.99</v>
      </c>
      <c r="K42" s="27" t="n">
        <f aca="false">[5]t3!K42</f>
        <v>6218.97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9652.5</v>
      </c>
      <c r="C43" s="26" t="n">
        <f aca="false">[5]t3!C43</f>
        <v>6199.4</v>
      </c>
      <c r="D43" s="26" t="n">
        <f aca="false">[5]t3!D43</f>
        <v>13819.87</v>
      </c>
      <c r="E43" s="26" t="n">
        <f aca="false">[5]t3!E43</f>
        <v>12713.28</v>
      </c>
      <c r="F43" s="26" t="n">
        <f aca="false">[5]t3!F43</f>
        <v>11408.27</v>
      </c>
      <c r="G43" s="26" t="n">
        <f aca="false">[5]t3!G43</f>
        <v>62364.28</v>
      </c>
      <c r="H43" s="26" t="n">
        <f aca="false">[5]t3!H43</f>
        <v>183199.05</v>
      </c>
      <c r="I43" s="26" t="n">
        <f aca="false">[5]t3!I43</f>
        <v>35047.56</v>
      </c>
      <c r="J43" s="26" t="n">
        <f aca="false">[5]t3!J43</f>
        <v>13977.14</v>
      </c>
      <c r="K43" s="26" t="n">
        <f aca="false">[5]t3!K43</f>
        <v>40923.67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967.42</v>
      </c>
      <c r="C44" s="27" t="n">
        <f aca="false">[5]t3!C44</f>
        <v>4467.8</v>
      </c>
      <c r="D44" s="27" t="n">
        <f aca="false">[5]t3!D44</f>
        <v>3164.34</v>
      </c>
      <c r="E44" s="27" t="n">
        <f aca="false">[5]t3!E44</f>
        <v>6356.05</v>
      </c>
      <c r="F44" s="27" t="n">
        <f aca="false">[5]t3!F44</f>
        <v>3487.72</v>
      </c>
      <c r="G44" s="27" t="n">
        <f aca="false">[5]t3!G44</f>
        <v>23478.84</v>
      </c>
      <c r="H44" s="27" t="n">
        <f aca="false">[5]t3!H44</f>
        <v>101560.16</v>
      </c>
      <c r="I44" s="27" t="n">
        <f aca="false">[5]t3!I44</f>
        <v>22488.31</v>
      </c>
      <c r="J44" s="27" t="n">
        <f aca="false">[5]t3!J44</f>
        <v>11882.01</v>
      </c>
      <c r="K44" s="27" t="n">
        <f aca="false">[5]t3!K44</f>
        <v>24082.18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8685.07</v>
      </c>
      <c r="C45" s="27" t="n">
        <f aca="false">[5]t3!C45</f>
        <v>1731.59</v>
      </c>
      <c r="D45" s="27" t="n">
        <f aca="false">[5]t3!D45</f>
        <v>10655.52</v>
      </c>
      <c r="E45" s="27" t="n">
        <f aca="false">[5]t3!E45</f>
        <v>6357.22</v>
      </c>
      <c r="F45" s="27" t="n">
        <f aca="false">[5]t3!F45</f>
        <v>7920.54</v>
      </c>
      <c r="G45" s="27" t="n">
        <f aca="false">[5]t3!G45</f>
        <v>38885.45</v>
      </c>
      <c r="H45" s="27" t="n">
        <f aca="false">[5]t3!H45</f>
        <v>81638.88</v>
      </c>
      <c r="I45" s="27" t="n">
        <f aca="false">[5]t3!I45</f>
        <v>12559.25</v>
      </c>
      <c r="J45" s="27" t="n">
        <f aca="false">[5]t3!J45</f>
        <v>2095.13</v>
      </c>
      <c r="K45" s="27" t="n">
        <f aca="false">[5]t3!K45</f>
        <v>16841.48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4880.93</v>
      </c>
      <c r="C46" s="26" t="n">
        <f aca="false">[5]t3!C46</f>
        <v>7666.99</v>
      </c>
      <c r="D46" s="26" t="n">
        <f aca="false">[5]t3!D46</f>
        <v>11893.92</v>
      </c>
      <c r="E46" s="26" t="n">
        <f aca="false">[5]t3!E46</f>
        <v>8656.57</v>
      </c>
      <c r="F46" s="26" t="n">
        <f aca="false">[5]t3!F46</f>
        <v>10376.93</v>
      </c>
      <c r="G46" s="26" t="n">
        <f aca="false">[5]t3!G46</f>
        <v>48342.71</v>
      </c>
      <c r="H46" s="26" t="n">
        <f aca="false">[5]t3!H46</f>
        <v>142949.51</v>
      </c>
      <c r="I46" s="26" t="n">
        <f aca="false">[5]t3!I46</f>
        <v>35495.02</v>
      </c>
      <c r="J46" s="26" t="n">
        <f aca="false">[5]t3!J46</f>
        <v>11177.97</v>
      </c>
      <c r="K46" s="26" t="n">
        <f aca="false">[5]t3!K46</f>
        <v>28321.3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8852.27</v>
      </c>
      <c r="C47" s="27" t="n">
        <f aca="false">[5]t3!C47</f>
        <v>4957.56</v>
      </c>
      <c r="D47" s="27" t="n">
        <f aca="false">[5]t3!D47</f>
        <v>2300.05</v>
      </c>
      <c r="E47" s="27" t="n">
        <f aca="false">[5]t3!E47</f>
        <v>2769.89</v>
      </c>
      <c r="F47" s="27" t="n">
        <f aca="false">[5]t3!F47</f>
        <v>1533.84</v>
      </c>
      <c r="G47" s="27" t="n">
        <f aca="false">[5]t3!G47</f>
        <v>16123.27</v>
      </c>
      <c r="H47" s="27" t="n">
        <f aca="false">[5]t3!H47</f>
        <v>80690.98</v>
      </c>
      <c r="I47" s="27" t="n">
        <f aca="false">[5]t3!I47</f>
        <v>24286.37</v>
      </c>
      <c r="J47" s="27" t="n">
        <f aca="false">[5]t3!J47</f>
        <v>9455.62</v>
      </c>
      <c r="K47" s="27" t="n">
        <f aca="false">[5]t3!K47</f>
        <v>16734.7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6028.65</v>
      </c>
      <c r="C48" s="27" t="n">
        <f aca="false">[5]t3!C48</f>
        <v>2709.44</v>
      </c>
      <c r="D48" s="27" t="n">
        <f aca="false">[5]t3!D48</f>
        <v>9593.88</v>
      </c>
      <c r="E48" s="27" t="n">
        <f aca="false">[5]t3!E48</f>
        <v>5886.68</v>
      </c>
      <c r="F48" s="27" t="n">
        <f aca="false">[5]t3!F48</f>
        <v>8843.09</v>
      </c>
      <c r="G48" s="27" t="n">
        <f aca="false">[5]t3!G48</f>
        <v>32219.44</v>
      </c>
      <c r="H48" s="27" t="n">
        <f aca="false">[5]t3!H48</f>
        <v>62258.53</v>
      </c>
      <c r="I48" s="27" t="n">
        <f aca="false">[5]t3!I48</f>
        <v>11208.65</v>
      </c>
      <c r="J48" s="27" t="n">
        <f aca="false">[5]t3!J48</f>
        <v>1722.35</v>
      </c>
      <c r="K48" s="27" t="n">
        <f aca="false">[5]t3!K48</f>
        <v>11586.6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 2564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9000.76</v>
      </c>
      <c r="C55" s="26" t="n">
        <f aca="false">[5]t3!C49</f>
        <v>7273.76</v>
      </c>
      <c r="D55" s="26" t="n">
        <f aca="false">[5]t3!D49</f>
        <v>16994.52</v>
      </c>
      <c r="E55" s="26" t="n">
        <f aca="false">[5]t3!E49</f>
        <v>5748.01</v>
      </c>
      <c r="F55" s="26" t="n">
        <f aca="false">[5]t3!F49</f>
        <v>6194.12</v>
      </c>
      <c r="G55" s="26" t="n">
        <f aca="false">[5]t3!G49</f>
        <v>70206.67</v>
      </c>
      <c r="H55" s="26" t="n">
        <f aca="false">[5]t3!H49</f>
        <v>109526.43</v>
      </c>
      <c r="I55" s="26" t="n">
        <f aca="false">[5]t3!I49</f>
        <v>40823.7</v>
      </c>
      <c r="J55" s="26" t="n">
        <f aca="false">[5]t3!J49</f>
        <v>8890.05</v>
      </c>
      <c r="K55" s="26" t="n">
        <f aca="false">[5]t3!K49</f>
        <v>43343.48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69344.68</v>
      </c>
      <c r="C56" s="27" t="n">
        <f aca="false">[5]t3!C50</f>
        <v>6418.46</v>
      </c>
      <c r="D56" s="27" t="n">
        <f aca="false">[5]t3!D50</f>
        <v>6950.92</v>
      </c>
      <c r="E56" s="27" t="n">
        <f aca="false">[5]t3!E50</f>
        <v>2893.77</v>
      </c>
      <c r="F56" s="27" t="n">
        <f aca="false">[5]t3!F50</f>
        <v>1731.51</v>
      </c>
      <c r="G56" s="27" t="n">
        <f aca="false">[5]t3!G50</f>
        <v>28192.93</v>
      </c>
      <c r="H56" s="27" t="n">
        <f aca="false">[5]t3!H50</f>
        <v>57778.08</v>
      </c>
      <c r="I56" s="27" t="n">
        <f aca="false">[5]t3!I50</f>
        <v>28503.21</v>
      </c>
      <c r="J56" s="27" t="n">
        <f aca="false">[5]t3!J50</f>
        <v>7881.56</v>
      </c>
      <c r="K56" s="27" t="n">
        <f aca="false">[5]t3!K50</f>
        <v>28994.22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9656.08</v>
      </c>
      <c r="C57" s="27" t="n">
        <f aca="false">[5]t3!C57</f>
        <v>855.3</v>
      </c>
      <c r="D57" s="27" t="n">
        <f aca="false">[5]t3!D57</f>
        <v>10043.6</v>
      </c>
      <c r="E57" s="27" t="n">
        <f aca="false">[5]t3!E57</f>
        <v>2854.24</v>
      </c>
      <c r="F57" s="27" t="n">
        <f aca="false">[5]t3!F57</f>
        <v>4462.61</v>
      </c>
      <c r="G57" s="27" t="n">
        <f aca="false">[5]t3!G57</f>
        <v>42013.74</v>
      </c>
      <c r="H57" s="27" t="n">
        <f aca="false">[5]t3!H57</f>
        <v>51748.36</v>
      </c>
      <c r="I57" s="27" t="n">
        <f aca="false">[5]t3!I57</f>
        <v>12320.49</v>
      </c>
      <c r="J57" s="27" t="n">
        <f aca="false">[5]t3!J57</f>
        <v>1008.49</v>
      </c>
      <c r="K57" s="27" t="n">
        <f aca="false">[5]t3!K57</f>
        <v>14349.26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5109.58</v>
      </c>
      <c r="C58" s="26" t="n">
        <f aca="false">[5]t3!C58</f>
        <v>4258.38</v>
      </c>
      <c r="D58" s="26" t="n">
        <f aca="false">[5]t3!D58</f>
        <v>7518.27</v>
      </c>
      <c r="E58" s="26" t="n">
        <f aca="false">[5]t3!E58</f>
        <v>3009.11</v>
      </c>
      <c r="F58" s="26" t="n">
        <f aca="false">[5]t3!F58</f>
        <v>3017.72</v>
      </c>
      <c r="G58" s="26" t="n">
        <f aca="false">[5]t3!G58</f>
        <v>40689.04</v>
      </c>
      <c r="H58" s="26" t="n">
        <f aca="false">[5]t3!H58</f>
        <v>140880.35</v>
      </c>
      <c r="I58" s="26" t="n">
        <f aca="false">[5]t3!I58</f>
        <v>16660.02</v>
      </c>
      <c r="J58" s="26" t="n">
        <f aca="false">[5]t3!J58</f>
        <v>3878.73</v>
      </c>
      <c r="K58" s="26" t="n">
        <f aca="false">[5]t3!K58</f>
        <v>5197.95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3452.97</v>
      </c>
      <c r="C59" s="27" t="n">
        <f aca="false">[5]t3!C59</f>
        <v>3597.95</v>
      </c>
      <c r="D59" s="27" t="n">
        <f aca="false">[5]t3!D59</f>
        <v>1926.3</v>
      </c>
      <c r="E59" s="27" t="n">
        <f aca="false">[5]t3!E59</f>
        <v>1522.4</v>
      </c>
      <c r="F59" s="27" t="n">
        <f aca="false">[5]t3!F59</f>
        <v>689.03</v>
      </c>
      <c r="G59" s="27" t="n">
        <f aca="false">[5]t3!G59</f>
        <v>16337.46</v>
      </c>
      <c r="H59" s="27" t="n">
        <f aca="false">[5]t3!H59</f>
        <v>78494.99</v>
      </c>
      <c r="I59" s="27" t="n">
        <f aca="false">[5]t3!I59</f>
        <v>13714.72</v>
      </c>
      <c r="J59" s="27" t="n">
        <f aca="false">[5]t3!J59</f>
        <v>3611.36</v>
      </c>
      <c r="K59" s="27" t="n">
        <f aca="false">[5]t3!K59</f>
        <v>3558.76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1656.61</v>
      </c>
      <c r="C60" s="27" t="n">
        <f aca="false">[5]t3!C60</f>
        <v>660.44</v>
      </c>
      <c r="D60" s="27" t="n">
        <f aca="false">[5]t3!D60</f>
        <v>5591.97</v>
      </c>
      <c r="E60" s="27" t="n">
        <f aca="false">[5]t3!E60</f>
        <v>1486.71</v>
      </c>
      <c r="F60" s="27" t="n">
        <f aca="false">[5]t3!F60</f>
        <v>2328.7</v>
      </c>
      <c r="G60" s="27" t="n">
        <f aca="false">[5]t3!G60</f>
        <v>24351.58</v>
      </c>
      <c r="H60" s="27" t="n">
        <f aca="false">[5]t3!H60</f>
        <v>62385.36</v>
      </c>
      <c r="I60" s="27" t="n">
        <f aca="false">[5]t3!I60</f>
        <v>2945.3</v>
      </c>
      <c r="J60" s="27" t="n">
        <f aca="false">[5]t3!J60</f>
        <v>267.37</v>
      </c>
      <c r="K60" s="27" t="n">
        <f aca="false">[5]t3!K60</f>
        <v>1639.19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01112.6</v>
      </c>
      <c r="C61" s="26" t="n">
        <f aca="false">[5]t3!C61</f>
        <v>9241.06</v>
      </c>
      <c r="D61" s="26" t="n">
        <f aca="false">[5]t3!D61</f>
        <v>19789.87</v>
      </c>
      <c r="E61" s="26" t="n">
        <f aca="false">[5]t3!E61</f>
        <v>7865.1</v>
      </c>
      <c r="F61" s="26" t="n">
        <f aca="false">[5]t3!F61</f>
        <v>7196.44</v>
      </c>
      <c r="G61" s="26" t="n">
        <f aca="false">[5]t3!G61</f>
        <v>70337.14</v>
      </c>
      <c r="H61" s="26" t="n">
        <f aca="false">[5]t3!H61</f>
        <v>121429.28</v>
      </c>
      <c r="I61" s="26" t="n">
        <f aca="false">[5]t3!I61</f>
        <v>39615.75</v>
      </c>
      <c r="J61" s="26" t="n">
        <f aca="false">[5]t3!J61</f>
        <v>8945.95</v>
      </c>
      <c r="K61" s="26" t="n">
        <f aca="false">[5]t3!K61</f>
        <v>16692.02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74216.52</v>
      </c>
      <c r="C62" s="27" t="n">
        <f aca="false">[5]t3!C62</f>
        <v>8556.76</v>
      </c>
      <c r="D62" s="27" t="n">
        <f aca="false">[5]t3!D62</f>
        <v>5347.24</v>
      </c>
      <c r="E62" s="27" t="n">
        <f aca="false">[5]t3!E62</f>
        <v>4890.13</v>
      </c>
      <c r="F62" s="27" t="n">
        <f aca="false">[5]t3!F62</f>
        <v>1898.98</v>
      </c>
      <c r="G62" s="27" t="n">
        <f aca="false">[5]t3!G62</f>
        <v>28339.49</v>
      </c>
      <c r="H62" s="27" t="n">
        <f aca="false">[5]t3!H62</f>
        <v>75399.25</v>
      </c>
      <c r="I62" s="27" t="n">
        <f aca="false">[5]t3!I62</f>
        <v>30026.8</v>
      </c>
      <c r="J62" s="27" t="n">
        <f aca="false">[5]t3!J62</f>
        <v>7859.97</v>
      </c>
      <c r="K62" s="27" t="n">
        <f aca="false">[5]t3!K62</f>
        <v>11897.91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6896.08</v>
      </c>
      <c r="C63" s="27" t="n">
        <f aca="false">[5]t3!C63</f>
        <v>684.31</v>
      </c>
      <c r="D63" s="27" t="n">
        <f aca="false">[5]t3!D63</f>
        <v>14442.63</v>
      </c>
      <c r="E63" s="27" t="n">
        <f aca="false">[5]t3!E63</f>
        <v>2974.97</v>
      </c>
      <c r="F63" s="27" t="n">
        <f aca="false">[5]t3!F63</f>
        <v>5297.46</v>
      </c>
      <c r="G63" s="27" t="n">
        <f aca="false">[5]t3!G63</f>
        <v>41997.65</v>
      </c>
      <c r="H63" s="27" t="n">
        <f aca="false">[5]t3!H63</f>
        <v>46030.02</v>
      </c>
      <c r="I63" s="27" t="n">
        <f aca="false">[5]t3!I63</f>
        <v>9588.95</v>
      </c>
      <c r="J63" s="27" t="n">
        <f aca="false">[5]t3!J63</f>
        <v>1085.98</v>
      </c>
      <c r="K63" s="27" t="n">
        <f aca="false">[5]t3!K63</f>
        <v>4794.12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21" hidden="false" customHeight="false" outlineLevel="0" collapsed="false"/>
    <row r="76" s="35" customFormat="true" ht="21" hidden="false" customHeight="false" outlineLevel="0" collapsed="false"/>
    <row r="77" s="35" customFormat="true" ht="21" hidden="false" customHeight="false" outlineLevel="0" collapsed="false"/>
    <row r="78" s="35" customFormat="true" ht="21" hidden="false" customHeight="false" outlineLevel="0" collapsed="false"/>
    <row r="99" s="35" customFormat="true" ht="21" hidden="false" customHeight="false" outlineLevel="0" collapsed="false"/>
    <row r="100" s="35" customFormat="true" ht="21" hidden="false" customHeight="false" outlineLevel="0" collapsed="false"/>
    <row r="101" s="35" customFormat="true" ht="21" hidden="false" customHeight="false" outlineLevel="0" collapsed="false"/>
    <row r="102" s="35" customFormat="true" ht="21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BOY</cp:lastModifiedBy>
  <cp:lastPrinted>2020-11-12T08:31:27Z</cp:lastPrinted>
  <dcterms:modified xsi:type="dcterms:W3CDTF">2021-05-24T07:27:18Z</dcterms:modified>
  <cp:revision>0</cp:revision>
  <dc:subject/>
  <dc:title/>
</cp:coreProperties>
</file>