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" sheetId="1" state="hidden" r:id="rId2"/>
    <sheet name="C (2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มุทรปราการ                      </t>
  </si>
  <si>
    <t xml:space="preserve">       ชาย                         </t>
  </si>
  <si>
    <t xml:space="preserve">       หญิง                        </t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sz val="16"/>
        <rFont val="Noto Sans Devanagari"/>
        <family val="2"/>
      </rPr>
      <t xml:space="preserve">ไตรมาสที่</t>
    </r>
    <r>
      <rPr>
        <sz val="16"/>
        <rFont val="TH SarabunPSK"/>
        <family val="2"/>
      </rPr>
      <t xml:space="preserve">1  (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) 256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0">
          <cell r="B10">
            <v>1368715.52</v>
          </cell>
          <cell r="C10">
            <v>77175.67</v>
          </cell>
          <cell r="D10">
            <v>85554.95</v>
          </cell>
          <cell r="E10">
            <v>106315.89</v>
          </cell>
          <cell r="F10">
            <v>96050.75</v>
          </cell>
          <cell r="G10">
            <v>269895.2</v>
          </cell>
          <cell r="H10">
            <v>10503.23</v>
          </cell>
          <cell r="I10">
            <v>218014.2</v>
          </cell>
          <cell r="J10">
            <v>383045.43</v>
          </cell>
          <cell r="K10">
            <v>119976.69</v>
          </cell>
          <cell r="L10">
            <v>2183.51</v>
          </cell>
        </row>
        <row r="11">
          <cell r="B11">
            <v>731883.34</v>
          </cell>
          <cell r="C11">
            <v>57751.46</v>
          </cell>
          <cell r="D11">
            <v>27880.12</v>
          </cell>
          <cell r="E11">
            <v>44258.86</v>
          </cell>
          <cell r="F11">
            <v>32126.33</v>
          </cell>
          <cell r="G11">
            <v>103384.14</v>
          </cell>
          <cell r="H11">
            <v>6980.84</v>
          </cell>
          <cell r="I11">
            <v>166196.91</v>
          </cell>
          <cell r="J11">
            <v>229062.08</v>
          </cell>
          <cell r="K11">
            <v>62059.09</v>
          </cell>
          <cell r="L11">
            <v>2183.51</v>
          </cell>
        </row>
        <row r="12">
          <cell r="B12">
            <v>636832.18</v>
          </cell>
          <cell r="C12">
            <v>19424.21</v>
          </cell>
          <cell r="D12">
            <v>57674.83</v>
          </cell>
          <cell r="E12">
            <v>62057.04</v>
          </cell>
          <cell r="F12">
            <v>63924.42</v>
          </cell>
          <cell r="G12">
            <v>166511.06</v>
          </cell>
          <cell r="H12">
            <v>3522.39</v>
          </cell>
          <cell r="I12">
            <v>51817.28</v>
          </cell>
          <cell r="J12">
            <v>153983.35</v>
          </cell>
          <cell r="K12">
            <v>57917.6</v>
          </cell>
          <cell r="L1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2.5" hidden="false" customHeight="true" outlineLevel="0" collapsed="false">
      <c r="A7" s="11" t="s">
        <v>40</v>
      </c>
      <c r="B7" s="12" t="n">
        <f aca="false">[1]t3!B10</f>
        <v>1368715.52</v>
      </c>
      <c r="C7" s="12" t="n">
        <f aca="false">[1]t3!C10</f>
        <v>77175.67</v>
      </c>
      <c r="D7" s="12" t="n">
        <f aca="false">[1]t3!D10</f>
        <v>85554.95</v>
      </c>
      <c r="E7" s="12" t="n">
        <f aca="false">[1]t3!E10</f>
        <v>106315.89</v>
      </c>
      <c r="F7" s="12" t="n">
        <f aca="false">[1]t3!F10</f>
        <v>96050.75</v>
      </c>
      <c r="G7" s="12" t="n">
        <f aca="false">[1]t3!G10</f>
        <v>269895.2</v>
      </c>
      <c r="H7" s="12" t="n">
        <f aca="false">[1]t3!H10</f>
        <v>10503.23</v>
      </c>
      <c r="I7" s="12" t="n">
        <f aca="false">[1]t3!I10</f>
        <v>218014.2</v>
      </c>
      <c r="J7" s="12" t="n">
        <f aca="false">[1]t3!J10</f>
        <v>383045.43</v>
      </c>
      <c r="K7" s="12" t="n">
        <f aca="false">[1]t3!K10</f>
        <v>119976.69</v>
      </c>
      <c r="L7" s="12" t="n">
        <f aca="false">[1]t3!L10</f>
        <v>2183.51</v>
      </c>
    </row>
    <row r="8" customFormat="false" ht="20.25" hidden="false" customHeight="true" outlineLevel="0" collapsed="false">
      <c r="A8" s="13" t="s">
        <v>41</v>
      </c>
      <c r="B8" s="14" t="n">
        <f aca="false">[1]t3!B11</f>
        <v>731883.34</v>
      </c>
      <c r="C8" s="14" t="n">
        <f aca="false">[1]t3!C11</f>
        <v>57751.46</v>
      </c>
      <c r="D8" s="14" t="n">
        <f aca="false">[1]t3!D11</f>
        <v>27880.12</v>
      </c>
      <c r="E8" s="14" t="n">
        <f aca="false">[1]t3!E11</f>
        <v>44258.86</v>
      </c>
      <c r="F8" s="14" t="n">
        <f aca="false">[1]t3!F11</f>
        <v>32126.33</v>
      </c>
      <c r="G8" s="14" t="n">
        <f aca="false">[1]t3!G11</f>
        <v>103384.14</v>
      </c>
      <c r="H8" s="14" t="n">
        <f aca="false">[1]t3!H11</f>
        <v>6980.84</v>
      </c>
      <c r="I8" s="14" t="n">
        <f aca="false">[1]t3!I11</f>
        <v>166196.91</v>
      </c>
      <c r="J8" s="14" t="n">
        <f aca="false">[1]t3!J11</f>
        <v>229062.08</v>
      </c>
      <c r="K8" s="14" t="n">
        <f aca="false">[1]t3!K11</f>
        <v>62059.09</v>
      </c>
      <c r="L8" s="14" t="n">
        <f aca="false">[1]t3!L11</f>
        <v>2183.51</v>
      </c>
    </row>
    <row r="9" customFormat="false" ht="20.25" hidden="false" customHeight="true" outlineLevel="0" collapsed="false">
      <c r="A9" s="13" t="s">
        <v>42</v>
      </c>
      <c r="B9" s="14" t="n">
        <f aca="false">[1]t3!B12</f>
        <v>636832.18</v>
      </c>
      <c r="C9" s="14" t="n">
        <f aca="false">[1]t3!C12</f>
        <v>19424.21</v>
      </c>
      <c r="D9" s="14" t="n">
        <f aca="false">[1]t3!D12</f>
        <v>57674.83</v>
      </c>
      <c r="E9" s="14" t="n">
        <f aca="false">[1]t3!E12</f>
        <v>62057.04</v>
      </c>
      <c r="F9" s="14" t="n">
        <f aca="false">[1]t3!F12</f>
        <v>63924.42</v>
      </c>
      <c r="G9" s="14" t="n">
        <f aca="false">[1]t3!G12</f>
        <v>166511.06</v>
      </c>
      <c r="H9" s="14" t="n">
        <f aca="false">[1]t3!H12</f>
        <v>3522.39</v>
      </c>
      <c r="I9" s="14" t="n">
        <f aca="false">[1]t3!I12</f>
        <v>51817.28</v>
      </c>
      <c r="J9" s="14" t="n">
        <f aca="false">[1]t3!J12</f>
        <v>153983.35</v>
      </c>
      <c r="K9" s="14" t="n">
        <f aca="false">[1]t3!K12</f>
        <v>57917.6</v>
      </c>
      <c r="L9" s="14" t="str">
        <f aca="false">[1]t3!L12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5" width="42"/>
    <col collapsed="false" customWidth="true" hidden="false" outlineLevel="0" max="4" min="2" style="15" width="16.28"/>
    <col collapsed="false" customWidth="false" hidden="false" outlineLevel="0" max="257" min="5" style="15" width="9.14"/>
  </cols>
  <sheetData>
    <row r="1" customFormat="false" ht="21" hidden="false" customHeight="false" outlineLevel="0" collapsed="false">
      <c r="A1" s="16" t="s">
        <v>43</v>
      </c>
    </row>
    <row r="2" customFormat="false" ht="21" hidden="false" customHeight="false" outlineLevel="0" collapsed="false">
      <c r="A2" s="16" t="s">
        <v>44</v>
      </c>
    </row>
    <row r="3" customFormat="false" ht="21" hidden="false" customHeight="false" outlineLevel="0" collapsed="false">
      <c r="A3" s="16" t="s">
        <v>45</v>
      </c>
      <c r="B3" s="17" t="s">
        <v>46</v>
      </c>
      <c r="C3" s="17" t="s">
        <v>47</v>
      </c>
      <c r="D3" s="17" t="s">
        <v>48</v>
      </c>
    </row>
    <row r="4" customFormat="false" ht="21" hidden="false" customHeight="false" outlineLevel="0" collapsed="false">
      <c r="B4" s="17" t="s">
        <v>49</v>
      </c>
      <c r="C4" s="17"/>
      <c r="D4" s="17"/>
    </row>
    <row r="5" customFormat="false" ht="21" hidden="false" customHeight="false" outlineLevel="0" collapsed="false">
      <c r="A5" s="16" t="s">
        <v>12</v>
      </c>
      <c r="B5" s="18" t="n">
        <v>1368715.52</v>
      </c>
      <c r="C5" s="18" t="n">
        <v>731883.34</v>
      </c>
      <c r="D5" s="18" t="n">
        <v>636832.18</v>
      </c>
    </row>
    <row r="6" customFormat="false" ht="21" hidden="false" customHeight="false" outlineLevel="0" collapsed="false">
      <c r="A6" s="15" t="s">
        <v>50</v>
      </c>
      <c r="B6" s="18" t="n">
        <v>77175.67</v>
      </c>
      <c r="C6" s="18" t="n">
        <v>57751.46</v>
      </c>
      <c r="D6" s="18" t="n">
        <v>19424.21</v>
      </c>
    </row>
    <row r="7" customFormat="false" ht="21" hidden="false" customHeight="false" outlineLevel="0" collapsed="false">
      <c r="A7" s="16" t="s">
        <v>51</v>
      </c>
      <c r="B7" s="18"/>
      <c r="C7" s="18"/>
      <c r="D7" s="18"/>
    </row>
    <row r="8" customFormat="false" ht="21" hidden="false" customHeight="false" outlineLevel="0" collapsed="false">
      <c r="A8" s="15" t="s">
        <v>52</v>
      </c>
      <c r="B8" s="18" t="n">
        <v>85554.95</v>
      </c>
      <c r="C8" s="18" t="n">
        <v>27880.12</v>
      </c>
      <c r="D8" s="18" t="n">
        <v>57674.83</v>
      </c>
    </row>
    <row r="9" customFormat="false" ht="21" hidden="false" customHeight="false" outlineLevel="0" collapsed="false">
      <c r="A9" s="15" t="s">
        <v>53</v>
      </c>
      <c r="B9" s="18" t="n">
        <v>106315.89</v>
      </c>
      <c r="C9" s="18" t="n">
        <v>44258.86</v>
      </c>
      <c r="D9" s="18" t="n">
        <v>62057.04</v>
      </c>
    </row>
    <row r="10" customFormat="false" ht="21" hidden="false" customHeight="false" outlineLevel="0" collapsed="false">
      <c r="A10" s="16" t="s">
        <v>54</v>
      </c>
      <c r="B10" s="18"/>
      <c r="C10" s="18"/>
      <c r="D10" s="18"/>
    </row>
    <row r="11" customFormat="false" ht="21" hidden="false" customHeight="false" outlineLevel="0" collapsed="false">
      <c r="A11" s="15" t="s">
        <v>55</v>
      </c>
      <c r="B11" s="18" t="n">
        <v>96050.75</v>
      </c>
      <c r="C11" s="18" t="n">
        <v>32126.33</v>
      </c>
      <c r="D11" s="18" t="n">
        <v>63924.42</v>
      </c>
    </row>
    <row r="12" customFormat="false" ht="21" hidden="false" customHeight="false" outlineLevel="0" collapsed="false">
      <c r="A12" s="15" t="s">
        <v>56</v>
      </c>
      <c r="B12" s="18" t="n">
        <v>269895.2</v>
      </c>
      <c r="C12" s="18" t="n">
        <v>103384.14</v>
      </c>
      <c r="D12" s="18" t="n">
        <v>166511.06</v>
      </c>
    </row>
    <row r="13" customFormat="false" ht="21" hidden="false" customHeight="false" outlineLevel="0" collapsed="false">
      <c r="A13" s="15" t="s">
        <v>57</v>
      </c>
      <c r="B13" s="18" t="n">
        <v>10503.23</v>
      </c>
      <c r="C13" s="18" t="n">
        <v>6980.84</v>
      </c>
      <c r="D13" s="18" t="n">
        <v>3522.39</v>
      </c>
    </row>
    <row r="14" customFormat="false" ht="21" hidden="false" customHeight="false" outlineLevel="0" collapsed="false">
      <c r="A14" s="16" t="s">
        <v>58</v>
      </c>
      <c r="B14" s="18"/>
      <c r="C14" s="18"/>
      <c r="D14" s="18"/>
    </row>
    <row r="15" customFormat="false" ht="21" hidden="false" customHeight="false" outlineLevel="0" collapsed="false">
      <c r="A15" s="15" t="s">
        <v>59</v>
      </c>
      <c r="B15" s="18" t="n">
        <v>218014.2</v>
      </c>
      <c r="C15" s="18" t="n">
        <v>166196.91</v>
      </c>
      <c r="D15" s="18" t="n">
        <v>51817.28</v>
      </c>
    </row>
    <row r="16" customFormat="false" ht="21" hidden="false" customHeight="false" outlineLevel="0" collapsed="false">
      <c r="A16" s="16" t="s">
        <v>60</v>
      </c>
      <c r="B16" s="18"/>
      <c r="C16" s="18"/>
      <c r="D16" s="18"/>
    </row>
    <row r="17" customFormat="false" ht="21" hidden="false" customHeight="false" outlineLevel="0" collapsed="false">
      <c r="A17" s="15" t="s">
        <v>61</v>
      </c>
      <c r="B17" s="18" t="n">
        <v>383045.43</v>
      </c>
      <c r="C17" s="18" t="n">
        <v>229062.08</v>
      </c>
      <c r="D17" s="18" t="n">
        <v>153983.35</v>
      </c>
    </row>
    <row r="18" customFormat="false" ht="21" hidden="false" customHeight="false" outlineLevel="0" collapsed="false">
      <c r="A18" s="16" t="s">
        <v>62</v>
      </c>
      <c r="B18" s="18"/>
      <c r="C18" s="18"/>
      <c r="D18" s="18"/>
    </row>
    <row r="19" customFormat="false" ht="21" hidden="false" customHeight="false" outlineLevel="0" collapsed="false">
      <c r="A19" s="15" t="s">
        <v>63</v>
      </c>
      <c r="B19" s="18" t="n">
        <v>119976.69</v>
      </c>
      <c r="C19" s="18" t="n">
        <v>62059.09</v>
      </c>
      <c r="D19" s="18" t="n">
        <v>57917.6</v>
      </c>
    </row>
    <row r="20" customFormat="false" ht="21" hidden="false" customHeight="false" outlineLevel="0" collapsed="false">
      <c r="A20" s="16" t="s">
        <v>64</v>
      </c>
      <c r="B20" s="18"/>
      <c r="C20" s="18"/>
      <c r="D20" s="18"/>
    </row>
    <row r="21" customFormat="false" ht="21" hidden="false" customHeight="false" outlineLevel="0" collapsed="false">
      <c r="A21" s="15" t="s">
        <v>65</v>
      </c>
      <c r="B21" s="18" t="n">
        <v>2183.51</v>
      </c>
      <c r="C21" s="18" t="n">
        <v>2183.51</v>
      </c>
      <c r="D21" s="19" t="s">
        <v>66</v>
      </c>
    </row>
    <row r="22" customFormat="false" ht="23.25" hidden="false" customHeight="true" outlineLevel="0" collapsed="false">
      <c r="B22" s="20" t="s">
        <v>67</v>
      </c>
      <c r="C22" s="20"/>
      <c r="D22" s="20"/>
    </row>
    <row r="23" customFormat="false" ht="21" hidden="false" customHeight="false" outlineLevel="0" collapsed="false">
      <c r="A23" s="16" t="s">
        <v>12</v>
      </c>
      <c r="B23" s="17" t="n">
        <v>100</v>
      </c>
      <c r="C23" s="17" t="n">
        <v>100</v>
      </c>
      <c r="D23" s="17" t="n">
        <v>100</v>
      </c>
    </row>
    <row r="24" customFormat="false" ht="21" hidden="false" customHeight="false" outlineLevel="0" collapsed="false">
      <c r="A24" s="15" t="s">
        <v>50</v>
      </c>
      <c r="B24" s="21" t="n">
        <f aca="false">B6/$B$5*100</f>
        <v>5.63854715404995</v>
      </c>
      <c r="C24" s="21" t="n">
        <f aca="false">C6/$C$5*100</f>
        <v>7.89080128535239</v>
      </c>
      <c r="D24" s="21" t="n">
        <f aca="false">D6/$D$5*100</f>
        <v>3.05013009863917</v>
      </c>
    </row>
    <row r="25" customFormat="false" ht="21" hidden="false" customHeight="false" outlineLevel="0" collapsed="false">
      <c r="A25" s="16" t="s">
        <v>68</v>
      </c>
      <c r="B25" s="21"/>
      <c r="C25" s="21"/>
      <c r="D25" s="21"/>
    </row>
    <row r="26" customFormat="false" ht="21" hidden="false" customHeight="false" outlineLevel="0" collapsed="false">
      <c r="A26" s="15" t="s">
        <v>52</v>
      </c>
      <c r="B26" s="21" t="n">
        <f aca="false">B8/$B$5*100</f>
        <v>6.25074741608833</v>
      </c>
      <c r="C26" s="21" t="n">
        <f aca="false">C8/$C$5*100</f>
        <v>3.80936666764405</v>
      </c>
      <c r="D26" s="21" t="n">
        <f aca="false">D8/$D$5*100</f>
        <v>9.05651941144055</v>
      </c>
    </row>
    <row r="27" customFormat="false" ht="21" hidden="false" customHeight="false" outlineLevel="0" collapsed="false">
      <c r="A27" s="15" t="s">
        <v>53</v>
      </c>
      <c r="B27" s="21" t="n">
        <f aca="false">B9/$B$5*100</f>
        <v>7.76756663064652</v>
      </c>
      <c r="C27" s="21" t="n">
        <f aca="false">C9/$C$5*100</f>
        <v>6.04725611051619</v>
      </c>
      <c r="D27" s="21" t="n">
        <f aca="false">D9/$D$5*100</f>
        <v>9.74464575580964</v>
      </c>
    </row>
    <row r="28" customFormat="false" ht="21" hidden="false" customHeight="false" outlineLevel="0" collapsed="false">
      <c r="A28" s="16" t="s">
        <v>69</v>
      </c>
      <c r="B28" s="21"/>
      <c r="C28" s="21"/>
      <c r="D28" s="21"/>
    </row>
    <row r="29" customFormat="false" ht="21" hidden="false" customHeight="false" outlineLevel="0" collapsed="false">
      <c r="A29" s="15" t="s">
        <v>55</v>
      </c>
      <c r="B29" s="21" t="n">
        <f aca="false">B11/$B$5*100</f>
        <v>7.01758317170247</v>
      </c>
      <c r="C29" s="21" t="n">
        <f aca="false">C11/$C$5*100</f>
        <v>4.38954246451354</v>
      </c>
      <c r="D29" s="21" t="n">
        <f aca="false">D11/$D$5*100</f>
        <v>10.0378752845059</v>
      </c>
    </row>
    <row r="30" customFormat="false" ht="21" hidden="false" customHeight="false" outlineLevel="0" collapsed="false">
      <c r="A30" s="15" t="s">
        <v>70</v>
      </c>
      <c r="B30" s="21" t="n">
        <f aca="false">B12/$B$5*100</f>
        <v>19.718867511636</v>
      </c>
      <c r="C30" s="21" t="n">
        <f aca="false">C12/$C$5*100</f>
        <v>14.1257676394164</v>
      </c>
      <c r="D30" s="21" t="n">
        <f aca="false">D12/$D$5*100</f>
        <v>26.146772294076</v>
      </c>
    </row>
    <row r="31" customFormat="false" ht="21" hidden="false" customHeight="false" outlineLevel="0" collapsed="false">
      <c r="A31" s="15" t="s">
        <v>57</v>
      </c>
      <c r="B31" s="21" t="n">
        <f aca="false">B13/$B$5*100</f>
        <v>0.767378600339097</v>
      </c>
      <c r="C31" s="21" t="n">
        <f aca="false">C13/$C$5*100</f>
        <v>0.953818678260937</v>
      </c>
      <c r="D31" s="21" t="n">
        <f aca="false">D13/$D$5*100</f>
        <v>0.553111182289815</v>
      </c>
    </row>
    <row r="32" customFormat="false" ht="21" hidden="false" customHeight="false" outlineLevel="0" collapsed="false">
      <c r="A32" s="16" t="s">
        <v>71</v>
      </c>
      <c r="B32" s="21"/>
      <c r="C32" s="21"/>
      <c r="D32" s="21"/>
    </row>
    <row r="33" customFormat="false" ht="21" hidden="false" customHeight="false" outlineLevel="0" collapsed="false">
      <c r="A33" s="15" t="s">
        <v>59</v>
      </c>
      <c r="B33" s="21" t="n">
        <f aca="false">B15/$B$5*100</f>
        <v>15.9283793318863</v>
      </c>
      <c r="C33" s="21" t="n">
        <f aca="false">C15/$C$5*100</f>
        <v>22.7081149299013</v>
      </c>
      <c r="D33" s="21" t="n">
        <f aca="false">D15/$D$5*100</f>
        <v>8.1367244978104</v>
      </c>
    </row>
    <row r="34" customFormat="false" ht="21" hidden="false" customHeight="false" outlineLevel="0" collapsed="false">
      <c r="A34" s="16" t="s">
        <v>72</v>
      </c>
      <c r="B34" s="21"/>
      <c r="C34" s="21"/>
      <c r="D34" s="21"/>
    </row>
    <row r="35" customFormat="false" ht="21" hidden="false" customHeight="false" outlineLevel="0" collapsed="false">
      <c r="A35" s="15" t="s">
        <v>61</v>
      </c>
      <c r="B35" s="21" t="n">
        <f aca="false">B17/$B$5*100</f>
        <v>27.9857592321303</v>
      </c>
      <c r="C35" s="21" t="n">
        <f aca="false">C17/$C$5*100</f>
        <v>31.29762183137</v>
      </c>
      <c r="D35" s="21" t="n">
        <f aca="false">D17/$D$5*100</f>
        <v>24.1795805607688</v>
      </c>
    </row>
    <row r="36" customFormat="false" ht="21" hidden="false" customHeight="false" outlineLevel="0" collapsed="false">
      <c r="A36" s="16" t="s">
        <v>62</v>
      </c>
      <c r="B36" s="21"/>
      <c r="C36" s="21"/>
      <c r="D36" s="21"/>
    </row>
    <row r="37" customFormat="false" ht="21" hidden="false" customHeight="false" outlineLevel="0" collapsed="false">
      <c r="A37" s="15" t="s">
        <v>63</v>
      </c>
      <c r="B37" s="21" t="n">
        <f aca="false">B19/$B$5*100</f>
        <v>8.76564108807651</v>
      </c>
      <c r="C37" s="21" t="n">
        <f aca="false">C19/$C$5*100</f>
        <v>8.47936913005835</v>
      </c>
      <c r="D37" s="21" t="n">
        <f aca="false">D19/$D$5*100</f>
        <v>9.09464091465981</v>
      </c>
    </row>
    <row r="38" customFormat="false" ht="21" hidden="false" customHeight="false" outlineLevel="0" collapsed="false">
      <c r="A38" s="16" t="s">
        <v>64</v>
      </c>
      <c r="B38" s="21"/>
      <c r="C38" s="21"/>
      <c r="D38" s="21"/>
    </row>
    <row r="39" customFormat="false" ht="21" hidden="false" customHeight="false" outlineLevel="0" collapsed="false">
      <c r="A39" s="15" t="s">
        <v>73</v>
      </c>
      <c r="B39" s="21" t="n">
        <f aca="false">B21/$B$5*100</f>
        <v>0.159529863444524</v>
      </c>
      <c r="C39" s="21" t="n">
        <f aca="false">C21/$C$5*100</f>
        <v>0.298341262966855</v>
      </c>
      <c r="D39" s="22" t="s">
        <v>66</v>
      </c>
    </row>
  </sheetData>
  <mergeCells count="1">
    <mergeCell ref="B22:D22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20-11-12T08:31:27Z</cp:lastPrinted>
  <dcterms:modified xsi:type="dcterms:W3CDTF">2021-05-31T16:52:20Z</dcterms:modified>
  <cp:revision>0</cp:revision>
  <dc:subject/>
  <dc:title/>
</cp:coreProperties>
</file>