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  <numFmt numFmtId="172" formatCode="_-* #,##0.00_-;\-* #,##0.00_-;_-* \-??_-;_-@_-"/>
    <numFmt numFmtId="173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C42" activeCellId="0" sqref="C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562216.0225</v>
      </c>
      <c r="C5" s="13" t="n">
        <v>297830.505</v>
      </c>
      <c r="D5" s="13" t="n">
        <v>264385.6825</v>
      </c>
      <c r="F5" s="14"/>
    </row>
    <row r="6" s="17" customFormat="true" ht="27.75" hidden="false" customHeight="true" outlineLevel="0" collapsed="false">
      <c r="A6" s="15" t="s">
        <v>7</v>
      </c>
      <c r="B6" s="16" t="n">
        <v>13024.0675</v>
      </c>
      <c r="C6" s="16" t="n">
        <v>8743.715</v>
      </c>
      <c r="D6" s="16" t="n">
        <v>4280.3525</v>
      </c>
    </row>
    <row r="7" s="17" customFormat="true" ht="27.75" hidden="false" customHeight="true" outlineLevel="0" collapsed="false">
      <c r="A7" s="15" t="s">
        <v>8</v>
      </c>
      <c r="B7" s="16" t="n">
        <v>17033.55</v>
      </c>
      <c r="C7" s="16" t="n">
        <v>3481.745</v>
      </c>
      <c r="D7" s="16" t="n">
        <v>13551.805</v>
      </c>
    </row>
    <row r="8" s="17" customFormat="true" ht="27.75" hidden="false" customHeight="true" outlineLevel="0" collapsed="false">
      <c r="A8" s="15" t="s">
        <v>9</v>
      </c>
      <c r="B8" s="16" t="n">
        <v>6896.6825</v>
      </c>
      <c r="C8" s="16" t="n">
        <v>3238.175</v>
      </c>
      <c r="D8" s="16" t="n">
        <v>3658.335</v>
      </c>
    </row>
    <row r="9" customFormat="false" ht="27.75" hidden="false" customHeight="true" outlineLevel="0" collapsed="false">
      <c r="A9" s="15" t="s">
        <v>10</v>
      </c>
      <c r="B9" s="16" t="n">
        <v>6827.0775</v>
      </c>
      <c r="C9" s="16" t="n">
        <v>1687.2525</v>
      </c>
      <c r="D9" s="16" t="n">
        <v>5139.825</v>
      </c>
    </row>
    <row r="10" customFormat="false" ht="27.75" hidden="false" customHeight="true" outlineLevel="0" collapsed="false">
      <c r="A10" s="15" t="s">
        <v>11</v>
      </c>
      <c r="B10" s="16" t="n">
        <v>54794.485</v>
      </c>
      <c r="C10" s="16" t="n">
        <v>19510.945</v>
      </c>
      <c r="D10" s="16" t="n">
        <v>35283.54</v>
      </c>
    </row>
    <row r="11" customFormat="false" ht="27.75" hidden="false" customHeight="true" outlineLevel="0" collapsed="false">
      <c r="A11" s="15" t="s">
        <v>12</v>
      </c>
      <c r="B11" s="16" t="n">
        <v>399415.9975</v>
      </c>
      <c r="C11" s="16" t="n">
        <v>217768.695</v>
      </c>
      <c r="D11" s="16" t="n">
        <v>181647.3</v>
      </c>
    </row>
    <row r="12" customFormat="false" ht="27.75" hidden="false" customHeight="true" outlineLevel="0" collapsed="false">
      <c r="A12" s="15" t="s">
        <v>13</v>
      </c>
      <c r="B12" s="16" t="n">
        <v>25584.5875</v>
      </c>
      <c r="C12" s="16" t="n">
        <v>17992.5475</v>
      </c>
      <c r="D12" s="16" t="n">
        <v>7592.04</v>
      </c>
    </row>
    <row r="13" customFormat="false" ht="27.75" hidden="false" customHeight="true" outlineLevel="0" collapsed="false">
      <c r="A13" s="15" t="s">
        <v>14</v>
      </c>
      <c r="B13" s="16" t="n">
        <v>8413.06</v>
      </c>
      <c r="C13" s="16" t="n">
        <v>8178.68</v>
      </c>
      <c r="D13" s="16" t="n">
        <v>234.38</v>
      </c>
    </row>
    <row r="14" customFormat="false" ht="27.75" hidden="false" customHeight="true" outlineLevel="0" collapsed="false">
      <c r="A14" s="15" t="s">
        <v>15</v>
      </c>
      <c r="B14" s="16" t="n">
        <v>30226.8525</v>
      </c>
      <c r="C14" s="16" t="n">
        <v>17228.745</v>
      </c>
      <c r="D14" s="16" t="n">
        <v>12998.1025</v>
      </c>
    </row>
    <row r="15" customFormat="false" ht="27.75" hidden="false" customHeight="true" outlineLevel="0" collapsed="false">
      <c r="A15" s="18" t="s">
        <v>16</v>
      </c>
      <c r="B15" s="13" t="s">
        <v>17</v>
      </c>
      <c r="C15" s="16" t="s">
        <v>17</v>
      </c>
      <c r="D15" s="16" t="s">
        <v>17</v>
      </c>
      <c r="E15" s="19"/>
    </row>
    <row r="16" customFormat="false" ht="27.75" hidden="false" customHeight="true" outlineLevel="0" collapsed="false">
      <c r="A16" s="17"/>
      <c r="B16" s="17"/>
      <c r="C16" s="20" t="s">
        <v>18</v>
      </c>
      <c r="D16" s="17"/>
    </row>
    <row r="17" s="10" customFormat="true" ht="27.75" hidden="false" customHeight="true" outlineLevel="0" collapsed="false">
      <c r="A17" s="12" t="s">
        <v>6</v>
      </c>
      <c r="B17" s="21" t="n">
        <f aca="false">B5*100/$B$5</f>
        <v>100</v>
      </c>
      <c r="C17" s="21" t="n">
        <f aca="false">C5*100/$C$5</f>
        <v>100</v>
      </c>
      <c r="D17" s="21" t="n">
        <f aca="false">D5*100/$D$5</f>
        <v>100</v>
      </c>
      <c r="F17" s="22"/>
      <c r="G17" s="22"/>
      <c r="H17" s="22"/>
    </row>
    <row r="18" s="17" customFormat="true" ht="27.75" hidden="false" customHeight="true" outlineLevel="0" collapsed="false">
      <c r="A18" s="15" t="s">
        <v>19</v>
      </c>
      <c r="B18" s="23" t="n">
        <f aca="false">B6*100/$B$5</f>
        <v>2.31655929016146</v>
      </c>
      <c r="C18" s="23" t="n">
        <f aca="false">C6*100/$C$5</f>
        <v>2.9358023618165</v>
      </c>
      <c r="D18" s="23" t="n">
        <f aca="false">D6*100/$D$5</f>
        <v>1.61898044535751</v>
      </c>
      <c r="F18" s="24"/>
      <c r="G18" s="25"/>
    </row>
    <row r="19" s="17" customFormat="true" ht="27.75" hidden="false" customHeight="true" outlineLevel="0" collapsed="false">
      <c r="A19" s="15" t="s">
        <v>8</v>
      </c>
      <c r="B19" s="23" t="n">
        <f aca="false">B7*100/$B$5</f>
        <v>3.02971621553173</v>
      </c>
      <c r="C19" s="23" t="n">
        <f aca="false">C7*100/$C$5</f>
        <v>1.16903572385911</v>
      </c>
      <c r="D19" s="23" t="n">
        <f aca="false">D7*100/$D$5</f>
        <v>5.12577113550769</v>
      </c>
      <c r="F19" s="24"/>
      <c r="G19" s="25"/>
    </row>
    <row r="20" s="17" customFormat="true" ht="27.75" hidden="false" customHeight="true" outlineLevel="0" collapsed="false">
      <c r="A20" s="15" t="s">
        <v>20</v>
      </c>
      <c r="B20" s="23" t="n">
        <f aca="false">B8*100/$B$5</f>
        <v>1.22669618509494</v>
      </c>
      <c r="C20" s="23" t="n">
        <f aca="false">C8*100/$C$5</f>
        <v>1.08725430929246</v>
      </c>
      <c r="D20" s="23" t="n">
        <f aca="false">D8*100/$D$5</f>
        <v>1.38371146478403</v>
      </c>
      <c r="F20" s="24"/>
      <c r="G20" s="25"/>
    </row>
    <row r="21" customFormat="false" ht="27.75" hidden="false" customHeight="true" outlineLevel="0" collapsed="false">
      <c r="A21" s="15" t="s">
        <v>10</v>
      </c>
      <c r="B21" s="23" t="n">
        <f aca="false">B9*100/$B$5</f>
        <v>1.21431571260494</v>
      </c>
      <c r="C21" s="23" t="n">
        <f aca="false">C9*100/$C$5</f>
        <v>0.56651433337898</v>
      </c>
      <c r="D21" s="23" t="n">
        <f aca="false">D9*100/$D$5</f>
        <v>1.94406329094617</v>
      </c>
      <c r="F21" s="24"/>
      <c r="G21" s="26"/>
    </row>
    <row r="22" customFormat="false" ht="27.75" hidden="false" customHeight="true" outlineLevel="0" collapsed="false">
      <c r="A22" s="15" t="s">
        <v>21</v>
      </c>
      <c r="B22" s="23" t="n">
        <f aca="false">B10*100/$B$5</f>
        <v>9.74616211689342</v>
      </c>
      <c r="C22" s="23" t="n">
        <f aca="false">C10*100/$C$5</f>
        <v>6.551023039094</v>
      </c>
      <c r="D22" s="23" t="n">
        <f aca="false">D10*100/$D$5</f>
        <v>13.3454806124004</v>
      </c>
      <c r="F22" s="24"/>
      <c r="G22" s="26"/>
    </row>
    <row r="23" customFormat="false" ht="27.75" hidden="false" customHeight="true" outlineLevel="0" collapsed="false">
      <c r="A23" s="15" t="s">
        <v>12</v>
      </c>
      <c r="B23" s="23" t="n">
        <f aca="false">B11*100/$B$5</f>
        <v>71.043154502058</v>
      </c>
      <c r="C23" s="23" t="n">
        <f aca="false">C11*100/$C$5</f>
        <v>73.1183311796755</v>
      </c>
      <c r="D23" s="23" t="n">
        <f aca="false">D11*100/$D$5</f>
        <v>68.7054224277065</v>
      </c>
      <c r="F23" s="24"/>
      <c r="G23" s="26"/>
    </row>
    <row r="24" customFormat="false" ht="27.75" hidden="false" customHeight="true" outlineLevel="0" collapsed="false">
      <c r="A24" s="15" t="s">
        <v>13</v>
      </c>
      <c r="B24" s="23" t="n">
        <f aca="false">B12*100/$B$5</f>
        <v>4.55066851105262</v>
      </c>
      <c r="C24" s="23" t="n">
        <f aca="false">C12*100/$C$5</f>
        <v>6.04120370410009</v>
      </c>
      <c r="D24" s="23" t="n">
        <f aca="false">D12*100/$D$5</f>
        <v>2.87157758627871</v>
      </c>
      <c r="F24" s="24"/>
      <c r="G24" s="26"/>
    </row>
    <row r="25" customFormat="false" ht="27.75" hidden="false" customHeight="true" outlineLevel="0" collapsed="false">
      <c r="A25" s="15" t="s">
        <v>14</v>
      </c>
      <c r="B25" s="23" t="n">
        <f aca="false">B13*100/$B$5</f>
        <v>1.49641057232587</v>
      </c>
      <c r="C25" s="23" t="n">
        <f aca="false">C13*100/$C$5</f>
        <v>2.74608539511424</v>
      </c>
      <c r="D25" s="23" t="n">
        <f aca="false">D13*100/$D$5</f>
        <v>0.0886507914436706</v>
      </c>
      <c r="F25" s="24"/>
      <c r="G25" s="26"/>
    </row>
    <row r="26" customFormat="false" ht="27.75" hidden="false" customHeight="true" outlineLevel="0" collapsed="false">
      <c r="A26" s="15" t="s">
        <v>15</v>
      </c>
      <c r="B26" s="23" t="n">
        <f aca="false">B14*100/$B$5</f>
        <v>5.37637692458329</v>
      </c>
      <c r="C26" s="23" t="n">
        <f aca="false">C14*100/$C$5</f>
        <v>5.78474827486191</v>
      </c>
      <c r="D26" s="23" t="n">
        <f aca="false">D14*100/$D$5</f>
        <v>4.916341299987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17</v>
      </c>
      <c r="C27" s="29" t="s">
        <v>17</v>
      </c>
      <c r="D27" s="29" t="s">
        <v>17</v>
      </c>
      <c r="F27" s="30"/>
      <c r="G27" s="26"/>
    </row>
    <row r="28" customFormat="false" ht="23.25" hidden="false" customHeight="true" outlineLevel="0" collapsed="false">
      <c r="A28" s="31"/>
      <c r="B28" s="32"/>
      <c r="F28" s="30"/>
    </row>
    <row r="29" customFormat="false" ht="18" hidden="false" customHeight="true" outlineLevel="0" collapsed="false">
      <c r="B29" s="33"/>
      <c r="C29" s="34"/>
      <c r="D29" s="34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2" activeCellId="0" sqref="Q2:S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71"/>
    <col collapsed="false" customWidth="true" hidden="false" outlineLevel="0" max="17" min="17" style="0" width="10.85"/>
    <col collapsed="false" customWidth="true" hidden="false" outlineLevel="0" max="19" min="18" style="0" width="10.99"/>
  </cols>
  <sheetData>
    <row r="1" customFormat="false" ht="21.75" hidden="false" customHeight="false" outlineLevel="0" collapsed="false">
      <c r="D1" s="0" t="n">
        <v>1</v>
      </c>
      <c r="G1" s="0" t="n">
        <v>2</v>
      </c>
      <c r="J1" s="0" t="n">
        <v>3</v>
      </c>
      <c r="M1" s="0" t="n">
        <v>4</v>
      </c>
    </row>
    <row r="2" customFormat="false" ht="21.75" hidden="false" customHeight="false" outlineLevel="0" collapsed="false">
      <c r="A2" s="12" t="s">
        <v>6</v>
      </c>
      <c r="B2" s="13" t="n">
        <v>576381</v>
      </c>
      <c r="C2" s="13" t="n">
        <v>297610.37</v>
      </c>
      <c r="D2" s="13" t="n">
        <v>278771.29</v>
      </c>
      <c r="E2" s="13" t="n">
        <v>568191.92</v>
      </c>
      <c r="F2" s="13" t="n">
        <v>304098.02</v>
      </c>
      <c r="G2" s="13" t="n">
        <v>264093.9</v>
      </c>
      <c r="H2" s="13" t="n">
        <v>587667.45</v>
      </c>
      <c r="I2" s="13" t="n">
        <v>305168.56</v>
      </c>
      <c r="J2" s="13" t="n">
        <v>282498.89</v>
      </c>
      <c r="K2" s="13" t="n">
        <v>516623.72</v>
      </c>
      <c r="L2" s="13" t="n">
        <v>284445.07</v>
      </c>
      <c r="M2" s="13" t="n">
        <v>232178.65</v>
      </c>
      <c r="N2" s="35" t="n">
        <f aca="false">B2+E2+H2+K2</f>
        <v>2248864.09</v>
      </c>
      <c r="O2" s="35" t="n">
        <f aca="false">C2+F2+I2+L2</f>
        <v>1191322.02</v>
      </c>
      <c r="P2" s="35" t="n">
        <f aca="false">D2+G2+J2+M2</f>
        <v>1057542.73</v>
      </c>
      <c r="Q2" s="36" t="n">
        <f aca="false">N2/4</f>
        <v>562216.0225</v>
      </c>
      <c r="R2" s="36" t="n">
        <f aca="false">O2/4</f>
        <v>297830.505</v>
      </c>
      <c r="S2" s="36" t="n">
        <f aca="false">P2/4</f>
        <v>264385.6825</v>
      </c>
    </row>
    <row r="3" customFormat="false" ht="21.75" hidden="false" customHeight="false" outlineLevel="0" collapsed="false">
      <c r="A3" s="15" t="s">
        <v>7</v>
      </c>
      <c r="B3" s="16" t="n">
        <v>10330.83</v>
      </c>
      <c r="C3" s="16" t="n">
        <v>7563.7</v>
      </c>
      <c r="D3" s="16" t="n">
        <v>2767.13</v>
      </c>
      <c r="E3" s="16" t="n">
        <v>14067.58</v>
      </c>
      <c r="F3" s="16" t="n">
        <v>9499.26</v>
      </c>
      <c r="G3" s="16" t="n">
        <v>4568.32</v>
      </c>
      <c r="H3" s="16" t="n">
        <v>11742.12</v>
      </c>
      <c r="I3" s="16" t="n">
        <v>7651.34</v>
      </c>
      <c r="J3" s="16" t="n">
        <v>4090.78</v>
      </c>
      <c r="K3" s="16" t="n">
        <v>15955.74</v>
      </c>
      <c r="L3" s="16" t="n">
        <v>10260.56</v>
      </c>
      <c r="M3" s="16" t="n">
        <v>5695.18</v>
      </c>
      <c r="N3" s="35" t="n">
        <f aca="false">B3+E3+H3+K3</f>
        <v>52096.27</v>
      </c>
      <c r="O3" s="35" t="n">
        <f aca="false">C3+F3+I3+L3</f>
        <v>34974.86</v>
      </c>
      <c r="P3" s="35" t="n">
        <f aca="false">D3+G3+J3+M3</f>
        <v>17121.41</v>
      </c>
      <c r="Q3" s="36" t="n">
        <f aca="false">N3/4</f>
        <v>13024.0675</v>
      </c>
      <c r="R3" s="36" t="n">
        <f aca="false">O3/4</f>
        <v>8743.715</v>
      </c>
      <c r="S3" s="36" t="n">
        <f aca="false">P3/4</f>
        <v>4280.3525</v>
      </c>
    </row>
    <row r="4" customFormat="false" ht="21.75" hidden="false" customHeight="false" outlineLevel="0" collapsed="false">
      <c r="A4" s="15" t="s">
        <v>8</v>
      </c>
      <c r="B4" s="16" t="n">
        <v>18188.13</v>
      </c>
      <c r="C4" s="16" t="n">
        <v>4301.1</v>
      </c>
      <c r="D4" s="16" t="n">
        <v>13887.03</v>
      </c>
      <c r="E4" s="16" t="n">
        <v>18399.11</v>
      </c>
      <c r="F4" s="16" t="n">
        <v>2574.05</v>
      </c>
      <c r="G4" s="16" t="n">
        <v>15825.06</v>
      </c>
      <c r="H4" s="16" t="n">
        <v>15618.89</v>
      </c>
      <c r="I4" s="16" t="n">
        <v>3904.48</v>
      </c>
      <c r="J4" s="16" t="n">
        <v>11714.41</v>
      </c>
      <c r="K4" s="16" t="n">
        <v>15928.07</v>
      </c>
      <c r="L4" s="16" t="n">
        <v>3147.35</v>
      </c>
      <c r="M4" s="16" t="n">
        <v>12780.72</v>
      </c>
      <c r="N4" s="35" t="n">
        <f aca="false">B4+E4+H4+K4</f>
        <v>68134.2</v>
      </c>
      <c r="O4" s="35" t="n">
        <f aca="false">C4+F4+I4+L4</f>
        <v>13926.98</v>
      </c>
      <c r="P4" s="35" t="n">
        <f aca="false">D4+G4+J4+M4</f>
        <v>54207.22</v>
      </c>
      <c r="Q4" s="36" t="n">
        <f aca="false">N4/4</f>
        <v>17033.55</v>
      </c>
      <c r="R4" s="36" t="n">
        <f aca="false">O4/4</f>
        <v>3481.745</v>
      </c>
      <c r="S4" s="36" t="n">
        <f aca="false">P4/4</f>
        <v>13551.805</v>
      </c>
    </row>
    <row r="5" customFormat="false" ht="21.75" hidden="false" customHeight="false" outlineLevel="0" collapsed="false">
      <c r="A5" s="15" t="s">
        <v>9</v>
      </c>
      <c r="B5" s="16" t="n">
        <v>8273</v>
      </c>
      <c r="C5" s="16" t="n">
        <v>3703.64</v>
      </c>
      <c r="D5" s="16" t="n">
        <v>4568.68</v>
      </c>
      <c r="E5" s="16" t="n">
        <v>9608.22</v>
      </c>
      <c r="F5" s="16" t="n">
        <v>3740.14</v>
      </c>
      <c r="G5" s="16" t="n">
        <v>5868.08</v>
      </c>
      <c r="H5" s="16" t="n">
        <v>5558.9</v>
      </c>
      <c r="I5" s="16" t="n">
        <v>2957.23</v>
      </c>
      <c r="J5" s="16" t="n">
        <v>2601.67</v>
      </c>
      <c r="K5" s="16" t="n">
        <v>4146.61</v>
      </c>
      <c r="L5" s="16" t="n">
        <v>2551.69</v>
      </c>
      <c r="M5" s="16" t="n">
        <v>1594.91</v>
      </c>
      <c r="N5" s="35" t="n">
        <f aca="false">B5+E5+H5+K5</f>
        <v>27586.73</v>
      </c>
      <c r="O5" s="35" t="n">
        <f aca="false">C5+F5+I5+L5</f>
        <v>12952.7</v>
      </c>
      <c r="P5" s="35" t="n">
        <f aca="false">D5+G5+J5+M5</f>
        <v>14633.34</v>
      </c>
      <c r="Q5" s="36" t="n">
        <f aca="false">N5/4</f>
        <v>6896.6825</v>
      </c>
      <c r="R5" s="36" t="n">
        <f aca="false">O5/4</f>
        <v>3238.175</v>
      </c>
      <c r="S5" s="36" t="n">
        <f aca="false">P5/4</f>
        <v>3658.335</v>
      </c>
    </row>
    <row r="6" customFormat="false" ht="21.75" hidden="false" customHeight="false" outlineLevel="0" collapsed="false">
      <c r="A6" s="15" t="s">
        <v>10</v>
      </c>
      <c r="B6" s="16" t="n">
        <v>4331.72</v>
      </c>
      <c r="C6" s="16" t="n">
        <v>768.9</v>
      </c>
      <c r="D6" s="16" t="n">
        <v>3562.82</v>
      </c>
      <c r="E6" s="16" t="n">
        <v>9698.66</v>
      </c>
      <c r="F6" s="16" t="n">
        <v>3023.26</v>
      </c>
      <c r="G6" s="16" t="n">
        <v>6675.4</v>
      </c>
      <c r="H6" s="16" t="n">
        <v>9480.56</v>
      </c>
      <c r="I6" s="16" t="n">
        <v>2751.67</v>
      </c>
      <c r="J6" s="16" t="n">
        <v>6728.89</v>
      </c>
      <c r="K6" s="16" t="n">
        <v>3797.37</v>
      </c>
      <c r="L6" s="16" t="n">
        <v>205.18</v>
      </c>
      <c r="M6" s="16" t="n">
        <v>3592.19</v>
      </c>
      <c r="N6" s="35" t="n">
        <f aca="false">B6+E6+H6+K6</f>
        <v>27308.31</v>
      </c>
      <c r="O6" s="35" t="n">
        <f aca="false">C6+F6+I6+L6</f>
        <v>6749.01</v>
      </c>
      <c r="P6" s="35" t="n">
        <f aca="false">D6+G6+J6+M6</f>
        <v>20559.3</v>
      </c>
      <c r="Q6" s="36" t="n">
        <f aca="false">N6/4</f>
        <v>6827.0775</v>
      </c>
      <c r="R6" s="36" t="n">
        <f aca="false">O6/4</f>
        <v>1687.2525</v>
      </c>
      <c r="S6" s="36" t="n">
        <f aca="false">P6/4</f>
        <v>5139.825</v>
      </c>
    </row>
    <row r="7" customFormat="false" ht="21.75" hidden="false" customHeight="false" outlineLevel="0" collapsed="false">
      <c r="A7" s="15" t="s">
        <v>11</v>
      </c>
      <c r="B7" s="16" t="n">
        <v>45457.74</v>
      </c>
      <c r="C7" s="16" t="n">
        <v>15966.81</v>
      </c>
      <c r="D7" s="16" t="n">
        <v>29490.93</v>
      </c>
      <c r="E7" s="16" t="n">
        <v>57718.32</v>
      </c>
      <c r="F7" s="16" t="n">
        <v>22612.8</v>
      </c>
      <c r="G7" s="16" t="n">
        <v>35105.52</v>
      </c>
      <c r="H7" s="16" t="n">
        <v>50512.42</v>
      </c>
      <c r="I7" s="16" t="n">
        <v>16079.58</v>
      </c>
      <c r="J7" s="16" t="n">
        <v>34432.84</v>
      </c>
      <c r="K7" s="16" t="n">
        <v>65489.46</v>
      </c>
      <c r="L7" s="16" t="n">
        <v>23384.59</v>
      </c>
      <c r="M7" s="16" t="n">
        <v>42104.87</v>
      </c>
      <c r="N7" s="35" t="n">
        <f aca="false">B7+E7+H7+K7</f>
        <v>219177.94</v>
      </c>
      <c r="O7" s="35" t="n">
        <f aca="false">C7+F7+I7+L7</f>
        <v>78043.78</v>
      </c>
      <c r="P7" s="35" t="n">
        <f aca="false">D7+G7+J7+M7</f>
        <v>141134.16</v>
      </c>
      <c r="Q7" s="36" t="n">
        <f aca="false">N7/4</f>
        <v>54794.485</v>
      </c>
      <c r="R7" s="36" t="n">
        <f aca="false">O7/4</f>
        <v>19510.945</v>
      </c>
      <c r="S7" s="36" t="n">
        <f aca="false">P7/4</f>
        <v>35283.54</v>
      </c>
    </row>
    <row r="8" customFormat="false" ht="21.75" hidden="false" customHeight="false" outlineLevel="0" collapsed="false">
      <c r="A8" s="15" t="s">
        <v>12</v>
      </c>
      <c r="B8" s="16" t="n">
        <v>441113.44</v>
      </c>
      <c r="C8" s="16" t="n">
        <v>232387.31</v>
      </c>
      <c r="D8" s="16" t="n">
        <v>208726.12</v>
      </c>
      <c r="E8" s="16" t="n">
        <v>387918.86</v>
      </c>
      <c r="F8" s="16" t="n">
        <v>209894.5</v>
      </c>
      <c r="G8" s="16" t="n">
        <v>178024.36</v>
      </c>
      <c r="H8" s="16" t="n">
        <v>447487.43</v>
      </c>
      <c r="I8" s="16" t="n">
        <v>242701.98</v>
      </c>
      <c r="J8" s="16" t="n">
        <v>204785.45</v>
      </c>
      <c r="K8" s="16" t="n">
        <v>321144.26</v>
      </c>
      <c r="L8" s="16" t="n">
        <v>186090.99</v>
      </c>
      <c r="M8" s="16" t="n">
        <v>135053.27</v>
      </c>
      <c r="N8" s="35" t="n">
        <f aca="false">B8+E8+H8+K8</f>
        <v>1597663.99</v>
      </c>
      <c r="O8" s="35" t="n">
        <f aca="false">C8+F8+I8+L8</f>
        <v>871074.78</v>
      </c>
      <c r="P8" s="35" t="n">
        <f aca="false">D8+G8+J8+M8</f>
        <v>726589.2</v>
      </c>
      <c r="Q8" s="36" t="n">
        <f aca="false">N8/4</f>
        <v>399415.9975</v>
      </c>
      <c r="R8" s="36" t="n">
        <f aca="false">O8/4</f>
        <v>217768.695</v>
      </c>
      <c r="S8" s="36" t="n">
        <f aca="false">P8/4</f>
        <v>181647.3</v>
      </c>
    </row>
    <row r="9" customFormat="false" ht="21.75" hidden="false" customHeight="false" outlineLevel="0" collapsed="false">
      <c r="A9" s="15" t="s">
        <v>13</v>
      </c>
      <c r="B9" s="16" t="n">
        <v>18565.21</v>
      </c>
      <c r="C9" s="16" t="n">
        <v>14372</v>
      </c>
      <c r="D9" s="16" t="n">
        <v>4193.21</v>
      </c>
      <c r="E9" s="16" t="n">
        <v>26886.7</v>
      </c>
      <c r="F9" s="16" t="n">
        <v>17398.96</v>
      </c>
      <c r="G9" s="16" t="n">
        <v>9487.74</v>
      </c>
      <c r="H9" s="16" t="n">
        <v>16778</v>
      </c>
      <c r="I9" s="16" t="n">
        <v>14728.86</v>
      </c>
      <c r="J9" s="16" t="n">
        <v>2049.14</v>
      </c>
      <c r="K9" s="16" t="n">
        <v>40108.44</v>
      </c>
      <c r="L9" s="16" t="n">
        <v>25470.37</v>
      </c>
      <c r="M9" s="16" t="n">
        <v>14638.07</v>
      </c>
      <c r="N9" s="35" t="n">
        <f aca="false">B9+E9+H9+K9</f>
        <v>102338.35</v>
      </c>
      <c r="O9" s="35" t="n">
        <f aca="false">C9+F9+I9+L9</f>
        <v>71970.19</v>
      </c>
      <c r="P9" s="35" t="n">
        <f aca="false">D9+G9+J9+M9</f>
        <v>30368.16</v>
      </c>
      <c r="Q9" s="36" t="n">
        <f aca="false">N9/4</f>
        <v>25584.5875</v>
      </c>
      <c r="R9" s="36" t="n">
        <f aca="false">O9/4</f>
        <v>17992.5475</v>
      </c>
      <c r="S9" s="36" t="n">
        <f aca="false">P9/4</f>
        <v>7592.04</v>
      </c>
    </row>
    <row r="10" customFormat="false" ht="21.75" hidden="false" customHeight="false" outlineLevel="0" collapsed="false">
      <c r="A10" s="15" t="s">
        <v>14</v>
      </c>
      <c r="B10" s="16" t="n">
        <v>6453.23</v>
      </c>
      <c r="C10" s="16" t="n">
        <v>6263.77</v>
      </c>
      <c r="D10" s="16" t="n">
        <v>189.46</v>
      </c>
      <c r="E10" s="16" t="n">
        <v>14516.39</v>
      </c>
      <c r="F10" s="16" t="n">
        <v>14418.88</v>
      </c>
      <c r="G10" s="16" t="n">
        <v>97.51</v>
      </c>
      <c r="H10" s="16" t="n">
        <v>4671.55</v>
      </c>
      <c r="I10" s="16" t="n">
        <v>4461.73</v>
      </c>
      <c r="J10" s="16" t="n">
        <v>209.82</v>
      </c>
      <c r="K10" s="16" t="n">
        <v>8011.07</v>
      </c>
      <c r="L10" s="16" t="n">
        <v>7570.34</v>
      </c>
      <c r="M10" s="16" t="n">
        <v>440.73</v>
      </c>
      <c r="N10" s="35" t="n">
        <f aca="false">B10+E10+H10+K10</f>
        <v>33652.24</v>
      </c>
      <c r="O10" s="35" t="n">
        <f aca="false">C10+F10+I10+L10</f>
        <v>32714.72</v>
      </c>
      <c r="P10" s="35" t="n">
        <f aca="false">D10+G10+J10+M10</f>
        <v>937.52</v>
      </c>
      <c r="Q10" s="36" t="n">
        <f aca="false">N10/4</f>
        <v>8413.06</v>
      </c>
      <c r="R10" s="36" t="n">
        <f aca="false">O10/4</f>
        <v>8178.68</v>
      </c>
      <c r="S10" s="36" t="n">
        <f aca="false">P10/4</f>
        <v>234.38</v>
      </c>
    </row>
    <row r="11" customFormat="false" ht="21.75" hidden="false" customHeight="false" outlineLevel="0" collapsed="false">
      <c r="A11" s="15" t="s">
        <v>15</v>
      </c>
      <c r="B11" s="16" t="n">
        <v>23669.04</v>
      </c>
      <c r="C11" s="16" t="n">
        <v>12283.14</v>
      </c>
      <c r="D11" s="16" t="n">
        <v>11385.9</v>
      </c>
      <c r="E11" s="16" t="n">
        <v>29378.07</v>
      </c>
      <c r="F11" s="16" t="n">
        <v>20936.17</v>
      </c>
      <c r="G11" s="16" t="n">
        <v>8441.9</v>
      </c>
      <c r="H11" s="16" t="n">
        <v>25817.59</v>
      </c>
      <c r="I11" s="16" t="n">
        <v>9931.68</v>
      </c>
      <c r="J11" s="16" t="n">
        <v>15885.9</v>
      </c>
      <c r="K11" s="16" t="n">
        <v>42042.71</v>
      </c>
      <c r="L11" s="16" t="n">
        <v>25763.99</v>
      </c>
      <c r="M11" s="16" t="n">
        <v>16278.71</v>
      </c>
      <c r="N11" s="35" t="n">
        <f aca="false">B11+E11+H11+K11</f>
        <v>120907.41</v>
      </c>
      <c r="O11" s="35" t="n">
        <f aca="false">C11+F11+I11+L11</f>
        <v>68914.98</v>
      </c>
      <c r="P11" s="35" t="n">
        <f aca="false">D11+G11+J11+M11</f>
        <v>51992.41</v>
      </c>
      <c r="Q11" s="36" t="n">
        <f aca="false">N11/4</f>
        <v>30226.8525</v>
      </c>
      <c r="R11" s="36" t="n">
        <f aca="false">O11/4</f>
        <v>17228.745</v>
      </c>
      <c r="S11" s="36" t="n">
        <f aca="false">P11/4</f>
        <v>12998.1025</v>
      </c>
    </row>
    <row r="12" customFormat="false" ht="21.75" hidden="false" customHeight="false" outlineLevel="0" collapsed="false">
      <c r="A12" s="18" t="s">
        <v>16</v>
      </c>
      <c r="B12" s="13" t="s">
        <v>17</v>
      </c>
      <c r="C12" s="16" t="s">
        <v>17</v>
      </c>
      <c r="D12" s="16" t="s">
        <v>17</v>
      </c>
      <c r="E12" s="16" t="s">
        <v>17</v>
      </c>
      <c r="F12" s="16" t="s">
        <v>17</v>
      </c>
      <c r="G12" s="16" t="s">
        <v>17</v>
      </c>
      <c r="H12" s="13" t="s">
        <v>17</v>
      </c>
      <c r="I12" s="16" t="s">
        <v>17</v>
      </c>
      <c r="J12" s="16" t="s">
        <v>17</v>
      </c>
      <c r="K12" s="13"/>
      <c r="L12" s="16"/>
      <c r="M12" s="16"/>
    </row>
    <row r="13" customFormat="false" ht="21.75" hidden="false" customHeight="false" outlineLevel="0" collapsed="false">
      <c r="A13" s="17"/>
      <c r="B13" s="17"/>
      <c r="C13" s="20" t="s">
        <v>18</v>
      </c>
      <c r="D13" s="17"/>
    </row>
    <row r="14" customFormat="false" ht="21.75" hidden="false" customHeight="false" outlineLevel="0" collapsed="false">
      <c r="A14" s="12" t="s">
        <v>6</v>
      </c>
      <c r="B14" s="21" t="n">
        <f aca="false">B2*100/$B$5</f>
        <v>6967.01317538982</v>
      </c>
      <c r="C14" s="21" t="n">
        <f aca="false">C2*100/$C$5</f>
        <v>8035.61820263309</v>
      </c>
      <c r="D14" s="21" t="n">
        <f aca="false">D2*100/$D$5</f>
        <v>6101.79067039057</v>
      </c>
    </row>
    <row r="15" customFormat="false" ht="21.75" hidden="false" customHeight="false" outlineLevel="0" collapsed="false">
      <c r="A15" s="15" t="s">
        <v>19</v>
      </c>
      <c r="B15" s="23" t="n">
        <f aca="false">B3*100/$B$5</f>
        <v>124.874048108304</v>
      </c>
      <c r="C15" s="23" t="n">
        <f aca="false">C3*100/$C$5</f>
        <v>204.223412642697</v>
      </c>
      <c r="D15" s="23" t="n">
        <f aca="false">D3*100/$D$5</f>
        <v>60.5673848901652</v>
      </c>
    </row>
    <row r="16" customFormat="false" ht="21.75" hidden="false" customHeight="false" outlineLevel="0" collapsed="false">
      <c r="A16" s="15" t="s">
        <v>8</v>
      </c>
      <c r="B16" s="23" t="n">
        <f aca="false">B4*100/$B$5</f>
        <v>219.849268705427</v>
      </c>
      <c r="C16" s="23" t="n">
        <v>1.5</v>
      </c>
      <c r="D16" s="23" t="n">
        <f aca="false">D4*100/$D$5</f>
        <v>303.961538124798</v>
      </c>
    </row>
    <row r="17" customFormat="false" ht="21.75" hidden="false" customHeight="false" outlineLevel="0" collapsed="false">
      <c r="A17" s="15" t="s">
        <v>20</v>
      </c>
      <c r="B17" s="23" t="n">
        <f aca="false">B5*100/$B$5</f>
        <v>100</v>
      </c>
      <c r="C17" s="23" t="n">
        <f aca="false">C5*100/$C$5</f>
        <v>100</v>
      </c>
      <c r="D17" s="23" t="n">
        <f aca="false">D5*100/$D$5</f>
        <v>100</v>
      </c>
    </row>
    <row r="18" customFormat="false" ht="21.75" hidden="false" customHeight="false" outlineLevel="0" collapsed="false">
      <c r="A18" s="15" t="s">
        <v>10</v>
      </c>
      <c r="B18" s="23" t="n">
        <f aca="false">B6*100/$B$5</f>
        <v>52.35972440469</v>
      </c>
      <c r="C18" s="23" t="n">
        <f aca="false">C6*100/$C$5</f>
        <v>20.7606570833018</v>
      </c>
      <c r="D18" s="23" t="n">
        <f aca="false">D6*100/$D$5</f>
        <v>77.9835751245436</v>
      </c>
    </row>
    <row r="19" customFormat="false" ht="21.75" hidden="false" customHeight="false" outlineLevel="0" collapsed="false">
      <c r="A19" s="15" t="s">
        <v>21</v>
      </c>
      <c r="B19" s="23" t="n">
        <f aca="false">B7*100/$B$5</f>
        <v>549.471050404932</v>
      </c>
      <c r="C19" s="23" t="n">
        <f aca="false">C7*100/$C$5</f>
        <v>431.111285114104</v>
      </c>
      <c r="D19" s="23" t="n">
        <v>10.5</v>
      </c>
    </row>
    <row r="20" customFormat="false" ht="21.75" hidden="false" customHeight="false" outlineLevel="0" collapsed="false">
      <c r="A20" s="15" t="s">
        <v>12</v>
      </c>
      <c r="B20" s="23" t="n">
        <f aca="false">B8*100/$B$5</f>
        <v>5331.96470446029</v>
      </c>
      <c r="C20" s="23" t="n">
        <f aca="false">C8*100/$C$5</f>
        <v>6274.56529252303</v>
      </c>
      <c r="D20" s="23" t="n">
        <f aca="false">D8*100/$D$5</f>
        <v>4568.630764247</v>
      </c>
    </row>
    <row r="21" customFormat="false" ht="21.75" hidden="false" customHeight="false" outlineLevel="0" collapsed="false">
      <c r="A21" s="15" t="s">
        <v>13</v>
      </c>
      <c r="B21" s="23" t="n">
        <f aca="false">B9*100/$B$5</f>
        <v>224.407228333132</v>
      </c>
      <c r="C21" s="23" t="n">
        <f aca="false">C9*100/$C$5</f>
        <v>388.050674471601</v>
      </c>
      <c r="D21" s="23" t="n">
        <f aca="false">D9*100/$D$5</f>
        <v>91.7816524685467</v>
      </c>
    </row>
    <row r="22" customFormat="false" ht="21.75" hidden="false" customHeight="false" outlineLevel="0" collapsed="false">
      <c r="A22" s="15" t="s">
        <v>14</v>
      </c>
      <c r="B22" s="23" t="n">
        <f aca="false">B10*100/$B$5</f>
        <v>78.0035053789436</v>
      </c>
      <c r="C22" s="23" t="n">
        <f aca="false">C10*100/$C$5</f>
        <v>169.124698944822</v>
      </c>
      <c r="D22" s="23" t="n">
        <f aca="false">D10*100/$D$5</f>
        <v>4.14693084216885</v>
      </c>
    </row>
    <row r="23" customFormat="false" ht="21.75" hidden="false" customHeight="false" outlineLevel="0" collapsed="false">
      <c r="A23" s="15" t="s">
        <v>15</v>
      </c>
      <c r="B23" s="23" t="n">
        <f aca="false">B11*100/$B$5</f>
        <v>286.099842862323</v>
      </c>
      <c r="C23" s="23" t="n">
        <f aca="false">C11*100/$C$5</f>
        <v>331.650484388332</v>
      </c>
      <c r="D23" s="23" t="n">
        <f aca="false">D11*100/$D$5</f>
        <v>249.216403862823</v>
      </c>
    </row>
    <row r="24" customFormat="false" ht="21.75" hidden="false" customHeight="false" outlineLevel="0" collapsed="false">
      <c r="A24" s="27" t="s">
        <v>16</v>
      </c>
      <c r="B24" s="28" t="s">
        <v>17</v>
      </c>
      <c r="C24" s="29" t="s">
        <v>17</v>
      </c>
      <c r="D24" s="29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3-03T15:29:56Z</cp:lastPrinted>
  <dcterms:modified xsi:type="dcterms:W3CDTF">2022-03-18T03:15:36Z</dcterms:modified>
  <cp:revision>0</cp:revision>
  <dc:subject/>
  <dc:title/>
</cp:coreProperties>
</file>