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 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,B18,B20,B22,B23)</f>
        <v>312333.88</v>
      </c>
      <c r="C6" s="13" t="n">
        <f aca="false">SUM(C9:C10,C12:C14,C16,C18,C20,C22,C23)</f>
        <v>187854.17</v>
      </c>
      <c r="D6" s="13" t="n">
        <f aca="false">SUM(D9:D10,D12:D14,D16,D18,D20,D22,D23)</f>
        <v>124479.7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14807.86</v>
      </c>
      <c r="C9" s="18" t="n">
        <v>9163.73</v>
      </c>
      <c r="D9" s="18" t="n">
        <v>5644.13</v>
      </c>
      <c r="E9" s="18"/>
    </row>
    <row r="10" s="19" customFormat="true" ht="18" hidden="false" customHeight="true" outlineLevel="0" collapsed="false">
      <c r="A10" s="17" t="s">
        <v>10</v>
      </c>
      <c r="B10" s="18" t="n">
        <v>18577.47</v>
      </c>
      <c r="C10" s="18" t="n">
        <v>6261.41</v>
      </c>
      <c r="D10" s="18" t="n">
        <v>12316.06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17369.37</v>
      </c>
      <c r="C12" s="18" t="n">
        <v>12758.32</v>
      </c>
      <c r="D12" s="18" t="n">
        <v>4611.05</v>
      </c>
      <c r="E12" s="18"/>
    </row>
    <row r="13" customFormat="false" ht="18" hidden="false" customHeight="true" outlineLevel="0" collapsed="false">
      <c r="A13" s="17" t="s">
        <v>13</v>
      </c>
      <c r="B13" s="18" t="n">
        <v>4349.92</v>
      </c>
      <c r="C13" s="18" t="n">
        <v>1047.81</v>
      </c>
      <c r="D13" s="18" t="n">
        <v>3302.11</v>
      </c>
      <c r="E13" s="18"/>
    </row>
    <row r="14" customFormat="false" ht="18" hidden="false" customHeight="true" outlineLevel="0" collapsed="false">
      <c r="A14" s="17" t="s">
        <v>14</v>
      </c>
      <c r="B14" s="18" t="n">
        <v>64149.08</v>
      </c>
      <c r="C14" s="18" t="n">
        <v>26662.84</v>
      </c>
      <c r="D14" s="18" t="n">
        <v>37486.24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22283.62</v>
      </c>
      <c r="C16" s="18" t="n">
        <v>72601.97</v>
      </c>
      <c r="D16" s="18" t="n">
        <v>49681.65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38031.71</v>
      </c>
      <c r="C18" s="18" t="n">
        <v>33026.83</v>
      </c>
      <c r="D18" s="18" t="n">
        <v>5004.87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8381.77</v>
      </c>
      <c r="C20" s="18" t="n">
        <v>6365.99</v>
      </c>
      <c r="D20" s="18" t="n">
        <v>2015.78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24383.08</v>
      </c>
      <c r="C22" s="18" t="n">
        <v>19965.27</v>
      </c>
      <c r="D22" s="18" t="n">
        <v>4417.81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100</v>
      </c>
      <c r="C25" s="27" t="n">
        <f aca="false">SUM(C28:C29,C31:C33,C35,C37,C39,C41:C42)</f>
        <v>100</v>
      </c>
      <c r="D25" s="27" t="n">
        <f aca="false">SUM(D28:D29,D31:D33,D35,D37,D39,D41:D42)</f>
        <v>100.00140146546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4.74103545859322</v>
      </c>
      <c r="C28" s="29" t="n">
        <f aca="false">SUM(C9/C$6)*100</f>
        <v>4.87810837523596</v>
      </c>
      <c r="D28" s="29" t="n">
        <f aca="false">SUM(D9/D$6)*100</f>
        <v>4.53417705858867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5.94795223624155</v>
      </c>
      <c r="C29" s="29" t="n">
        <f aca="false">SUM(C10/C$6)*100</f>
        <v>3.33312270896089</v>
      </c>
      <c r="D29" s="29" t="n">
        <f aca="false">SUM(D10/D$6)*100</f>
        <v>9.89403091427759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5.56115462081795</v>
      </c>
      <c r="C31" s="29" t="n">
        <f aca="false">SUM(C12/C$6)*100</f>
        <v>6.79160861853639</v>
      </c>
      <c r="D31" s="29" t="n">
        <v>3.705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1.39271474487494</v>
      </c>
      <c r="C32" s="29" t="n">
        <f aca="false">SUM(C13/C$6)*100</f>
        <v>0.557778408645387</v>
      </c>
      <c r="D32" s="29" t="n">
        <f aca="false">SUM(D13/D$6)*100</f>
        <v>2.65272972219567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20.5386236036897</v>
      </c>
      <c r="C33" s="29" t="n">
        <f aca="false">SUM(C14/C$6)*100</f>
        <v>14.1933713795121</v>
      </c>
      <c r="D33" s="29" t="n">
        <v>30.115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39.1515707485848</v>
      </c>
      <c r="C35" s="29" t="n">
        <f aca="false">SUM(C16/C$6)*100</f>
        <v>38.6480481109363</v>
      </c>
      <c r="D35" s="29" t="n">
        <f aca="false">SUM(D16/D$6)*100</f>
        <v>39.911447408694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12.1766200964173</v>
      </c>
      <c r="C37" s="29" t="n">
        <f aca="false">SUM(C18/C$6)*100</f>
        <v>17.581100275815</v>
      </c>
      <c r="D37" s="29" t="n">
        <f aca="false">SUM(D18/D$6)*100</f>
        <v>4.02063147645761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2.68359295507743</v>
      </c>
      <c r="C39" s="29" t="n">
        <f aca="false">SUM(C20/C$6)*100</f>
        <v>3.38879355193446</v>
      </c>
      <c r="D39" s="29" t="n">
        <f aca="false">SUM(D20/D$6)*100</f>
        <v>1.61936444255569</v>
      </c>
      <c r="E39" s="29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7.80673553570301</v>
      </c>
      <c r="C41" s="29" t="n">
        <f aca="false">SUM(C22/C$6)*100</f>
        <v>10.6280685704235</v>
      </c>
      <c r="D41" s="29" t="n">
        <f aca="false">SUM(D22/D$6)*100</f>
        <v>3.54902044269066</v>
      </c>
      <c r="E41" s="29"/>
    </row>
    <row r="42" customFormat="false" ht="18" hidden="false" customHeight="true" outlineLevel="0" collapsed="false">
      <c r="A42" s="31" t="s">
        <v>23</v>
      </c>
      <c r="B42" s="32" t="s">
        <v>24</v>
      </c>
      <c r="C42" s="33" t="s">
        <v>24</v>
      </c>
      <c r="D42" s="33" t="s">
        <v>24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21-03-31T03:54:04Z</dcterms:modified>
  <cp:revision>0</cp:revision>
  <dc:subject/>
  <dc:title/>
</cp:coreProperties>
</file>