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 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</row>
    <row r="3" s="5" customFormat="true" ht="8.2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" hidden="false" customHeight="true" outlineLevel="0" collapsed="false">
      <c r="A6" s="11" t="s">
        <v>7</v>
      </c>
      <c r="B6" s="12" t="n">
        <f aca="false">SUM(B9:B10,B12:B14,B16,B18,B20,B22,B23)</f>
        <v>321132.68</v>
      </c>
      <c r="C6" s="12" t="n">
        <f aca="false">SUM(C9:C10,C12:C14,C16,C18,C20,C22,C23)</f>
        <v>189513.45</v>
      </c>
      <c r="D6" s="12" t="n">
        <f aca="false">SUM(D9:D10,D12:D14,D16,D18,D20,D22,D23)</f>
        <v>131619.225</v>
      </c>
    </row>
    <row r="7" s="13" customFormat="true" ht="8.25" hidden="false" customHeight="true" outlineLevel="0" collapsed="false">
      <c r="A7" s="11"/>
      <c r="B7" s="14"/>
      <c r="C7" s="14"/>
      <c r="D7" s="14"/>
    </row>
    <row r="8" s="17" customFormat="true" ht="18" hidden="false" customHeight="true" outlineLevel="0" collapsed="false">
      <c r="A8" s="15" t="s">
        <v>8</v>
      </c>
      <c r="B8" s="16"/>
      <c r="C8" s="16"/>
      <c r="D8" s="16"/>
    </row>
    <row r="9" s="17" customFormat="true" ht="18" hidden="false" customHeight="true" outlineLevel="0" collapsed="false">
      <c r="A9" s="18" t="s">
        <v>9</v>
      </c>
      <c r="B9" s="16" t="n">
        <v>9376.6</v>
      </c>
      <c r="C9" s="16" t="n">
        <v>6935.4575</v>
      </c>
      <c r="D9" s="16" t="n">
        <v>2441.1425</v>
      </c>
    </row>
    <row r="10" s="17" customFormat="true" ht="18" hidden="false" customHeight="true" outlineLevel="0" collapsed="false">
      <c r="A10" s="15" t="s">
        <v>10</v>
      </c>
      <c r="B10" s="16" t="n">
        <v>20537.1425</v>
      </c>
      <c r="C10" s="16" t="n">
        <v>6706.2425</v>
      </c>
      <c r="D10" s="16" t="n">
        <v>13830.9025</v>
      </c>
    </row>
    <row r="11" s="17" customFormat="true" ht="18" hidden="false" customHeight="true" outlineLevel="0" collapsed="false">
      <c r="A11" s="15" t="s">
        <v>11</v>
      </c>
      <c r="B11" s="16"/>
      <c r="C11" s="16"/>
      <c r="D11" s="16"/>
    </row>
    <row r="12" customFormat="false" ht="18" hidden="false" customHeight="true" outlineLevel="0" collapsed="false">
      <c r="A12" s="18" t="s">
        <v>12</v>
      </c>
      <c r="B12" s="16" t="n">
        <v>9116.3375</v>
      </c>
      <c r="C12" s="16" t="n">
        <v>6106.29</v>
      </c>
      <c r="D12" s="16" t="n">
        <v>3010.05</v>
      </c>
    </row>
    <row r="13" customFormat="false" ht="18" hidden="false" customHeight="true" outlineLevel="0" collapsed="false">
      <c r="A13" s="15" t="s">
        <v>13</v>
      </c>
      <c r="B13" s="16" t="n">
        <v>5653.07</v>
      </c>
      <c r="C13" s="16" t="n">
        <v>1448.6125</v>
      </c>
      <c r="D13" s="16" t="n">
        <v>4204.4525</v>
      </c>
    </row>
    <row r="14" customFormat="false" ht="18" hidden="false" customHeight="true" outlineLevel="0" collapsed="false">
      <c r="A14" s="15" t="s">
        <v>14</v>
      </c>
      <c r="B14" s="16" t="n">
        <v>70568.015</v>
      </c>
      <c r="C14" s="16" t="n">
        <v>30998.2925</v>
      </c>
      <c r="D14" s="16" t="n">
        <v>39569.7225</v>
      </c>
    </row>
    <row r="15" customFormat="false" ht="18" hidden="false" customHeight="true" outlineLevel="0" collapsed="false">
      <c r="A15" s="15" t="s">
        <v>15</v>
      </c>
      <c r="B15" s="16"/>
      <c r="C15" s="16"/>
      <c r="D15" s="16"/>
    </row>
    <row r="16" customFormat="false" ht="18" hidden="false" customHeight="true" outlineLevel="0" collapsed="false">
      <c r="A16" s="18" t="s">
        <v>16</v>
      </c>
      <c r="B16" s="16" t="n">
        <v>133533.4025</v>
      </c>
      <c r="C16" s="16" t="n">
        <v>79135.9425</v>
      </c>
      <c r="D16" s="16" t="n">
        <v>54397.4575</v>
      </c>
    </row>
    <row r="17" customFormat="false" ht="18" hidden="false" customHeight="true" outlineLevel="0" collapsed="false">
      <c r="A17" s="15" t="s">
        <v>17</v>
      </c>
      <c r="B17" s="16"/>
      <c r="C17" s="16"/>
      <c r="D17" s="16"/>
    </row>
    <row r="18" customFormat="false" ht="18" hidden="false" customHeight="true" outlineLevel="0" collapsed="false">
      <c r="A18" s="18" t="s">
        <v>18</v>
      </c>
      <c r="B18" s="16" t="n">
        <v>39003.0725</v>
      </c>
      <c r="C18" s="16" t="n">
        <v>32196.7775</v>
      </c>
      <c r="D18" s="16" t="n">
        <v>6806.2925</v>
      </c>
    </row>
    <row r="19" customFormat="false" ht="18" hidden="false" customHeight="true" outlineLevel="0" collapsed="false">
      <c r="A19" s="15" t="s">
        <v>19</v>
      </c>
      <c r="B19" s="16"/>
      <c r="C19" s="16"/>
      <c r="D19" s="16"/>
    </row>
    <row r="20" customFormat="false" ht="18" hidden="false" customHeight="true" outlineLevel="0" collapsed="false">
      <c r="A20" s="18" t="s">
        <v>20</v>
      </c>
      <c r="B20" s="16" t="n">
        <v>11442.66</v>
      </c>
      <c r="C20" s="16" t="n">
        <v>8986.97</v>
      </c>
      <c r="D20" s="16" t="n">
        <v>2455.695</v>
      </c>
    </row>
    <row r="21" customFormat="false" ht="18" hidden="false" customHeight="true" outlineLevel="0" collapsed="false">
      <c r="A21" s="15" t="s">
        <v>21</v>
      </c>
      <c r="B21" s="16"/>
      <c r="C21" s="16"/>
      <c r="D21" s="16"/>
    </row>
    <row r="22" customFormat="false" ht="18" hidden="false" customHeight="true" outlineLevel="0" collapsed="false">
      <c r="A22" s="18" t="s">
        <v>22</v>
      </c>
      <c r="B22" s="16" t="n">
        <v>21902.38</v>
      </c>
      <c r="C22" s="16" t="n">
        <v>16998.865</v>
      </c>
      <c r="D22" s="16" t="n">
        <v>4903.51</v>
      </c>
    </row>
    <row r="23" customFormat="false" ht="18" hidden="false" customHeight="true" outlineLevel="0" collapsed="false">
      <c r="A23" s="19" t="s">
        <v>23</v>
      </c>
      <c r="B23" s="20" t="s">
        <v>24</v>
      </c>
      <c r="C23" s="20" t="s">
        <v>24</v>
      </c>
      <c r="D23" s="20" t="s">
        <v>24</v>
      </c>
    </row>
    <row r="24" customFormat="false" ht="21.75" hidden="false" customHeight="true" outlineLevel="0" collapsed="false">
      <c r="A24" s="21"/>
      <c r="B24" s="22" t="s">
        <v>25</v>
      </c>
      <c r="C24" s="22"/>
      <c r="D24" s="22"/>
    </row>
    <row r="25" s="13" customFormat="true" ht="18" hidden="false" customHeight="true" outlineLevel="0" collapsed="false">
      <c r="A25" s="11" t="s">
        <v>7</v>
      </c>
      <c r="B25" s="23" t="n">
        <f aca="false">SUM(B28:B29,B31:B33,B35,B37,B39,B41:B42)</f>
        <v>100</v>
      </c>
      <c r="C25" s="23" t="n">
        <f aca="false">SUM(C28:C29,C31:C33,C35,C37,C39,C41:C42)</f>
        <v>100</v>
      </c>
      <c r="D25" s="23" t="n">
        <f aca="false">SUM(D28:D29,D31:D33,D35,D37,D39,D41:D42)</f>
        <v>100</v>
      </c>
    </row>
    <row r="26" s="13" customFormat="true" ht="8.25" hidden="false" customHeight="true" outlineLevel="0" collapsed="false">
      <c r="A26" s="11"/>
      <c r="B26" s="14"/>
      <c r="C26" s="24"/>
      <c r="D26" s="24"/>
    </row>
    <row r="27" s="17" customFormat="true" ht="18" hidden="false" customHeight="true" outlineLevel="0" collapsed="false">
      <c r="A27" s="15" t="s">
        <v>8</v>
      </c>
      <c r="B27" s="25"/>
      <c r="C27" s="25"/>
      <c r="D27" s="25"/>
    </row>
    <row r="28" s="17" customFormat="true" ht="18" hidden="false" customHeight="true" outlineLevel="0" collapsed="false">
      <c r="A28" s="18" t="s">
        <v>9</v>
      </c>
      <c r="B28" s="25" t="n">
        <f aca="false">SUM(B9/B$6)*100</f>
        <v>2.91985231773982</v>
      </c>
      <c r="C28" s="25" t="n">
        <f aca="false">SUM(C9/C$6)*100</f>
        <v>3.65961228609368</v>
      </c>
      <c r="D28" s="25" t="n">
        <f aca="false">SUM(D9/D$6)*100</f>
        <v>1.85470055761231</v>
      </c>
    </row>
    <row r="29" s="17" customFormat="true" ht="18" hidden="false" customHeight="true" outlineLevel="0" collapsed="false">
      <c r="A29" s="15" t="s">
        <v>10</v>
      </c>
      <c r="B29" s="25" t="n">
        <f aca="false">SUM(B10/B$6)*100</f>
        <v>6.39522034942068</v>
      </c>
      <c r="C29" s="25" t="n">
        <f aca="false">SUM(C10/C$6)*100</f>
        <v>3.53866308697351</v>
      </c>
      <c r="D29" s="25" t="n">
        <f aca="false">SUM(D10/D$6)*100</f>
        <v>10.508269213711</v>
      </c>
    </row>
    <row r="30" s="17" customFormat="true" ht="18" hidden="false" customHeight="true" outlineLevel="0" collapsed="false">
      <c r="A30" s="15" t="s">
        <v>11</v>
      </c>
      <c r="B30" s="25"/>
      <c r="C30" s="25"/>
      <c r="D30" s="25"/>
    </row>
    <row r="31" customFormat="false" ht="18" hidden="false" customHeight="true" outlineLevel="0" collapsed="false">
      <c r="A31" s="18" t="s">
        <v>12</v>
      </c>
      <c r="B31" s="25" t="n">
        <f aca="false">SUM(B12/B$6)*100</f>
        <v>2.83880715597055</v>
      </c>
      <c r="C31" s="25" t="n">
        <f aca="false">SUM(C12/C$6)*100</f>
        <v>3.22208793096216</v>
      </c>
      <c r="D31" s="25" t="n">
        <f aca="false">SUM(D12/D$6)*100</f>
        <v>2.28693794542553</v>
      </c>
    </row>
    <row r="32" customFormat="false" ht="18" hidden="false" customHeight="true" outlineLevel="0" collapsed="false">
      <c r="A32" s="15" t="s">
        <v>13</v>
      </c>
      <c r="B32" s="25" t="n">
        <f aca="false">SUM(B13/B$6)*100</f>
        <v>1.76035338415262</v>
      </c>
      <c r="C32" s="25" t="n">
        <f aca="false">SUM(C13/C$6)*100</f>
        <v>0.764385060796476</v>
      </c>
      <c r="D32" s="25" t="n">
        <f aca="false">SUM(D13/D$6)*100</f>
        <v>3.19440606036086</v>
      </c>
    </row>
    <row r="33" customFormat="false" ht="18" hidden="false" customHeight="true" outlineLevel="0" collapsed="false">
      <c r="A33" s="15" t="s">
        <v>26</v>
      </c>
      <c r="B33" s="25" t="n">
        <f aca="false">SUM(B14/B$6)*100</f>
        <v>21.9747224106871</v>
      </c>
      <c r="C33" s="25" t="n">
        <f aca="false">SUM(C14/C$6)*100</f>
        <v>16.3567770519718</v>
      </c>
      <c r="D33" s="25" t="n">
        <f aca="false">SUM(D14/D$6)*100</f>
        <v>30.0637862743835</v>
      </c>
    </row>
    <row r="34" customFormat="false" ht="18" hidden="false" customHeight="true" outlineLevel="0" collapsed="false">
      <c r="A34" s="15" t="s">
        <v>15</v>
      </c>
      <c r="B34" s="25"/>
      <c r="C34" s="25"/>
      <c r="D34" s="25"/>
    </row>
    <row r="35" customFormat="false" ht="18" hidden="false" customHeight="true" outlineLevel="0" collapsed="false">
      <c r="A35" s="18" t="s">
        <v>16</v>
      </c>
      <c r="B35" s="25" t="n">
        <f aca="false">SUM(B16/B$6)*100</f>
        <v>41.5820035818217</v>
      </c>
      <c r="C35" s="25" t="n">
        <f aca="false">SUM(C16/C$6)*100</f>
        <v>41.7574280347912</v>
      </c>
      <c r="D35" s="25" t="n">
        <f aca="false">SUM(D16/D$6)*100</f>
        <v>41.3294163523604</v>
      </c>
    </row>
    <row r="36" customFormat="false" ht="18" hidden="false" customHeight="true" outlineLevel="0" collapsed="false">
      <c r="A36" s="15" t="s">
        <v>17</v>
      </c>
      <c r="B36" s="25"/>
      <c r="C36" s="25"/>
      <c r="D36" s="25"/>
    </row>
    <row r="37" customFormat="false" ht="18" hidden="false" customHeight="true" outlineLevel="0" collapsed="false">
      <c r="A37" s="18" t="s">
        <v>18</v>
      </c>
      <c r="B37" s="25" t="n">
        <f aca="false">SUM(B18/B$6)*100</f>
        <v>12.1454697478936</v>
      </c>
      <c r="C37" s="25" t="n">
        <f aca="false">SUM(C18/C$6)*100</f>
        <v>16.9891780768067</v>
      </c>
      <c r="D37" s="25" t="n">
        <f aca="false">SUM(D18/D$6)*100</f>
        <v>5.17119934416876</v>
      </c>
    </row>
    <row r="38" customFormat="false" ht="18" hidden="false" customHeight="true" outlineLevel="0" collapsed="false">
      <c r="A38" s="15" t="s">
        <v>19</v>
      </c>
      <c r="B38" s="25"/>
      <c r="C38" s="25"/>
      <c r="D38" s="25"/>
    </row>
    <row r="39" customFormat="false" ht="18" hidden="false" customHeight="true" outlineLevel="0" collapsed="false">
      <c r="A39" s="18" t="s">
        <v>20</v>
      </c>
      <c r="B39" s="25" t="n">
        <f aca="false">SUM(B20/B$6)*100</f>
        <v>3.56321879168448</v>
      </c>
      <c r="C39" s="25" t="n">
        <f aca="false">SUM(C20/C$6)*100</f>
        <v>4.74212780148322</v>
      </c>
      <c r="D39" s="25" t="n">
        <f aca="false">SUM(D20/D$6)*100</f>
        <v>1.86575707310235</v>
      </c>
    </row>
    <row r="40" customFormat="false" ht="18" hidden="false" customHeight="true" outlineLevel="0" collapsed="false">
      <c r="A40" s="15" t="s">
        <v>21</v>
      </c>
      <c r="B40" s="25"/>
      <c r="C40" s="25"/>
      <c r="D40" s="25"/>
    </row>
    <row r="41" customFormat="false" ht="18" hidden="false" customHeight="true" outlineLevel="0" collapsed="false">
      <c r="A41" s="18" t="s">
        <v>22</v>
      </c>
      <c r="B41" s="25" t="n">
        <f aca="false">SUM(B22/B$6)*100</f>
        <v>6.82035226062947</v>
      </c>
      <c r="C41" s="25" t="n">
        <f aca="false">SUM(C22/C$6)*100</f>
        <v>8.9697406701213</v>
      </c>
      <c r="D41" s="25" t="n">
        <f aca="false">SUM(D22/D$6)*100</f>
        <v>3.72552717887527</v>
      </c>
    </row>
    <row r="42" customFormat="false" ht="18" hidden="false" customHeight="true" outlineLevel="0" collapsed="false">
      <c r="A42" s="26" t="s">
        <v>23</v>
      </c>
      <c r="B42" s="27" t="s">
        <v>24</v>
      </c>
      <c r="C42" s="27" t="s">
        <v>24</v>
      </c>
      <c r="D42" s="27" t="s">
        <v>24</v>
      </c>
    </row>
    <row r="43" customFormat="false" ht="18" hidden="false" customHeight="true" outlineLevel="0" collapsed="false">
      <c r="B43" s="28"/>
      <c r="C43" s="29"/>
      <c r="D43" s="29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Copy</cp:lastModifiedBy>
  <cp:lastPrinted>2017-04-23T08:46:01Z</cp:lastPrinted>
  <dcterms:modified xsi:type="dcterms:W3CDTF">2021-04-02T03:23:52Z</dcterms:modified>
  <cp:revision>0</cp:revision>
  <dc:subject/>
  <dc:title/>
</cp:coreProperties>
</file>