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ตารางที่1ไตรมาส 1พ.ศ.2563 " sheetId="1" state="visible" r:id="rId2"/>
    <sheet name="ตารางที่2ไตรมาส 1 พ.ศ.2563" sheetId="2" state="visible" r:id="rId3"/>
    <sheet name="ตารางที่3ไตรมาส 1พ.ศ. 2563" sheetId="3" state="visible" r:id="rId4"/>
    <sheet name="ตารางที่4ไตรมาส 1 พ.ศ. 2563" sheetId="4" state="visible" r:id="rId5"/>
    <sheet name="ตารางที่5ไตรมาส1 พ.ศ.2563" sheetId="5" state="visible" r:id="rId6"/>
    <sheet name="ตารางที่6ไตรมาส 1 พ.ศ. 2563" sheetId="6" state="visible" r:id="rId7"/>
    <sheet name="ตารางที่7ไตรมาส 1 พ.ศ. 2563" sheetId="7" state="visible" r:id="rId8"/>
    <sheet name="Sheet1" sheetId="8" state="visible" r:id="rId9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และผู้จัดการ 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อื่นๆที่เกี่ยวข้อง 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t xml:space="preserve">เกษตรกรรม</t>
  </si>
  <si>
    <t xml:space="preserve">การผลิต</t>
  </si>
  <si>
    <t xml:space="preserve">ก่อสร้าง</t>
  </si>
  <si>
    <r>
      <rPr>
        <sz val="14"/>
        <rFont val="Noto Sans Devanagari"/>
        <family val="2"/>
      </rPr>
      <t xml:space="preserve">ขายส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ขายปลีก</t>
    </r>
  </si>
  <si>
    <t xml:space="preserve">ขนส่งฯ</t>
  </si>
  <si>
    <t xml:space="preserve">ที่พักแรม</t>
  </si>
  <si>
    <t xml:space="preserve">การศึกษา</t>
  </si>
  <si>
    <t xml:space="preserve">การเงิน ประกันภัย</t>
  </si>
  <si>
    <t xml:space="preserve">บริการด้านอื่นๆ</t>
  </si>
  <si>
    <t xml:space="preserve">อื่น ๆ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1/2562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t xml:space="preserve">1/2563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อาห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การประมง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t xml:space="preserve">  จำนวนผู้มีงานทำ</t>
  </si>
  <si>
    <t xml:space="preserve">  ร้อยละผู้มีงานทำ</t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&quot;t฿&quot;#,##0_);&quot;(t฿&quot;#,##0\)"/>
    <numFmt numFmtId="170" formatCode="#,##0"/>
    <numFmt numFmtId="171" formatCode="0"/>
    <numFmt numFmtId="172" formatCode="_-* #,##0_-;\-* #,##0_-;_-* \-??_-;_-@_-"/>
    <numFmt numFmtId="173" formatCode="#,##0.00"/>
    <numFmt numFmtId="174" formatCode="_(* #,##0_);_(* \(#,##0\);_(* \-??_);_(@_)"/>
    <numFmt numFmtId="175" formatCode="0.00"/>
    <numFmt numFmtId="176" formatCode="0.0"/>
    <numFmt numFmtId="177" formatCode="#,##0.0"/>
    <numFmt numFmtId="178" formatCode="_-* #,##0.00_-;\-* #,##0.00_-;_-* \-??_-;_-@_-"/>
    <numFmt numFmtId="179" formatCode="_-* #,##0_-;\-* #,##0_-;_-* \-_-;_-@_-"/>
    <numFmt numFmtId="180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8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0"/>
      <name val="Times New Roman"/>
      <family val="1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5"/>
      <name val="Calibri"/>
      <family val="2"/>
    </font>
    <font>
      <sz val="1"/>
      <name val="TH SarabunPSK"/>
      <family val="2"/>
    </font>
    <font>
      <b val="true"/>
      <sz val="1"/>
      <name val="TH SarabunPSK"/>
      <family val="2"/>
    </font>
    <font>
      <sz val="11"/>
      <name val="Calib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0"/>
      <name val="TH SarabunPSK"/>
      <family val="2"/>
    </font>
    <font>
      <b val="true"/>
      <sz val="30"/>
      <color rgb="FF000000"/>
      <name val="Noto Sans"/>
      <family val="2"/>
    </font>
    <font>
      <vertAlign val="superscript"/>
      <sz val="15"/>
      <name val="TH SarabunPSK"/>
      <family val="2"/>
    </font>
    <font>
      <sz val="14"/>
      <name val="Calibri"/>
      <family val="2"/>
    </font>
    <font>
      <u val="single"/>
      <vertAlign val="superscript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9880</xdr:rowOff>
    </xdr:from>
    <xdr:to>
      <xdr:col>0</xdr:col>
      <xdr:colOff>335520</xdr:colOff>
      <xdr:row>29</xdr:row>
      <xdr:rowOff>257400</xdr:rowOff>
    </xdr:to>
    <xdr:sp>
      <xdr:nvSpPr>
        <xdr:cNvPr id="0" name="Text Box 4"/>
        <xdr:cNvSpPr/>
      </xdr:nvSpPr>
      <xdr:spPr>
        <a:xfrm>
          <a:off x="0" y="7839360"/>
          <a:ext cx="33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3880</xdr:colOff>
      <xdr:row>4</xdr:row>
      <xdr:rowOff>304200</xdr:rowOff>
    </xdr:from>
    <xdr:to>
      <xdr:col>0</xdr:col>
      <xdr:colOff>2338200</xdr:colOff>
      <xdr:row>4</xdr:row>
      <xdr:rowOff>352440</xdr:rowOff>
    </xdr:to>
    <xdr:sp>
      <xdr:nvSpPr>
        <xdr:cNvPr id="1" name="Text Box 4"/>
        <xdr:cNvSpPr/>
      </xdr:nvSpPr>
      <xdr:spPr>
        <a:xfrm>
          <a:off x="1973880" y="1389960"/>
          <a:ext cx="3643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48920</xdr:colOff>
      <xdr:row>15</xdr:row>
      <xdr:rowOff>199440</xdr:rowOff>
    </xdr:from>
    <xdr:to>
      <xdr:col>11</xdr:col>
      <xdr:colOff>1045800</xdr:colOff>
      <xdr:row>18</xdr:row>
      <xdr:rowOff>57240</xdr:rowOff>
    </xdr:to>
    <xdr:pic>
      <xdr:nvPicPr>
        <xdr:cNvPr id="2" name="Picture 306" descr=""/>
        <xdr:cNvPicPr/>
      </xdr:nvPicPr>
      <xdr:blipFill>
        <a:blip r:embed="rId1"/>
        <a:stretch/>
      </xdr:blipFill>
      <xdr:spPr>
        <a:xfrm>
          <a:off x="17654400" y="3723840"/>
          <a:ext cx="1089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18</xdr:row>
      <xdr:rowOff>180720</xdr:rowOff>
    </xdr:from>
    <xdr:to>
      <xdr:col>15</xdr:col>
      <xdr:colOff>1233720</xdr:colOff>
      <xdr:row>21</xdr:row>
      <xdr:rowOff>209520</xdr:rowOff>
    </xdr:to>
    <xdr:sp>
      <xdr:nvSpPr>
        <xdr:cNvPr id="3" name="Text Box 1"/>
        <xdr:cNvSpPr/>
      </xdr:nvSpPr>
      <xdr:spPr>
        <a:xfrm>
          <a:off x="16479720" y="4333680"/>
          <a:ext cx="77605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ผนภูมิ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ปรียบเทียบผู้มีงานทำ จำแนกตามอุตสาหกรรมที่สำคัญ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ตรมาส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/2562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/2563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ังหวัดนครราชสีม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5</xdr:col>
      <xdr:colOff>1117800</xdr:colOff>
      <xdr:row>33</xdr:row>
      <xdr:rowOff>209520</xdr:rowOff>
    </xdr:to>
    <xdr:pic>
      <xdr:nvPicPr>
        <xdr:cNvPr id="4" name="Picture 316" descr=""/>
        <xdr:cNvPicPr/>
      </xdr:nvPicPr>
      <xdr:blipFill>
        <a:blip r:embed="rId2"/>
        <a:stretch/>
      </xdr:blipFill>
      <xdr:spPr>
        <a:xfrm>
          <a:off x="16305480" y="4991040"/>
          <a:ext cx="7818840" cy="27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520</xdr:colOff>
      <xdr:row>0</xdr:row>
      <xdr:rowOff>381240</xdr:rowOff>
    </xdr:from>
    <xdr:to>
      <xdr:col>35</xdr:col>
      <xdr:colOff>697320</xdr:colOff>
      <xdr:row>10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817240" y="381240"/>
          <a:ext cx="6166080" cy="27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13</xdr:col>
      <xdr:colOff>668520</xdr:colOff>
      <xdr:row>19</xdr:row>
      <xdr:rowOff>114120</xdr:rowOff>
    </xdr:to>
    <xdr:pic>
      <xdr:nvPicPr>
        <xdr:cNvPr id="6" name="Picture 63" descr=""/>
        <xdr:cNvPicPr/>
      </xdr:nvPicPr>
      <xdr:blipFill>
        <a:blip r:embed="rId2"/>
        <a:stretch/>
      </xdr:blipFill>
      <xdr:spPr>
        <a:xfrm>
          <a:off x="11924640" y="3022560"/>
          <a:ext cx="6377760" cy="27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114480</xdr:rowOff>
    </xdr:from>
    <xdr:to>
      <xdr:col>14</xdr:col>
      <xdr:colOff>885960</xdr:colOff>
      <xdr:row>9</xdr:row>
      <xdr:rowOff>47880</xdr:rowOff>
    </xdr:to>
    <xdr:sp>
      <xdr:nvSpPr>
        <xdr:cNvPr id="7" name="Text Box 422"/>
        <xdr:cNvSpPr/>
      </xdr:nvSpPr>
      <xdr:spPr>
        <a:xfrm>
          <a:off x="11924640" y="1917720"/>
          <a:ext cx="7508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ผนภูมิ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ปรียบเทียบจำนวนผู้มีงานทำ จำแนกตามสถานภาพการทำงาน  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ตรมาส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/2562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/2563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ังหวัดนครราชสีมา</a:t>
          </a:r>
          <a:endParaRPr b="0" lang="en-US" sz="16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360</xdr:colOff>
      <xdr:row>10</xdr:row>
      <xdr:rowOff>66240</xdr:rowOff>
    </xdr:from>
    <xdr:to>
      <xdr:col>10</xdr:col>
      <xdr:colOff>711720</xdr:colOff>
      <xdr:row>21</xdr:row>
      <xdr:rowOff>66600</xdr:rowOff>
    </xdr:to>
    <xdr:pic>
      <xdr:nvPicPr>
        <xdr:cNvPr id="8" name="Picture 121" descr=""/>
        <xdr:cNvPicPr/>
      </xdr:nvPicPr>
      <xdr:blipFill>
        <a:blip r:embed="rId1"/>
        <a:stretch/>
      </xdr:blipFill>
      <xdr:spPr>
        <a:xfrm>
          <a:off x="11172240" y="2417040"/>
          <a:ext cx="88506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O27" activeCellId="0" sqref="O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5.71"/>
    <col collapsed="false" customWidth="true" hidden="false" outlineLevel="0" max="5" min="5" style="1" width="11.14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4.14"/>
    <col collapsed="false" customWidth="true" hidden="false" outlineLevel="0" max="10" min="10" style="1" width="13.71"/>
    <col collapsed="false" customWidth="true" hidden="false" outlineLevel="0" max="11" min="11" style="1" width="14.14"/>
    <col collapsed="false" customWidth="true" hidden="false" outlineLevel="0" max="14" min="12" style="1" width="14.7"/>
    <col collapsed="false" customWidth="true" hidden="false" outlineLevel="0" max="17" min="15" style="1" width="30.56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2" t="s">
        <v>0</v>
      </c>
      <c r="B1" s="3"/>
      <c r="C1" s="3"/>
      <c r="D1" s="3"/>
    </row>
    <row r="2" s="4" customFormat="true" ht="2.25" hidden="false" customHeight="true" outlineLevel="0" collapsed="false">
      <c r="A2" s="2"/>
      <c r="B2" s="2"/>
      <c r="C2" s="2"/>
      <c r="D2" s="2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L4" s="8"/>
      <c r="M4" s="8"/>
      <c r="N4" s="8"/>
    </row>
    <row r="5" s="4" customFormat="true" ht="27.75" hidden="false" customHeight="true" outlineLevel="0" collapsed="false">
      <c r="A5" s="9"/>
      <c r="B5" s="9"/>
      <c r="C5" s="10" t="s">
        <v>5</v>
      </c>
      <c r="D5" s="9"/>
      <c r="F5" s="11"/>
      <c r="G5" s="12"/>
      <c r="H5" s="12"/>
      <c r="I5" s="12"/>
      <c r="J5" s="12"/>
      <c r="K5" s="12"/>
      <c r="L5" s="13"/>
      <c r="M5" s="13"/>
      <c r="N5" s="13"/>
      <c r="O5" s="14"/>
    </row>
    <row r="6" s="12" customFormat="true" ht="21" hidden="false" customHeight="true" outlineLevel="0" collapsed="false">
      <c r="A6" s="15" t="s">
        <v>6</v>
      </c>
      <c r="B6" s="16" t="n">
        <v>2054008</v>
      </c>
      <c r="C6" s="16" t="n">
        <f aca="false">C7+C12</f>
        <v>991710</v>
      </c>
      <c r="D6" s="16" t="n">
        <f aca="false">D7+D12</f>
        <v>1062298</v>
      </c>
      <c r="E6" s="17"/>
      <c r="F6" s="18"/>
      <c r="G6" s="17"/>
      <c r="H6" s="17"/>
      <c r="I6" s="19"/>
      <c r="J6" s="19"/>
      <c r="K6" s="19"/>
      <c r="L6" s="20"/>
      <c r="M6" s="20"/>
      <c r="N6" s="20"/>
      <c r="O6" s="14"/>
    </row>
    <row r="7" s="17" customFormat="true" ht="21" hidden="false" customHeight="true" outlineLevel="0" collapsed="false">
      <c r="A7" s="21" t="s">
        <v>7</v>
      </c>
      <c r="B7" s="22" t="n">
        <v>1264052</v>
      </c>
      <c r="C7" s="22" t="n">
        <f aca="false">C8+C11</f>
        <v>707975</v>
      </c>
      <c r="D7" s="22" t="n">
        <f aca="false">D8+D11</f>
        <v>556077</v>
      </c>
      <c r="I7" s="19"/>
      <c r="J7" s="19"/>
      <c r="K7" s="19"/>
      <c r="L7" s="23"/>
      <c r="M7" s="23"/>
      <c r="N7" s="23"/>
      <c r="O7" s="24"/>
      <c r="P7" s="24"/>
      <c r="Q7" s="24"/>
    </row>
    <row r="8" s="17" customFormat="true" ht="21" hidden="false" customHeight="true" outlineLevel="0" collapsed="false">
      <c r="A8" s="21" t="s">
        <v>8</v>
      </c>
      <c r="B8" s="22" t="n">
        <v>1141244</v>
      </c>
      <c r="C8" s="22" t="n">
        <v>623772</v>
      </c>
      <c r="D8" s="25" t="n">
        <v>517472</v>
      </c>
      <c r="E8" s="1"/>
      <c r="I8" s="19"/>
      <c r="J8" s="19"/>
      <c r="K8" s="19"/>
      <c r="O8" s="26"/>
      <c r="P8" s="26"/>
      <c r="Q8" s="26"/>
    </row>
    <row r="9" s="17" customFormat="true" ht="21" hidden="false" customHeight="true" outlineLevel="0" collapsed="false">
      <c r="A9" s="21" t="s">
        <v>9</v>
      </c>
      <c r="B9" s="22" t="n">
        <v>1123034</v>
      </c>
      <c r="C9" s="22" t="n">
        <v>615785</v>
      </c>
      <c r="D9" s="25" t="n">
        <v>507249</v>
      </c>
      <c r="I9" s="27"/>
      <c r="J9" s="27"/>
      <c r="K9" s="27"/>
      <c r="L9" s="23"/>
      <c r="M9" s="23"/>
      <c r="N9" s="23"/>
      <c r="O9" s="26"/>
      <c r="P9" s="26"/>
      <c r="Q9" s="26"/>
    </row>
    <row r="10" s="17" customFormat="true" ht="21" hidden="false" customHeight="true" outlineLevel="0" collapsed="false">
      <c r="A10" s="21" t="s">
        <v>10</v>
      </c>
      <c r="B10" s="22" t="n">
        <v>18210</v>
      </c>
      <c r="C10" s="22" t="n">
        <v>7987</v>
      </c>
      <c r="D10" s="25" t="n">
        <v>10223</v>
      </c>
      <c r="I10" s="27"/>
      <c r="J10" s="27"/>
      <c r="K10" s="27"/>
      <c r="L10" s="23"/>
      <c r="M10" s="23"/>
      <c r="N10" s="23"/>
      <c r="O10" s="26"/>
      <c r="P10" s="26"/>
      <c r="Q10" s="26"/>
    </row>
    <row r="11" s="17" customFormat="true" ht="21" hidden="false" customHeight="true" outlineLevel="0" collapsed="false">
      <c r="A11" s="21" t="s">
        <v>11</v>
      </c>
      <c r="B11" s="25" t="n">
        <v>122808</v>
      </c>
      <c r="C11" s="25" t="n">
        <v>84203</v>
      </c>
      <c r="D11" s="25" t="n">
        <v>38605</v>
      </c>
      <c r="I11" s="19"/>
      <c r="J11" s="19"/>
      <c r="K11" s="19"/>
      <c r="L11" s="23"/>
      <c r="M11" s="23"/>
      <c r="N11" s="23"/>
      <c r="O11" s="26"/>
      <c r="P11" s="26"/>
      <c r="Q11" s="26"/>
    </row>
    <row r="12" s="17" customFormat="true" ht="21" hidden="false" customHeight="true" outlineLevel="0" collapsed="false">
      <c r="A12" s="21" t="s">
        <v>12</v>
      </c>
      <c r="B12" s="22" t="n">
        <v>789956</v>
      </c>
      <c r="C12" s="22" t="n">
        <v>283735</v>
      </c>
      <c r="D12" s="22" t="n">
        <v>506221</v>
      </c>
      <c r="F12" s="28"/>
      <c r="H12" s="12"/>
      <c r="I12" s="29"/>
      <c r="J12" s="29"/>
      <c r="K12" s="29"/>
      <c r="L12" s="23"/>
      <c r="M12" s="23"/>
      <c r="N12" s="23"/>
      <c r="O12" s="26"/>
      <c r="P12" s="26"/>
      <c r="Q12" s="26"/>
    </row>
    <row r="13" s="17" customFormat="true" ht="21" hidden="false" customHeight="true" outlineLevel="0" collapsed="false">
      <c r="A13" s="21" t="s">
        <v>13</v>
      </c>
      <c r="B13" s="22" t="n">
        <v>200436</v>
      </c>
      <c r="C13" s="22" t="n">
        <v>6603</v>
      </c>
      <c r="D13" s="25" t="n">
        <v>193833</v>
      </c>
      <c r="F13" s="18"/>
      <c r="I13" s="19"/>
      <c r="J13" s="19"/>
      <c r="K13" s="19"/>
      <c r="O13" s="26"/>
      <c r="P13" s="26"/>
      <c r="Q13" s="26"/>
    </row>
    <row r="14" s="12" customFormat="true" ht="21" hidden="false" customHeight="true" outlineLevel="0" collapsed="false">
      <c r="A14" s="21" t="s">
        <v>14</v>
      </c>
      <c r="B14" s="22" t="n">
        <v>166868</v>
      </c>
      <c r="C14" s="22" t="n">
        <v>80327</v>
      </c>
      <c r="D14" s="25" t="n">
        <v>86541</v>
      </c>
      <c r="E14" s="17"/>
      <c r="F14" s="28"/>
      <c r="H14" s="17"/>
      <c r="I14" s="19"/>
      <c r="J14" s="19"/>
      <c r="K14" s="19"/>
      <c r="O14" s="26"/>
      <c r="P14" s="26"/>
      <c r="Q14" s="26"/>
    </row>
    <row r="15" s="17" customFormat="true" ht="21" hidden="false" customHeight="true" outlineLevel="0" collapsed="false">
      <c r="A15" s="30" t="s">
        <v>15</v>
      </c>
      <c r="B15" s="22" t="n">
        <v>422652</v>
      </c>
      <c r="C15" s="22" t="n">
        <v>196805</v>
      </c>
      <c r="D15" s="25" t="n">
        <v>225847</v>
      </c>
      <c r="F15" s="28"/>
      <c r="H15" s="1"/>
      <c r="I15" s="31"/>
      <c r="J15" s="31"/>
      <c r="K15" s="31"/>
      <c r="O15" s="26"/>
      <c r="P15" s="26"/>
      <c r="Q15" s="26"/>
    </row>
    <row r="16" s="17" customFormat="true" ht="11.25" hidden="false" customHeight="true" outlineLevel="0" collapsed="false">
      <c r="A16" s="32"/>
      <c r="B16" s="33"/>
      <c r="C16" s="33"/>
      <c r="D16" s="33"/>
      <c r="E16" s="34"/>
      <c r="O16" s="26"/>
      <c r="P16" s="26"/>
      <c r="Q16" s="26"/>
    </row>
    <row r="17" customFormat="false" ht="23.25" hidden="false" customHeight="true" outlineLevel="0" collapsed="false">
      <c r="A17" s="9"/>
      <c r="B17" s="9"/>
      <c r="C17" s="10" t="s">
        <v>16</v>
      </c>
      <c r="D17" s="9"/>
      <c r="L17" s="23"/>
      <c r="M17" s="23"/>
      <c r="N17" s="23"/>
      <c r="O17" s="26"/>
      <c r="P17" s="26"/>
      <c r="Q17" s="26"/>
    </row>
    <row r="18" s="4" customFormat="true" ht="20.25" hidden="false" customHeight="true" outlineLevel="0" collapsed="false">
      <c r="A18" s="35"/>
      <c r="B18" s="2"/>
      <c r="C18" s="2"/>
      <c r="D18" s="2"/>
      <c r="F18" s="36"/>
      <c r="L18" s="23"/>
      <c r="M18" s="23"/>
      <c r="N18" s="23"/>
      <c r="O18" s="26"/>
      <c r="P18" s="26"/>
      <c r="Q18" s="26"/>
    </row>
    <row r="19" s="12" customFormat="true" ht="20.25" hidden="false" customHeight="true" outlineLevel="0" collapsed="false">
      <c r="A19" s="15" t="s">
        <v>6</v>
      </c>
      <c r="B19" s="37" t="n">
        <v>100</v>
      </c>
      <c r="C19" s="37" t="n">
        <v>100</v>
      </c>
      <c r="D19" s="37" t="n">
        <v>100</v>
      </c>
      <c r="E19" s="38"/>
      <c r="F19" s="39"/>
      <c r="G19" s="39"/>
      <c r="H19" s="39"/>
      <c r="I19" s="39"/>
      <c r="L19" s="23"/>
      <c r="M19" s="23"/>
      <c r="N19" s="23"/>
    </row>
    <row r="20" s="17" customFormat="true" ht="20.25" hidden="false" customHeight="true" outlineLevel="0" collapsed="false">
      <c r="A20" s="21" t="s">
        <v>7</v>
      </c>
      <c r="B20" s="40" t="n">
        <f aca="false">B7*100/B$6+0.03</f>
        <v>61.5707534926836</v>
      </c>
      <c r="C20" s="40" t="n">
        <f aca="false">C7*100/C$6</f>
        <v>71.3893174415908</v>
      </c>
      <c r="D20" s="40" t="n">
        <f aca="false">D7*100/D$6</f>
        <v>52.3466108380134</v>
      </c>
      <c r="E20" s="41"/>
      <c r="F20" s="42"/>
      <c r="G20" s="43"/>
      <c r="H20" s="43"/>
      <c r="I20" s="43"/>
      <c r="L20" s="23"/>
      <c r="M20" s="23"/>
      <c r="N20" s="23"/>
    </row>
    <row r="21" s="17" customFormat="true" ht="20.25" hidden="false" customHeight="true" outlineLevel="0" collapsed="false">
      <c r="A21" s="21" t="s">
        <v>8</v>
      </c>
      <c r="B21" s="40" t="n">
        <f aca="false">B8*100/B$6+0.03</f>
        <v>55.5918089121367</v>
      </c>
      <c r="C21" s="40" t="n">
        <f aca="false">C8*100/C$6</f>
        <v>62.8986296397132</v>
      </c>
      <c r="D21" s="40" t="n">
        <f aca="false">D8*100/D$6</f>
        <v>48.7125081662584</v>
      </c>
      <c r="E21" s="41"/>
      <c r="F21" s="43"/>
      <c r="G21" s="43"/>
      <c r="H21" s="43"/>
      <c r="I21" s="43"/>
    </row>
    <row r="22" s="17" customFormat="true" ht="20.25" hidden="false" customHeight="true" outlineLevel="0" collapsed="false">
      <c r="A22" s="21" t="s">
        <v>9</v>
      </c>
      <c r="B22" s="40" t="n">
        <f aca="false">B9*100/B$6</f>
        <v>54.6752495608586</v>
      </c>
      <c r="C22" s="40" t="n">
        <f aca="false">C9*100/C$6</f>
        <v>62.0932530679332</v>
      </c>
      <c r="D22" s="40" t="n">
        <f aca="false">D9*100/D$6-0.03</f>
        <v>47.7201605011023</v>
      </c>
      <c r="E22" s="41"/>
      <c r="F22" s="43"/>
      <c r="G22" s="43"/>
      <c r="H22" s="43"/>
      <c r="I22" s="43"/>
    </row>
    <row r="23" s="17" customFormat="true" ht="20.25" hidden="false" customHeight="true" outlineLevel="0" collapsed="false">
      <c r="A23" s="21" t="s">
        <v>10</v>
      </c>
      <c r="B23" s="40" t="n">
        <f aca="false">B10*100/B$6</f>
        <v>0.886559351278087</v>
      </c>
      <c r="C23" s="40" t="n">
        <f aca="false">C10*100/C$6</f>
        <v>0.805376571780057</v>
      </c>
      <c r="D23" s="40" t="n">
        <f aca="false">D10*100/D$6</f>
        <v>0.962347665156105</v>
      </c>
      <c r="E23" s="41"/>
      <c r="F23" s="43"/>
      <c r="G23" s="43"/>
      <c r="H23" s="43"/>
      <c r="I23" s="43"/>
    </row>
    <row r="24" s="17" customFormat="true" ht="20.25" hidden="false" customHeight="true" outlineLevel="0" collapsed="false">
      <c r="A24" s="21" t="s">
        <v>11</v>
      </c>
      <c r="B24" s="40" t="n">
        <f aca="false">B11*100/B$6</f>
        <v>5.97894458054691</v>
      </c>
      <c r="C24" s="40" t="n">
        <f aca="false">C11*100/C$6</f>
        <v>8.49068780187757</v>
      </c>
      <c r="D24" s="40" t="n">
        <f aca="false">D11*100/D$6</f>
        <v>3.63410267175501</v>
      </c>
      <c r="E24" s="41"/>
      <c r="F24" s="43"/>
      <c r="G24" s="43"/>
      <c r="H24" s="43"/>
      <c r="I24" s="43"/>
    </row>
    <row r="25" s="17" customFormat="true" ht="20.25" hidden="false" customHeight="true" outlineLevel="0" collapsed="false">
      <c r="A25" s="21" t="s">
        <v>12</v>
      </c>
      <c r="B25" s="40" t="n">
        <f aca="false">B12*100/B$6-0.03</f>
        <v>38.4292465073164</v>
      </c>
      <c r="C25" s="40" t="n">
        <f aca="false">C12*100/C$6</f>
        <v>28.6106825584092</v>
      </c>
      <c r="D25" s="40" t="n">
        <f aca="false">D12*100/D$6</f>
        <v>47.6533891619866</v>
      </c>
      <c r="E25" s="41"/>
      <c r="F25" s="44"/>
      <c r="G25" s="43"/>
      <c r="H25" s="43"/>
      <c r="I25" s="43"/>
    </row>
    <row r="26" s="17" customFormat="true" ht="20.25" hidden="false" customHeight="true" outlineLevel="0" collapsed="false">
      <c r="A26" s="21" t="s">
        <v>13</v>
      </c>
      <c r="B26" s="40" t="n">
        <f aca="false">B13*100/B$6-0.03</f>
        <v>9.72828721212381</v>
      </c>
      <c r="C26" s="40" t="n">
        <f aca="false">C13*100/C$6</f>
        <v>0.665819644855855</v>
      </c>
      <c r="D26" s="40" t="n">
        <f aca="false">D13*100/D$6</f>
        <v>18.2465748782357</v>
      </c>
      <c r="E26" s="41"/>
      <c r="F26" s="43"/>
      <c r="G26" s="43"/>
      <c r="H26" s="43"/>
      <c r="I26" s="43"/>
    </row>
    <row r="27" s="17" customFormat="true" ht="20.25" hidden="false" customHeight="true" outlineLevel="0" collapsed="false">
      <c r="A27" s="21" t="s">
        <v>14</v>
      </c>
      <c r="B27" s="40" t="n">
        <f aca="false">B14*100/B$6</f>
        <v>8.12401899116265</v>
      </c>
      <c r="C27" s="40" t="n">
        <f aca="false">C14*100/C$6</f>
        <v>8.09984773774591</v>
      </c>
      <c r="D27" s="40" t="n">
        <f aca="false">D14*100/D$6</f>
        <v>8.14658410351898</v>
      </c>
      <c r="E27" s="41"/>
      <c r="F27" s="43"/>
      <c r="G27" s="43"/>
      <c r="H27" s="43"/>
      <c r="I27" s="43"/>
    </row>
    <row r="28" s="17" customFormat="true" ht="20.25" hidden="false" customHeight="true" outlineLevel="0" collapsed="false">
      <c r="A28" s="30" t="s">
        <v>15</v>
      </c>
      <c r="B28" s="40" t="n">
        <f aca="false">B15*100/B$6</f>
        <v>20.57694030403</v>
      </c>
      <c r="C28" s="40" t="n">
        <f aca="false">C15*100/C$6</f>
        <v>19.8450151758074</v>
      </c>
      <c r="D28" s="40" t="n">
        <f aca="false">D15*100/D$6</f>
        <v>21.2602301802319</v>
      </c>
      <c r="E28" s="41"/>
      <c r="F28" s="43"/>
      <c r="G28" s="43"/>
      <c r="H28" s="43"/>
      <c r="I28" s="43"/>
    </row>
    <row r="29" s="17" customFormat="true" ht="20.25" hidden="false" customHeight="true" outlineLevel="0" collapsed="false">
      <c r="A29" s="45"/>
      <c r="B29" s="46"/>
      <c r="C29" s="46"/>
      <c r="D29" s="46"/>
      <c r="F29" s="47"/>
    </row>
    <row r="30" s="17" customFormat="true" ht="20.25" hidden="false" customHeight="true" outlineLevel="0" collapsed="false">
      <c r="A30" s="48"/>
      <c r="B30" s="1"/>
      <c r="C30" s="1"/>
      <c r="D30" s="1"/>
    </row>
    <row r="31" s="17" customFormat="true" ht="24" hidden="false" customHeight="true" outlineLevel="0" collapsed="false">
      <c r="A31" s="48"/>
      <c r="B31" s="1"/>
      <c r="C31" s="1"/>
      <c r="D31" s="1"/>
      <c r="E31" s="1"/>
    </row>
    <row r="47" customFormat="false" ht="24" hidden="false" customHeight="true" outlineLevel="0" collapsed="false">
      <c r="B47" s="49"/>
      <c r="D47" s="49"/>
    </row>
    <row r="48" customFormat="false" ht="24" hidden="false" customHeight="true" outlineLevel="0" collapsed="false">
      <c r="B48" s="49"/>
      <c r="D48" s="49"/>
    </row>
    <row r="49" customFormat="false" ht="24" hidden="false" customHeight="true" outlineLevel="0" collapsed="false">
      <c r="B49" s="49"/>
      <c r="D49" s="49"/>
    </row>
    <row r="50" customFormat="false" ht="24" hidden="false" customHeight="true" outlineLevel="0" collapsed="false">
      <c r="B50" s="49"/>
      <c r="D50" s="49"/>
    </row>
    <row r="51" customFormat="false" ht="24" hidden="false" customHeight="true" outlineLevel="0" collapsed="false">
      <c r="B51" s="49"/>
      <c r="D51" s="49"/>
    </row>
    <row r="52" customFormat="false" ht="24" hidden="false" customHeight="true" outlineLevel="0" collapsed="false">
      <c r="B52" s="49"/>
      <c r="D52" s="49"/>
    </row>
    <row r="54" customFormat="false" ht="24" hidden="false" customHeight="true" outlineLevel="0" collapsed="false">
      <c r="B54" s="49"/>
      <c r="D54" s="49"/>
    </row>
    <row r="55" customFormat="false" ht="24" hidden="false" customHeight="true" outlineLevel="0" collapsed="false">
      <c r="B55" s="49"/>
      <c r="D55" s="49"/>
    </row>
    <row r="56" customFormat="false" ht="24" hidden="false" customHeight="true" outlineLevel="0" collapsed="false">
      <c r="B56" s="49"/>
      <c r="D56" s="49"/>
    </row>
    <row r="57" customFormat="false" ht="24" hidden="false" customHeight="true" outlineLevel="0" collapsed="false">
      <c r="B57" s="49"/>
      <c r="D57" s="49"/>
    </row>
    <row r="58" customFormat="false" ht="24" hidden="false" customHeight="true" outlineLevel="0" collapsed="false">
      <c r="B58" s="49"/>
      <c r="D58" s="49"/>
    </row>
    <row r="74" customFormat="false" ht="24" hidden="false" customHeight="true" outlineLevel="0" collapsed="false">
      <c r="B74" s="49"/>
      <c r="D74" s="49"/>
    </row>
    <row r="75" customFormat="false" ht="24" hidden="false" customHeight="true" outlineLevel="0" collapsed="false">
      <c r="B75" s="49"/>
      <c r="D75" s="49"/>
    </row>
    <row r="76" customFormat="false" ht="24" hidden="false" customHeight="true" outlineLevel="0" collapsed="false">
      <c r="B76" s="49"/>
      <c r="D76" s="49"/>
    </row>
    <row r="78" customFormat="false" ht="24" hidden="false" customHeight="true" outlineLevel="0" collapsed="false">
      <c r="B78" s="49"/>
      <c r="D78" s="49"/>
    </row>
    <row r="79" customFormat="false" ht="24" hidden="false" customHeight="true" outlineLevel="0" collapsed="false">
      <c r="B79" s="49"/>
    </row>
    <row r="80" customFormat="false" ht="24" hidden="false" customHeight="true" outlineLevel="0" collapsed="false">
      <c r="B80" s="49"/>
      <c r="D80" s="49"/>
    </row>
    <row r="81" customFormat="false" ht="24" hidden="false" customHeight="true" outlineLevel="0" collapsed="false">
      <c r="B81" s="49"/>
      <c r="D81" s="49"/>
    </row>
    <row r="83" customFormat="false" ht="24" hidden="false" customHeight="true" outlineLevel="0" collapsed="false">
      <c r="B83" s="49"/>
      <c r="D83" s="49"/>
    </row>
    <row r="85" customFormat="false" ht="24" hidden="false" customHeight="true" outlineLevel="0" collapsed="false">
      <c r="B85" s="49"/>
      <c r="D85" s="49"/>
    </row>
    <row r="87" customFormat="false" ht="24" hidden="false" customHeight="true" outlineLevel="0" collapsed="false">
      <c r="B87" s="49"/>
      <c r="D87" s="49"/>
    </row>
    <row r="100" customFormat="false" ht="24" hidden="false" customHeight="true" outlineLevel="0" collapsed="false">
      <c r="B100" s="49"/>
      <c r="D100" s="49"/>
    </row>
    <row r="101" customFormat="false" ht="24" hidden="false" customHeight="true" outlineLevel="0" collapsed="false">
      <c r="B101" s="49"/>
      <c r="D101" s="49"/>
    </row>
    <row r="104" customFormat="false" ht="24" hidden="false" customHeight="true" outlineLevel="0" collapsed="false">
      <c r="B104" s="49"/>
      <c r="D104" s="49"/>
    </row>
    <row r="106" customFormat="false" ht="24" hidden="false" customHeight="true" outlineLevel="0" collapsed="false">
      <c r="B106" s="49"/>
      <c r="D106" s="49"/>
    </row>
    <row r="108" customFormat="false" ht="24" hidden="false" customHeight="true" outlineLevel="0" collapsed="false">
      <c r="B108" s="49"/>
      <c r="D108" s="49"/>
    </row>
    <row r="109" customFormat="false" ht="24" hidden="false" customHeight="true" outlineLevel="0" collapsed="false">
      <c r="B109" s="49"/>
      <c r="D109" s="49"/>
    </row>
    <row r="110" customFormat="false" ht="24" hidden="false" customHeight="true" outlineLevel="0" collapsed="false">
      <c r="B110" s="49"/>
      <c r="D110" s="49"/>
    </row>
    <row r="111" customFormat="false" ht="24" hidden="false" customHeight="true" outlineLevel="0" collapsed="false">
      <c r="B111" s="49"/>
      <c r="D111" s="49"/>
    </row>
    <row r="112" customFormat="false" ht="24" hidden="false" customHeight="true" outlineLevel="0" collapsed="false">
      <c r="B112" s="49"/>
      <c r="D112" s="49"/>
    </row>
    <row r="114" customFormat="false" ht="24" hidden="false" customHeight="true" outlineLevel="0" collapsed="false">
      <c r="B114" s="49"/>
      <c r="D114" s="49"/>
    </row>
    <row r="115" customFormat="false" ht="24" hidden="false" customHeight="true" outlineLevel="0" collapsed="false">
      <c r="B115" s="49"/>
      <c r="D115" s="49"/>
    </row>
    <row r="116" customFormat="false" ht="24" hidden="false" customHeight="true" outlineLevel="0" collapsed="false">
      <c r="B116" s="49"/>
      <c r="D116" s="49"/>
    </row>
    <row r="117" customFormat="false" ht="24" hidden="false" customHeight="true" outlineLevel="0" collapsed="false">
      <c r="B117" s="49"/>
      <c r="D117" s="49"/>
    </row>
    <row r="118" customFormat="false" ht="24" hidden="false" customHeight="true" outlineLevel="0" collapsed="false">
      <c r="B118" s="49"/>
      <c r="D118" s="49"/>
    </row>
    <row r="136" customFormat="false" ht="24" hidden="false" customHeight="true" outlineLevel="0" collapsed="false">
      <c r="B136" s="49"/>
      <c r="D136" s="49"/>
    </row>
    <row r="137" customFormat="false" ht="24" hidden="false" customHeight="true" outlineLevel="0" collapsed="false">
      <c r="B137" s="49"/>
      <c r="D137" s="49"/>
    </row>
    <row r="138" customFormat="false" ht="24" hidden="false" customHeight="true" outlineLevel="0" collapsed="false">
      <c r="B138" s="49"/>
      <c r="D138" s="49"/>
    </row>
    <row r="139" customFormat="false" ht="24" hidden="false" customHeight="true" outlineLevel="0" collapsed="false">
      <c r="B139" s="49"/>
      <c r="D139" s="49"/>
    </row>
    <row r="140" customFormat="false" ht="24" hidden="false" customHeight="true" outlineLevel="0" collapsed="false">
      <c r="B140" s="49"/>
      <c r="D140" s="49"/>
    </row>
    <row r="141" customFormat="false" ht="24" hidden="false" customHeight="true" outlineLevel="0" collapsed="false">
      <c r="B141" s="49"/>
      <c r="D141" s="49"/>
    </row>
    <row r="162" customFormat="false" ht="24" hidden="false" customHeight="true" outlineLevel="0" collapsed="false">
      <c r="B162" s="49"/>
      <c r="D162" s="49"/>
    </row>
    <row r="163" customFormat="false" ht="24" hidden="false" customHeight="true" outlineLevel="0" collapsed="false">
      <c r="B163" s="49"/>
      <c r="D163" s="49"/>
    </row>
    <row r="165" customFormat="false" ht="24" hidden="false" customHeight="true" outlineLevel="0" collapsed="false">
      <c r="B165" s="49"/>
      <c r="D165" s="49"/>
    </row>
    <row r="166" customFormat="false" ht="24" hidden="false" customHeight="true" outlineLevel="0" collapsed="false">
      <c r="B166" s="49"/>
      <c r="D166" s="49"/>
    </row>
    <row r="167" customFormat="false" ht="24" hidden="false" customHeight="true" outlineLevel="0" collapsed="false">
      <c r="B167" s="49"/>
      <c r="D167" s="49"/>
    </row>
    <row r="168" customFormat="false" ht="24" hidden="false" customHeight="true" outlineLevel="0" collapsed="false">
      <c r="B168" s="49"/>
      <c r="D168" s="49"/>
    </row>
    <row r="169" customFormat="false" ht="24" hidden="false" customHeight="true" outlineLevel="0" collapsed="false">
      <c r="B169" s="49"/>
      <c r="D169" s="49"/>
    </row>
    <row r="170" customFormat="false" ht="24" hidden="false" customHeight="true" outlineLevel="0" collapsed="false">
      <c r="B170" s="49"/>
      <c r="D170" s="49"/>
    </row>
    <row r="183" customFormat="false" ht="24" hidden="false" customHeight="true" outlineLevel="0" collapsed="false">
      <c r="B183" s="49"/>
      <c r="C183" s="49"/>
      <c r="D183" s="49"/>
    </row>
    <row r="184" customFormat="false" ht="24" hidden="false" customHeight="true" outlineLevel="0" collapsed="false">
      <c r="B184" s="49"/>
      <c r="C184" s="49"/>
      <c r="D184" s="49"/>
    </row>
    <row r="185" customFormat="false" ht="24" hidden="false" customHeight="true" outlineLevel="0" collapsed="false">
      <c r="B185" s="49"/>
      <c r="C185" s="49"/>
      <c r="D185" s="49"/>
    </row>
  </sheetData>
  <printOptions headings="false" gridLines="false" gridLinesSet="true" horizontalCentered="false" verticalCentered="false"/>
  <pageMargins left="0.945138888888889" right="0" top="0.945138888888889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28125" defaultRowHeight="8.25" zeroHeight="false" outlineLevelRow="0" outlineLevelCol="0"/>
  <cols>
    <col collapsed="false" customWidth="true" hidden="false" outlineLevel="0" max="1" min="1" style="50" width="25.28"/>
    <col collapsed="false" customWidth="true" hidden="false" outlineLevel="0" max="4" min="2" style="51" width="20.14"/>
    <col collapsed="false" customWidth="false" hidden="false" outlineLevel="0" max="5" min="5" style="51" width="11.28"/>
    <col collapsed="false" customWidth="true" hidden="false" outlineLevel="0" max="6" min="6" style="51" width="6.14"/>
    <col collapsed="false" customWidth="true" hidden="false" outlineLevel="0" max="7" min="7" style="51" width="2.56"/>
    <col collapsed="false" customWidth="true" hidden="false" outlineLevel="0" max="8" min="8" style="51" width="12.42"/>
    <col collapsed="false" customWidth="true" hidden="false" outlineLevel="0" max="9" min="9" style="51" width="10.99"/>
    <col collapsed="false" customWidth="true" hidden="false" outlineLevel="0" max="11" min="10" style="51" width="12.42"/>
    <col collapsed="false" customWidth="true" hidden="false" outlineLevel="0" max="12" min="12" style="51" width="14.14"/>
    <col collapsed="false" customWidth="false" hidden="false" outlineLevel="0" max="257" min="13" style="51" width="11.28"/>
  </cols>
  <sheetData>
    <row r="1" s="52" customFormat="true" ht="31.5" hidden="false" customHeight="true" outlineLevel="0" collapsed="false">
      <c r="A1" s="52" t="s">
        <v>17</v>
      </c>
      <c r="B1" s="53"/>
      <c r="C1" s="53"/>
      <c r="D1" s="53"/>
    </row>
    <row r="3" s="50" customFormat="true" ht="30" hidden="false" customHeight="true" outlineLevel="0" collapsed="false">
      <c r="A3" s="54" t="s">
        <v>18</v>
      </c>
      <c r="B3" s="55" t="s">
        <v>2</v>
      </c>
      <c r="C3" s="55" t="s">
        <v>3</v>
      </c>
      <c r="D3" s="55" t="s">
        <v>4</v>
      </c>
    </row>
    <row r="4" s="50" customFormat="true" ht="24" hidden="false" customHeight="true" outlineLevel="0" collapsed="false">
      <c r="B4" s="56" t="s">
        <v>5</v>
      </c>
      <c r="C4" s="56"/>
      <c r="D4" s="56"/>
      <c r="L4" s="57"/>
      <c r="M4" s="57"/>
      <c r="N4" s="57"/>
      <c r="O4" s="57"/>
    </row>
    <row r="5" customFormat="false" ht="21" hidden="false" customHeight="true" outlineLevel="0" collapsed="false">
      <c r="A5" s="58" t="s">
        <v>19</v>
      </c>
      <c r="B5" s="59" t="n">
        <v>2054008</v>
      </c>
      <c r="C5" s="59" t="n">
        <v>991710</v>
      </c>
      <c r="D5" s="59" t="n">
        <v>1062298</v>
      </c>
      <c r="H5" s="19"/>
      <c r="I5" s="19"/>
      <c r="J5" s="19"/>
      <c r="K5" s="19"/>
      <c r="L5" s="19"/>
      <c r="M5" s="60"/>
      <c r="N5" s="60"/>
      <c r="O5" s="60"/>
      <c r="P5" s="61"/>
    </row>
    <row r="6" customFormat="false" ht="3.75" hidden="false" customHeight="true" outlineLevel="0" collapsed="false">
      <c r="A6" s="58"/>
      <c r="B6" s="62"/>
      <c r="C6" s="62"/>
      <c r="D6" s="63"/>
      <c r="H6" s="19"/>
      <c r="I6" s="19"/>
      <c r="J6" s="19"/>
      <c r="K6" s="19"/>
      <c r="L6" s="19"/>
      <c r="M6" s="64"/>
      <c r="N6" s="64"/>
      <c r="O6" s="64"/>
      <c r="P6" s="61"/>
    </row>
    <row r="7" customFormat="false" ht="21" hidden="false" customHeight="true" outlineLevel="0" collapsed="false">
      <c r="A7" s="65" t="s">
        <v>20</v>
      </c>
      <c r="B7" s="63" t="n">
        <v>34589</v>
      </c>
      <c r="C7" s="63" t="n">
        <v>9386</v>
      </c>
      <c r="D7" s="63" t="n">
        <v>25203</v>
      </c>
      <c r="H7" s="19"/>
      <c r="I7" s="19"/>
      <c r="J7" s="19"/>
      <c r="K7" s="19"/>
      <c r="L7" s="19"/>
      <c r="M7" s="60"/>
      <c r="N7" s="60"/>
      <c r="O7" s="60"/>
      <c r="P7" s="61"/>
    </row>
    <row r="8" customFormat="false" ht="21" hidden="false" customHeight="true" outlineLevel="0" collapsed="false">
      <c r="A8" s="51" t="s">
        <v>21</v>
      </c>
      <c r="B8" s="63" t="n">
        <v>609519</v>
      </c>
      <c r="C8" s="63" t="n">
        <v>259499</v>
      </c>
      <c r="D8" s="63" t="n">
        <v>350020</v>
      </c>
      <c r="H8" s="19"/>
      <c r="I8" s="19"/>
      <c r="J8" s="19"/>
      <c r="K8" s="19"/>
      <c r="L8" s="19"/>
      <c r="M8" s="60"/>
      <c r="N8" s="60"/>
      <c r="O8" s="60"/>
      <c r="P8" s="61"/>
    </row>
    <row r="9" customFormat="false" ht="21" hidden="false" customHeight="true" outlineLevel="0" collapsed="false">
      <c r="A9" s="66" t="s">
        <v>22</v>
      </c>
      <c r="B9" s="63" t="n">
        <v>410182</v>
      </c>
      <c r="C9" s="63" t="n">
        <v>228709</v>
      </c>
      <c r="D9" s="63" t="n">
        <v>181473</v>
      </c>
      <c r="H9" s="19"/>
      <c r="I9" s="19"/>
      <c r="J9" s="19"/>
      <c r="K9" s="19"/>
      <c r="L9" s="19"/>
      <c r="M9" s="60"/>
      <c r="N9" s="60"/>
      <c r="O9" s="60"/>
      <c r="P9" s="61"/>
    </row>
    <row r="10" customFormat="false" ht="21" hidden="false" customHeight="true" outlineLevel="0" collapsed="false">
      <c r="A10" s="66" t="s">
        <v>23</v>
      </c>
      <c r="B10" s="63" t="n">
        <v>375875</v>
      </c>
      <c r="C10" s="63" t="n">
        <v>201413</v>
      </c>
      <c r="D10" s="63" t="n">
        <v>174462</v>
      </c>
      <c r="H10" s="19"/>
      <c r="I10" s="19"/>
      <c r="J10" s="19"/>
      <c r="K10" s="19"/>
      <c r="L10" s="19"/>
      <c r="M10" s="60"/>
      <c r="N10" s="60"/>
      <c r="O10" s="60"/>
      <c r="P10" s="61"/>
    </row>
    <row r="11" customFormat="false" ht="21" hidden="false" customHeight="true" outlineLevel="0" collapsed="false">
      <c r="A11" s="51" t="s">
        <v>24</v>
      </c>
      <c r="B11" s="63" t="n">
        <f aca="false">SUM(B12:B14)</f>
        <v>363928</v>
      </c>
      <c r="C11" s="63" t="n">
        <f aca="false">SUM(C12:C14)</f>
        <v>176437</v>
      </c>
      <c r="D11" s="63" t="n">
        <f aca="false">SUM(D12:D14)</f>
        <v>187491</v>
      </c>
      <c r="M11" s="64"/>
      <c r="N11" s="64"/>
      <c r="O11" s="64"/>
      <c r="P11" s="61"/>
    </row>
    <row r="12" customFormat="false" ht="21" hidden="false" customHeight="true" outlineLevel="0" collapsed="false">
      <c r="A12" s="67" t="s">
        <v>25</v>
      </c>
      <c r="B12" s="63" t="n">
        <v>309142</v>
      </c>
      <c r="C12" s="63" t="n">
        <v>145143</v>
      </c>
      <c r="D12" s="63" t="n">
        <v>163999</v>
      </c>
      <c r="H12" s="27"/>
      <c r="I12" s="19"/>
      <c r="J12" s="19"/>
      <c r="K12" s="19"/>
      <c r="L12" s="19"/>
      <c r="M12" s="60"/>
      <c r="N12" s="60"/>
      <c r="O12" s="60"/>
      <c r="P12" s="61"/>
    </row>
    <row r="13" customFormat="false" ht="21" hidden="false" customHeight="true" outlineLevel="0" collapsed="false">
      <c r="A13" s="67" t="s">
        <v>26</v>
      </c>
      <c r="B13" s="63" t="n">
        <v>54786</v>
      </c>
      <c r="C13" s="63" t="n">
        <v>31294</v>
      </c>
      <c r="D13" s="63" t="n">
        <v>23492</v>
      </c>
      <c r="H13" s="19"/>
      <c r="I13" s="19"/>
      <c r="J13" s="19"/>
      <c r="K13" s="19"/>
      <c r="L13" s="19"/>
      <c r="M13" s="60"/>
      <c r="N13" s="60"/>
      <c r="O13" s="60"/>
      <c r="P13" s="61"/>
    </row>
    <row r="14" customFormat="false" ht="21" hidden="false" customHeight="true" outlineLevel="0" collapsed="false">
      <c r="A14" s="68" t="s">
        <v>27</v>
      </c>
      <c r="B14" s="69" t="s">
        <v>28</v>
      </c>
      <c r="C14" s="69" t="s">
        <v>28</v>
      </c>
      <c r="D14" s="69" t="s">
        <v>28</v>
      </c>
      <c r="H14" s="19"/>
      <c r="I14" s="19"/>
      <c r="J14" s="19"/>
      <c r="K14" s="19"/>
      <c r="L14" s="19"/>
      <c r="M14" s="70"/>
      <c r="N14" s="70"/>
      <c r="O14" s="70"/>
      <c r="P14" s="61"/>
    </row>
    <row r="15" customFormat="false" ht="21" hidden="false" customHeight="true" outlineLevel="0" collapsed="false">
      <c r="A15" s="51" t="s">
        <v>29</v>
      </c>
      <c r="B15" s="63" t="n">
        <f aca="false">SUM(B16:B18)</f>
        <v>253568</v>
      </c>
      <c r="C15" s="63" t="n">
        <f aca="false">SUM(C16:C18)</f>
        <v>114042</v>
      </c>
      <c r="D15" s="63" t="n">
        <f aca="false">SUM(D16:D18)</f>
        <v>139526</v>
      </c>
      <c r="M15" s="64"/>
      <c r="N15" s="64"/>
      <c r="O15" s="64"/>
      <c r="P15" s="61"/>
    </row>
    <row r="16" customFormat="false" ht="21" hidden="false" customHeight="true" outlineLevel="0" collapsed="false">
      <c r="A16" s="68" t="s">
        <v>30</v>
      </c>
      <c r="B16" s="63" t="n">
        <v>121635</v>
      </c>
      <c r="C16" s="63" t="n">
        <v>47387</v>
      </c>
      <c r="D16" s="63" t="n">
        <v>74248</v>
      </c>
      <c r="H16" s="19"/>
      <c r="I16" s="19"/>
      <c r="J16" s="19"/>
      <c r="K16" s="19"/>
      <c r="L16" s="19"/>
      <c r="M16" s="60"/>
      <c r="N16" s="60"/>
      <c r="O16" s="60"/>
      <c r="P16" s="61"/>
    </row>
    <row r="17" customFormat="false" ht="21" hidden="false" customHeight="true" outlineLevel="0" collapsed="false">
      <c r="A17" s="68" t="s">
        <v>31</v>
      </c>
      <c r="B17" s="63" t="n">
        <v>88047</v>
      </c>
      <c r="C17" s="63" t="n">
        <v>53477</v>
      </c>
      <c r="D17" s="63" t="n">
        <v>34570</v>
      </c>
      <c r="H17" s="19"/>
      <c r="I17" s="19"/>
      <c r="J17" s="19"/>
      <c r="K17" s="19"/>
      <c r="L17" s="19"/>
      <c r="M17" s="60"/>
      <c r="N17" s="60"/>
      <c r="O17" s="60"/>
      <c r="P17" s="61"/>
    </row>
    <row r="18" customFormat="false" ht="21" hidden="false" customHeight="true" outlineLevel="0" collapsed="false">
      <c r="A18" s="68" t="s">
        <v>32</v>
      </c>
      <c r="B18" s="63" t="n">
        <v>43886</v>
      </c>
      <c r="C18" s="63" t="n">
        <v>13178</v>
      </c>
      <c r="D18" s="63" t="n">
        <v>30708</v>
      </c>
      <c r="H18" s="19"/>
      <c r="I18" s="19"/>
      <c r="J18" s="19"/>
      <c r="K18" s="19"/>
      <c r="L18" s="19"/>
      <c r="M18" s="60"/>
      <c r="N18" s="60"/>
      <c r="O18" s="60"/>
      <c r="P18" s="61"/>
    </row>
    <row r="19" customFormat="false" ht="21" hidden="false" customHeight="true" outlineLevel="0" collapsed="false">
      <c r="A19" s="67" t="s">
        <v>33</v>
      </c>
      <c r="B19" s="69" t="s">
        <v>28</v>
      </c>
      <c r="C19" s="69" t="s">
        <v>28</v>
      </c>
      <c r="D19" s="69" t="s">
        <v>28</v>
      </c>
      <c r="H19" s="19"/>
      <c r="I19" s="19"/>
      <c r="J19" s="19"/>
      <c r="K19" s="19"/>
      <c r="L19" s="19"/>
      <c r="M19" s="70"/>
      <c r="N19" s="70"/>
      <c r="O19" s="70"/>
      <c r="P19" s="61"/>
    </row>
    <row r="20" customFormat="false" ht="21" hidden="false" customHeight="true" outlineLevel="0" collapsed="false">
      <c r="A20" s="67" t="s">
        <v>34</v>
      </c>
      <c r="B20" s="69" t="n">
        <v>6347</v>
      </c>
      <c r="C20" s="69" t="n">
        <v>2224</v>
      </c>
      <c r="D20" s="69" t="n">
        <v>4123</v>
      </c>
      <c r="H20" s="19"/>
      <c r="I20" s="19"/>
      <c r="J20" s="19"/>
      <c r="K20" s="19"/>
      <c r="L20" s="19"/>
      <c r="M20" s="60"/>
      <c r="N20" s="60"/>
      <c r="O20" s="60"/>
      <c r="P20" s="61"/>
    </row>
    <row r="21" customFormat="false" ht="21" hidden="false" customHeight="true" outlineLevel="0" collapsed="false">
      <c r="A21" s="51"/>
      <c r="B21" s="71" t="s">
        <v>16</v>
      </c>
      <c r="C21" s="71"/>
      <c r="D21" s="71"/>
      <c r="H21" s="72"/>
      <c r="I21" s="72"/>
      <c r="J21" s="73"/>
      <c r="K21" s="73"/>
      <c r="L21" s="73"/>
      <c r="M21" s="19"/>
    </row>
    <row r="22" s="76" customFormat="true" ht="18.75" hidden="false" customHeight="true" outlineLevel="0" collapsed="false">
      <c r="A22" s="74" t="s">
        <v>19</v>
      </c>
      <c r="B22" s="75" t="n">
        <f aca="false">B5/$B$5*100</f>
        <v>100</v>
      </c>
      <c r="C22" s="75" t="n">
        <f aca="false">C5/$C$5*100</f>
        <v>100</v>
      </c>
      <c r="D22" s="75" t="n">
        <f aca="false">D5/$D$5*100</f>
        <v>100</v>
      </c>
      <c r="H22" s="51"/>
      <c r="I22" s="51"/>
      <c r="J22" s="19"/>
      <c r="K22" s="19"/>
      <c r="L22" s="19"/>
      <c r="M22" s="73"/>
    </row>
    <row r="23" customFormat="false" ht="6" hidden="false" customHeight="true" outlineLevel="0" collapsed="false">
      <c r="A23" s="77"/>
      <c r="B23" s="78"/>
      <c r="C23" s="78"/>
      <c r="D23" s="78"/>
      <c r="H23" s="43"/>
      <c r="I23" s="43"/>
      <c r="J23" s="63"/>
      <c r="K23" s="79"/>
      <c r="L23" s="79"/>
      <c r="M23" s="19"/>
    </row>
    <row r="24" s="82" customFormat="true" ht="20.25" hidden="false" customHeight="true" outlineLevel="0" collapsed="false">
      <c r="A24" s="80" t="s">
        <v>20</v>
      </c>
      <c r="B24" s="81" t="n">
        <f aca="false">B7/$B$5*100</f>
        <v>1.68397591440734</v>
      </c>
      <c r="C24" s="81" t="n">
        <f aca="false">C7/$C$5*100+0.03</f>
        <v>0.976446037652136</v>
      </c>
      <c r="D24" s="81" t="n">
        <f aca="false">D7/$D$5*100+0.03</f>
        <v>2.40249811258235</v>
      </c>
      <c r="H24" s="43"/>
      <c r="I24" s="43"/>
      <c r="J24" s="63"/>
      <c r="K24" s="79"/>
      <c r="L24" s="79"/>
      <c r="M24" s="79"/>
    </row>
    <row r="25" s="82" customFormat="true" ht="20.25" hidden="false" customHeight="true" outlineLevel="0" collapsed="false">
      <c r="A25" s="82" t="s">
        <v>21</v>
      </c>
      <c r="B25" s="81" t="n">
        <f aca="false">B8/$B$5*100</f>
        <v>29.6746166519312</v>
      </c>
      <c r="C25" s="81" t="n">
        <f aca="false">C8/$C$5*100-0.03</f>
        <v>26.1368229623579</v>
      </c>
      <c r="D25" s="81" t="n">
        <f aca="false">D8/$D$5*100+0.03</f>
        <v>32.9793230713039</v>
      </c>
      <c r="H25" s="43"/>
      <c r="I25" s="43"/>
      <c r="J25" s="63"/>
      <c r="K25" s="79"/>
      <c r="L25" s="79"/>
      <c r="M25" s="79"/>
    </row>
    <row r="26" s="82" customFormat="true" ht="20.25" hidden="false" customHeight="true" outlineLevel="0" collapsed="false">
      <c r="A26" s="83" t="s">
        <v>22</v>
      </c>
      <c r="B26" s="81" t="n">
        <f aca="false">B9/$B$5*100</f>
        <v>19.9698345868176</v>
      </c>
      <c r="C26" s="81" t="n">
        <f aca="false">C9/$C$5*100</f>
        <v>23.0620846820139</v>
      </c>
      <c r="D26" s="81" t="n">
        <f aca="false">D9/$D$5*100+0.03</f>
        <v>17.1130595557932</v>
      </c>
      <c r="H26" s="43"/>
      <c r="I26" s="43"/>
      <c r="J26" s="63"/>
      <c r="K26" s="79"/>
      <c r="L26" s="79"/>
      <c r="M26" s="79"/>
    </row>
    <row r="27" s="82" customFormat="true" ht="20.25" hidden="false" customHeight="true" outlineLevel="0" collapsed="false">
      <c r="A27" s="83" t="s">
        <v>23</v>
      </c>
      <c r="B27" s="81" t="n">
        <f aca="false">B10/$B$5*100</f>
        <v>18.299587927603</v>
      </c>
      <c r="C27" s="81" t="n">
        <f aca="false">C10/$C$5*100</f>
        <v>20.3096671405955</v>
      </c>
      <c r="D27" s="81" t="n">
        <f aca="false">D10/$D$5*100</f>
        <v>16.4230752576019</v>
      </c>
      <c r="H27" s="43"/>
      <c r="I27" s="43"/>
      <c r="J27" s="63"/>
      <c r="K27" s="79"/>
      <c r="L27" s="79"/>
      <c r="M27" s="79"/>
    </row>
    <row r="28" s="82" customFormat="true" ht="20.25" hidden="false" customHeight="true" outlineLevel="0" collapsed="false">
      <c r="A28" s="82" t="s">
        <v>24</v>
      </c>
      <c r="B28" s="81" t="n">
        <f aca="false">B11/$B$5*100</f>
        <v>17.71794462339</v>
      </c>
      <c r="C28" s="81" t="n">
        <f aca="false">C11/$C$5*100+0.03</f>
        <v>17.821188956449</v>
      </c>
      <c r="D28" s="81" t="n">
        <f aca="false">D11/$D$5*100</f>
        <v>17.6495672589048</v>
      </c>
      <c r="H28" s="43"/>
      <c r="I28" s="43"/>
      <c r="J28" s="63"/>
      <c r="K28" s="79"/>
      <c r="L28" s="79"/>
      <c r="M28" s="79"/>
    </row>
    <row r="29" s="82" customFormat="true" ht="20.25" hidden="false" customHeight="true" outlineLevel="0" collapsed="false">
      <c r="A29" s="84" t="s">
        <v>25</v>
      </c>
      <c r="B29" s="81" t="n">
        <f aca="false">B12/$B$5*100-0.03</f>
        <v>15.0206716624278</v>
      </c>
      <c r="C29" s="81" t="n">
        <f aca="false">C12/$C$5*100</f>
        <v>14.6356293674562</v>
      </c>
      <c r="D29" s="81" t="n">
        <f aca="false">D12/$D$5*100</f>
        <v>15.4381350619129</v>
      </c>
      <c r="H29" s="43"/>
      <c r="I29" s="43"/>
      <c r="J29" s="63"/>
      <c r="K29" s="79"/>
      <c r="L29" s="79"/>
      <c r="M29" s="79"/>
    </row>
    <row r="30" s="82" customFormat="true" ht="20.25" hidden="false" customHeight="true" outlineLevel="0" collapsed="false">
      <c r="A30" s="84" t="s">
        <v>26</v>
      </c>
      <c r="B30" s="81" t="n">
        <f aca="false">B13/$B$5*100</f>
        <v>2.66727296096218</v>
      </c>
      <c r="C30" s="81" t="n">
        <f aca="false">C13/$C$5*100</f>
        <v>3.15555958899275</v>
      </c>
      <c r="D30" s="81" t="n">
        <f aca="false">D13/$D$5*100</f>
        <v>2.2114321969918</v>
      </c>
      <c r="H30" s="43"/>
      <c r="I30" s="43"/>
      <c r="J30" s="69"/>
      <c r="K30" s="79"/>
      <c r="L30" s="79"/>
      <c r="M30" s="79"/>
    </row>
    <row r="31" s="82" customFormat="true" ht="20.25" hidden="false" customHeight="true" outlineLevel="0" collapsed="false">
      <c r="A31" s="85" t="s">
        <v>27</v>
      </c>
      <c r="B31" s="86" t="s">
        <v>28</v>
      </c>
      <c r="C31" s="86" t="s">
        <v>28</v>
      </c>
      <c r="D31" s="86" t="s">
        <v>28</v>
      </c>
      <c r="H31" s="43"/>
      <c r="I31" s="43"/>
      <c r="J31" s="63"/>
      <c r="K31" s="79"/>
      <c r="L31" s="79"/>
      <c r="M31" s="79"/>
    </row>
    <row r="32" s="82" customFormat="true" ht="20.25" hidden="false" customHeight="true" outlineLevel="0" collapsed="false">
      <c r="A32" s="82" t="s">
        <v>29</v>
      </c>
      <c r="B32" s="81" t="n">
        <f aca="false">B15/$B$5*100</f>
        <v>12.3450346834092</v>
      </c>
      <c r="C32" s="81" t="n">
        <f aca="false">C15/$C$5*100</f>
        <v>11.4995311129262</v>
      </c>
      <c r="D32" s="81" t="n">
        <f aca="false">D15/$D$5*100</f>
        <v>13.1343558963681</v>
      </c>
      <c r="H32" s="43"/>
      <c r="I32" s="43"/>
      <c r="J32" s="63"/>
      <c r="K32" s="79"/>
      <c r="L32" s="79"/>
      <c r="M32" s="79"/>
    </row>
    <row r="33" s="82" customFormat="true" ht="20.25" hidden="false" customHeight="true" outlineLevel="0" collapsed="false">
      <c r="A33" s="85" t="s">
        <v>30</v>
      </c>
      <c r="B33" s="81" t="n">
        <f aca="false">B16/$B$5*100</f>
        <v>5.92183672118122</v>
      </c>
      <c r="C33" s="81" t="n">
        <f aca="false">C16/$C$5*100</f>
        <v>4.77831220820603</v>
      </c>
      <c r="D33" s="81" t="n">
        <f aca="false">D16/$D$5*100</f>
        <v>6.98937586251692</v>
      </c>
      <c r="H33" s="43"/>
      <c r="I33" s="43"/>
      <c r="J33" s="63"/>
      <c r="K33" s="79"/>
      <c r="L33" s="79"/>
      <c r="M33" s="79"/>
    </row>
    <row r="34" s="82" customFormat="true" ht="20.25" hidden="false" customHeight="true" outlineLevel="0" collapsed="false">
      <c r="A34" s="85" t="s">
        <v>31</v>
      </c>
      <c r="B34" s="81" t="n">
        <f aca="false">B17/$B$5*100</f>
        <v>4.28659479417802</v>
      </c>
      <c r="C34" s="81" t="n">
        <f aca="false">C17/$C$5*100</f>
        <v>5.39240302104446</v>
      </c>
      <c r="D34" s="81" t="n">
        <f aca="false">D17/$D$5*100-0.03</f>
        <v>3.22426575217124</v>
      </c>
      <c r="H34" s="43"/>
      <c r="I34" s="43"/>
      <c r="J34" s="63"/>
      <c r="K34" s="79"/>
      <c r="L34" s="79"/>
      <c r="M34" s="79"/>
    </row>
    <row r="35" s="82" customFormat="true" ht="20.25" hidden="false" customHeight="true" outlineLevel="0" collapsed="false">
      <c r="A35" s="85" t="s">
        <v>32</v>
      </c>
      <c r="B35" s="81" t="n">
        <f aca="false">B18/$B$5*100</f>
        <v>2.13660316804998</v>
      </c>
      <c r="C35" s="81" t="n">
        <f aca="false">C18/$C$5*100</f>
        <v>1.32881588367567</v>
      </c>
      <c r="D35" s="81" t="n">
        <f aca="false">D18/$D$5*100</f>
        <v>2.89071428167991</v>
      </c>
      <c r="H35" s="87"/>
      <c r="I35" s="87"/>
      <c r="J35" s="69"/>
      <c r="K35" s="79"/>
      <c r="L35" s="79"/>
      <c r="M35" s="79"/>
    </row>
    <row r="36" s="82" customFormat="true" ht="20.25" hidden="false" customHeight="true" outlineLevel="0" collapsed="false">
      <c r="A36" s="84" t="s">
        <v>33</v>
      </c>
      <c r="B36" s="86" t="s">
        <v>28</v>
      </c>
      <c r="C36" s="86" t="s">
        <v>28</v>
      </c>
      <c r="D36" s="86" t="s">
        <v>28</v>
      </c>
      <c r="H36" s="43"/>
      <c r="I36" s="43"/>
      <c r="J36" s="63"/>
      <c r="K36" s="79"/>
      <c r="L36" s="79"/>
      <c r="M36" s="79"/>
    </row>
    <row r="37" s="82" customFormat="true" ht="20.25" hidden="false" customHeight="true" outlineLevel="0" collapsed="false">
      <c r="A37" s="84" t="s">
        <v>34</v>
      </c>
      <c r="B37" s="81" t="n">
        <f aca="false">B20/$B$5*100</f>
        <v>0.309005612441626</v>
      </c>
      <c r="C37" s="81" t="n">
        <f aca="false">C20/$C$5*100</f>
        <v>0.224259108005364</v>
      </c>
      <c r="D37" s="81" t="n">
        <f aca="false">D20/$D$5*100</f>
        <v>0.38812084744582</v>
      </c>
      <c r="H37" s="51"/>
      <c r="I37" s="51"/>
      <c r="J37" s="19"/>
      <c r="K37" s="19"/>
      <c r="L37" s="19"/>
      <c r="M37" s="79"/>
    </row>
    <row r="38" customFormat="false" ht="2.25" hidden="false" customHeight="true" outlineLevel="0" collapsed="false">
      <c r="A38" s="88"/>
      <c r="B38" s="88"/>
      <c r="C38" s="88"/>
      <c r="D38" s="89" t="n">
        <v>0</v>
      </c>
      <c r="J38" s="19"/>
      <c r="K38" s="19"/>
      <c r="L38" s="19"/>
      <c r="M38" s="19"/>
    </row>
    <row r="39" customFormat="false" ht="12.75" hidden="false" customHeight="true" outlineLevel="0" collapsed="false">
      <c r="A39" s="90"/>
      <c r="B39" s="91"/>
      <c r="J39" s="19"/>
      <c r="K39" s="19"/>
      <c r="L39" s="19"/>
      <c r="M39" s="19"/>
    </row>
    <row r="40" customFormat="false" ht="20.25" hidden="false" customHeight="true" outlineLevel="0" collapsed="false">
      <c r="A40" s="92" t="s">
        <v>35</v>
      </c>
      <c r="J40" s="19"/>
      <c r="K40" s="19"/>
      <c r="L40" s="19"/>
      <c r="M40" s="19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240277777777778" right="0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28125" defaultRowHeight="18" zeroHeight="false" outlineLevelRow="0" outlineLevelCol="0"/>
  <cols>
    <col collapsed="false" customWidth="true" hidden="false" outlineLevel="0" max="1" min="1" style="93" width="45.14"/>
    <col collapsed="false" customWidth="true" hidden="false" outlineLevel="0" max="4" min="2" style="93" width="17.14"/>
    <col collapsed="false" customWidth="false" hidden="false" outlineLevel="0" max="5" min="5" style="93" width="11.28"/>
    <col collapsed="false" customWidth="true" hidden="false" outlineLevel="0" max="11" min="6" style="93" width="9.99"/>
    <col collapsed="false" customWidth="false" hidden="false" outlineLevel="0" max="257" min="12" style="93" width="11.28"/>
  </cols>
  <sheetData>
    <row r="1" s="94" customFormat="true" ht="34.5" hidden="false" customHeight="true" outlineLevel="0" collapsed="false">
      <c r="A1" s="94" t="s">
        <v>36</v>
      </c>
      <c r="B1" s="95"/>
      <c r="C1" s="95"/>
      <c r="D1" s="95"/>
    </row>
    <row r="2" s="97" customFormat="true" ht="9" hidden="false" customHeight="true" outlineLevel="0" collapsed="false">
      <c r="A2" s="96"/>
      <c r="B2" s="96"/>
      <c r="C2" s="96"/>
      <c r="D2" s="96"/>
    </row>
    <row r="3" s="97" customFormat="true" ht="23.25" hidden="false" customHeight="true" outlineLevel="0" collapsed="false">
      <c r="A3" s="98" t="s">
        <v>37</v>
      </c>
      <c r="B3" s="99" t="s">
        <v>2</v>
      </c>
      <c r="C3" s="99" t="s">
        <v>3</v>
      </c>
      <c r="D3" s="99" t="s">
        <v>4</v>
      </c>
    </row>
    <row r="4" s="97" customFormat="true" ht="18" hidden="false" customHeight="true" outlineLevel="0" collapsed="false">
      <c r="A4" s="100"/>
      <c r="B4" s="101" t="s">
        <v>5</v>
      </c>
      <c r="C4" s="101"/>
      <c r="D4" s="101"/>
    </row>
    <row r="5" s="97" customFormat="true" ht="18" hidden="false" customHeight="true" outlineLevel="0" collapsed="false">
      <c r="A5" s="102" t="s">
        <v>19</v>
      </c>
      <c r="B5" s="8" t="n">
        <v>1123034</v>
      </c>
      <c r="C5" s="8" t="n">
        <v>615785</v>
      </c>
      <c r="D5" s="8" t="n">
        <v>507249</v>
      </c>
      <c r="E5" s="103"/>
    </row>
    <row r="6" s="97" customFormat="true" ht="8.25" hidden="false" customHeight="true" outlineLevel="0" collapsed="false">
      <c r="A6" s="96"/>
      <c r="B6" s="104"/>
      <c r="C6" s="104"/>
      <c r="D6" s="104"/>
    </row>
    <row r="7" customFormat="false" ht="18.6" hidden="false" customHeight="true" outlineLevel="0" collapsed="false">
      <c r="A7" s="105" t="s">
        <v>38</v>
      </c>
      <c r="B7" s="104"/>
      <c r="C7" s="104"/>
      <c r="D7" s="104"/>
      <c r="F7" s="106"/>
      <c r="H7" s="106"/>
      <c r="J7" s="106"/>
    </row>
    <row r="8" customFormat="false" ht="18.6" hidden="false" customHeight="true" outlineLevel="0" collapsed="false">
      <c r="A8" s="107" t="s">
        <v>39</v>
      </c>
      <c r="B8" s="108" t="n">
        <v>44615</v>
      </c>
      <c r="C8" s="108" t="n">
        <v>34817</v>
      </c>
      <c r="D8" s="108" t="n">
        <v>9798</v>
      </c>
      <c r="E8" s="103"/>
      <c r="F8" s="109"/>
      <c r="G8" s="110"/>
      <c r="H8" s="109"/>
      <c r="I8" s="110"/>
      <c r="J8" s="109"/>
      <c r="K8" s="110"/>
    </row>
    <row r="9" customFormat="false" ht="18.6" hidden="false" customHeight="true" outlineLevel="0" collapsed="false">
      <c r="A9" s="105" t="s">
        <v>40</v>
      </c>
      <c r="B9" s="108" t="n">
        <v>50469</v>
      </c>
      <c r="C9" s="108" t="n">
        <v>12938</v>
      </c>
      <c r="D9" s="108" t="n">
        <v>37531</v>
      </c>
      <c r="E9" s="103"/>
      <c r="F9" s="111"/>
      <c r="G9" s="112"/>
      <c r="H9" s="111"/>
      <c r="I9" s="112"/>
      <c r="J9" s="111"/>
      <c r="K9" s="112"/>
    </row>
    <row r="10" customFormat="false" ht="18.6" hidden="false" customHeight="true" outlineLevel="0" collapsed="false">
      <c r="A10" s="105" t="s">
        <v>41</v>
      </c>
      <c r="B10" s="104"/>
      <c r="C10" s="104"/>
      <c r="D10" s="104"/>
      <c r="E10" s="113"/>
      <c r="F10" s="111"/>
      <c r="G10" s="112"/>
      <c r="H10" s="111"/>
      <c r="I10" s="112"/>
      <c r="J10" s="111"/>
      <c r="K10" s="112"/>
    </row>
    <row r="11" customFormat="false" ht="18.6" hidden="false" customHeight="true" outlineLevel="0" collapsed="false">
      <c r="A11" s="107" t="s">
        <v>42</v>
      </c>
      <c r="B11" s="108" t="n">
        <v>34773</v>
      </c>
      <c r="C11" s="108" t="n">
        <v>11577</v>
      </c>
      <c r="D11" s="108" t="n">
        <v>23196</v>
      </c>
      <c r="E11" s="103"/>
      <c r="F11" s="114"/>
      <c r="G11" s="112"/>
      <c r="H11" s="114"/>
      <c r="I11" s="112"/>
      <c r="J11" s="114"/>
      <c r="K11" s="112"/>
    </row>
    <row r="12" customFormat="false" ht="18.6" hidden="false" customHeight="true" outlineLevel="0" collapsed="false">
      <c r="A12" s="105" t="s">
        <v>43</v>
      </c>
      <c r="B12" s="108" t="n">
        <v>40432</v>
      </c>
      <c r="C12" s="108" t="n">
        <v>17530</v>
      </c>
      <c r="D12" s="108" t="n">
        <v>22902</v>
      </c>
      <c r="E12" s="103"/>
      <c r="F12" s="95"/>
      <c r="G12" s="95"/>
      <c r="H12" s="95"/>
      <c r="I12" s="95"/>
      <c r="J12" s="95"/>
      <c r="K12" s="95"/>
    </row>
    <row r="13" customFormat="false" ht="18.6" hidden="false" customHeight="true" outlineLevel="0" collapsed="false">
      <c r="A13" s="105" t="s">
        <v>44</v>
      </c>
      <c r="B13" s="108" t="n">
        <v>230705</v>
      </c>
      <c r="C13" s="108" t="n">
        <v>84465</v>
      </c>
      <c r="D13" s="108" t="n">
        <v>146240</v>
      </c>
      <c r="E13" s="103"/>
      <c r="F13" s="114"/>
      <c r="G13" s="112"/>
      <c r="H13" s="114"/>
      <c r="I13" s="112"/>
      <c r="J13" s="114"/>
      <c r="K13" s="112"/>
    </row>
    <row r="14" customFormat="false" ht="18.6" hidden="false" customHeight="true" outlineLevel="0" collapsed="false">
      <c r="A14" s="105" t="s">
        <v>45</v>
      </c>
      <c r="B14" s="104"/>
      <c r="C14" s="104"/>
      <c r="D14" s="104"/>
      <c r="E14" s="113"/>
      <c r="F14" s="114"/>
      <c r="G14" s="112"/>
      <c r="H14" s="114"/>
      <c r="I14" s="112"/>
      <c r="J14" s="114"/>
      <c r="K14" s="112"/>
    </row>
    <row r="15" customFormat="false" ht="18.6" hidden="false" customHeight="true" outlineLevel="0" collapsed="false">
      <c r="A15" s="115" t="s">
        <v>46</v>
      </c>
      <c r="B15" s="108" t="n">
        <v>276310</v>
      </c>
      <c r="C15" s="108" t="n">
        <v>167004</v>
      </c>
      <c r="D15" s="108" t="n">
        <v>109306</v>
      </c>
      <c r="E15" s="103"/>
      <c r="F15" s="114"/>
      <c r="G15" s="112"/>
      <c r="H15" s="114"/>
      <c r="I15" s="112"/>
      <c r="J15" s="114"/>
      <c r="K15" s="112"/>
    </row>
    <row r="16" customFormat="false" ht="18.6" hidden="false" customHeight="true" outlineLevel="0" collapsed="false">
      <c r="A16" s="105" t="s">
        <v>47</v>
      </c>
      <c r="B16" s="104"/>
      <c r="C16" s="104"/>
      <c r="D16" s="104"/>
      <c r="E16" s="113"/>
      <c r="F16" s="114"/>
      <c r="G16" s="112"/>
      <c r="H16" s="114"/>
      <c r="I16" s="112"/>
      <c r="J16" s="114"/>
      <c r="K16" s="112"/>
    </row>
    <row r="17" customFormat="false" ht="18.6" hidden="false" customHeight="true" outlineLevel="0" collapsed="false">
      <c r="A17" s="107" t="s">
        <v>48</v>
      </c>
      <c r="B17" s="108" t="n">
        <v>154144</v>
      </c>
      <c r="C17" s="108" t="n">
        <v>112697</v>
      </c>
      <c r="D17" s="108" t="n">
        <v>41447</v>
      </c>
      <c r="E17" s="103"/>
      <c r="F17" s="114"/>
      <c r="G17" s="95"/>
      <c r="H17" s="95"/>
      <c r="I17" s="95"/>
      <c r="J17" s="95"/>
      <c r="K17" s="95"/>
    </row>
    <row r="18" customFormat="false" ht="18.6" hidden="false" customHeight="true" outlineLevel="0" collapsed="false">
      <c r="A18" s="105" t="s">
        <v>49</v>
      </c>
      <c r="B18" s="104"/>
      <c r="C18" s="104"/>
      <c r="D18" s="104"/>
      <c r="E18" s="113"/>
      <c r="F18" s="95"/>
      <c r="G18" s="112"/>
      <c r="H18" s="114"/>
      <c r="I18" s="112"/>
      <c r="J18" s="114"/>
      <c r="K18" s="112"/>
    </row>
    <row r="19" customFormat="false" ht="18.6" hidden="false" customHeight="true" outlineLevel="0" collapsed="false">
      <c r="A19" s="107" t="s">
        <v>50</v>
      </c>
      <c r="B19" s="108" t="n">
        <v>130186</v>
      </c>
      <c r="C19" s="108" t="n">
        <v>75734</v>
      </c>
      <c r="D19" s="108" t="n">
        <v>54452</v>
      </c>
      <c r="E19" s="103"/>
      <c r="F19" s="114"/>
      <c r="G19" s="95"/>
      <c r="H19" s="95"/>
      <c r="I19" s="95"/>
      <c r="J19" s="95"/>
      <c r="K19" s="95"/>
    </row>
    <row r="20" customFormat="false" ht="18.6" hidden="false" customHeight="true" outlineLevel="0" collapsed="false">
      <c r="A20" s="105" t="s">
        <v>51</v>
      </c>
      <c r="B20" s="104"/>
      <c r="C20" s="104"/>
      <c r="D20" s="104"/>
      <c r="E20" s="113"/>
      <c r="G20" s="112"/>
      <c r="H20" s="114"/>
      <c r="I20" s="112"/>
      <c r="J20" s="114"/>
      <c r="K20" s="112"/>
    </row>
    <row r="21" customFormat="false" ht="18.6" hidden="false" customHeight="true" outlineLevel="0" collapsed="false">
      <c r="A21" s="107" t="s">
        <v>52</v>
      </c>
      <c r="B21" s="108" t="n">
        <v>161400</v>
      </c>
      <c r="C21" s="108" t="n">
        <v>99023</v>
      </c>
      <c r="D21" s="108" t="n">
        <v>62377</v>
      </c>
      <c r="E21" s="103"/>
      <c r="F21" s="95"/>
      <c r="K21" s="116"/>
    </row>
    <row r="22" customFormat="false" ht="18.6" hidden="false" customHeight="true" outlineLevel="0" collapsed="false">
      <c r="A22" s="117" t="s">
        <v>53</v>
      </c>
      <c r="B22" s="118" t="s">
        <v>54</v>
      </c>
      <c r="C22" s="118" t="s">
        <v>54</v>
      </c>
      <c r="D22" s="118" t="s">
        <v>54</v>
      </c>
      <c r="E22" s="103"/>
      <c r="F22" s="114"/>
    </row>
    <row r="23" customFormat="false" ht="21.75" hidden="false" customHeight="true" outlineLevel="0" collapsed="false">
      <c r="B23" s="119" t="s">
        <v>16</v>
      </c>
      <c r="C23" s="119"/>
      <c r="D23" s="119"/>
      <c r="K23" s="116"/>
    </row>
    <row r="24" s="97" customFormat="true" ht="18" hidden="false" customHeight="true" outlineLevel="0" collapsed="false">
      <c r="A24" s="102" t="s">
        <v>19</v>
      </c>
      <c r="B24" s="120" t="n">
        <f aca="false">B5/$B$5*100</f>
        <v>100</v>
      </c>
      <c r="C24" s="120" t="n">
        <f aca="false">C5/$C$5*100</f>
        <v>100</v>
      </c>
      <c r="D24" s="120" t="n">
        <f aca="false">D5/$D$5*100</f>
        <v>100</v>
      </c>
      <c r="E24" s="93"/>
      <c r="F24" s="93"/>
    </row>
    <row r="25" s="97" customFormat="true" ht="10.9" hidden="false" customHeight="true" outlineLevel="0" collapsed="false">
      <c r="A25" s="121"/>
      <c r="B25" s="122"/>
      <c r="C25" s="122"/>
      <c r="D25" s="122"/>
      <c r="E25" s="93"/>
      <c r="K25" s="70"/>
    </row>
    <row r="26" customFormat="false" ht="19.15" hidden="false" customHeight="true" outlineLevel="0" collapsed="false">
      <c r="A26" s="105" t="s">
        <v>38</v>
      </c>
      <c r="B26" s="123"/>
      <c r="C26" s="123"/>
      <c r="D26" s="123"/>
      <c r="E26" s="97"/>
      <c r="F26" s="97"/>
    </row>
    <row r="27" customFormat="false" ht="19.15" hidden="false" customHeight="true" outlineLevel="0" collapsed="false">
      <c r="A27" s="107" t="s">
        <v>39</v>
      </c>
      <c r="B27" s="124" t="n">
        <f aca="false">B8*100/$B$5</f>
        <v>3.97272032725634</v>
      </c>
      <c r="C27" s="124" t="n">
        <f aca="false">C8*100/$C$5</f>
        <v>5.65408381172</v>
      </c>
      <c r="D27" s="124" t="n">
        <f aca="false">D8*100/$D$5</f>
        <v>1.93159572517639</v>
      </c>
      <c r="E27" s="97"/>
    </row>
    <row r="28" customFormat="false" ht="19.15" hidden="false" customHeight="true" outlineLevel="0" collapsed="false">
      <c r="A28" s="105" t="s">
        <v>40</v>
      </c>
      <c r="B28" s="124" t="n">
        <f aca="false">B9*100/$B$5</f>
        <v>4.49398682497591</v>
      </c>
      <c r="C28" s="124" t="n">
        <f aca="false">C9*100/$C$5</f>
        <v>2.10105799913931</v>
      </c>
      <c r="D28" s="124" t="n">
        <f aca="false">D9*100/$D$5</f>
        <v>7.39893030838898</v>
      </c>
    </row>
    <row r="29" customFormat="false" ht="19.15" hidden="false" customHeight="true" outlineLevel="0" collapsed="false">
      <c r="A29" s="105" t="s">
        <v>41</v>
      </c>
      <c r="B29" s="124"/>
      <c r="C29" s="125"/>
      <c r="D29" s="125"/>
    </row>
    <row r="30" customFormat="false" ht="19.15" hidden="false" customHeight="true" outlineLevel="0" collapsed="false">
      <c r="A30" s="107" t="s">
        <v>42</v>
      </c>
      <c r="B30" s="124" t="n">
        <f aca="false">B11*100/$B$5</f>
        <v>3.09634436713403</v>
      </c>
      <c r="C30" s="124" t="n">
        <f aca="false">C11*100/$C$5</f>
        <v>1.88003929943081</v>
      </c>
      <c r="D30" s="124" t="n">
        <f aca="false">D11*100/$D$5-0.03</f>
        <v>4.54290206584932</v>
      </c>
    </row>
    <row r="31" customFormat="false" ht="19.15" hidden="false" customHeight="true" outlineLevel="0" collapsed="false">
      <c r="A31" s="105" t="s">
        <v>43</v>
      </c>
      <c r="B31" s="124" t="n">
        <f aca="false">B12*100/$B$5</f>
        <v>3.6002471875295</v>
      </c>
      <c r="C31" s="124" t="n">
        <f aca="false">C12*100/$C$5</f>
        <v>2.84677281843501</v>
      </c>
      <c r="D31" s="124" t="n">
        <f aca="false">D12*100/$D$5</f>
        <v>4.51494236558377</v>
      </c>
    </row>
    <row r="32" customFormat="false" ht="19.15" hidden="false" customHeight="true" outlineLevel="0" collapsed="false">
      <c r="A32" s="105" t="s">
        <v>44</v>
      </c>
      <c r="B32" s="124" t="n">
        <f aca="false">B13*100/$B$5</f>
        <v>20.5430111643993</v>
      </c>
      <c r="C32" s="124" t="n">
        <f aca="false">C13*100/$C$5</f>
        <v>13.7166381123282</v>
      </c>
      <c r="D32" s="124" t="n">
        <f aca="false">D13*100/$D$5</f>
        <v>28.8300223361702</v>
      </c>
    </row>
    <row r="33" customFormat="false" ht="19.15" hidden="false" customHeight="true" outlineLevel="0" collapsed="false">
      <c r="A33" s="105" t="s">
        <v>45</v>
      </c>
      <c r="B33" s="125"/>
      <c r="C33" s="125"/>
      <c r="D33" s="125"/>
    </row>
    <row r="34" customFormat="false" ht="19.15" hidden="false" customHeight="true" outlineLevel="0" collapsed="false">
      <c r="A34" s="115" t="s">
        <v>46</v>
      </c>
      <c r="B34" s="124" t="n">
        <f aca="false">B15*100/$B$5</f>
        <v>24.6038855457626</v>
      </c>
      <c r="C34" s="124" t="n">
        <f aca="false">C15*100/$C$5</f>
        <v>27.1205047216155</v>
      </c>
      <c r="D34" s="124" t="n">
        <f aca="false">D15*100/$D$5</f>
        <v>21.5487857048511</v>
      </c>
    </row>
    <row r="35" customFormat="false" ht="19.15" hidden="false" customHeight="true" outlineLevel="0" collapsed="false">
      <c r="A35" s="105" t="s">
        <v>47</v>
      </c>
      <c r="B35" s="125"/>
      <c r="C35" s="125"/>
      <c r="D35" s="125"/>
    </row>
    <row r="36" customFormat="false" ht="19.15" hidden="false" customHeight="true" outlineLevel="0" collapsed="false">
      <c r="A36" s="107" t="s">
        <v>48</v>
      </c>
      <c r="B36" s="124" t="n">
        <f aca="false">B17*100/$B$5</f>
        <v>13.7256752689589</v>
      </c>
      <c r="C36" s="124" t="n">
        <f aca="false">C17*100/$C$5</f>
        <v>18.3013551807855</v>
      </c>
      <c r="D36" s="124" t="n">
        <f aca="false">D17*100/$D$5</f>
        <v>8.17093774457909</v>
      </c>
    </row>
    <row r="37" customFormat="false" ht="19.15" hidden="false" customHeight="true" outlineLevel="0" collapsed="false">
      <c r="A37" s="105" t="s">
        <v>49</v>
      </c>
      <c r="B37" s="125"/>
      <c r="C37" s="125"/>
      <c r="D37" s="125"/>
    </row>
    <row r="38" customFormat="false" ht="19.15" hidden="false" customHeight="true" outlineLevel="0" collapsed="false">
      <c r="A38" s="107" t="s">
        <v>50</v>
      </c>
      <c r="B38" s="124" t="n">
        <f aca="false">B19*100/$B$5</f>
        <v>11.5923471595695</v>
      </c>
      <c r="C38" s="124" t="n">
        <f aca="false">C19*100/$C$5</f>
        <v>12.2987731107448</v>
      </c>
      <c r="D38" s="124" t="n">
        <f aca="false">D19*100/$D$5</f>
        <v>10.7347673430603</v>
      </c>
    </row>
    <row r="39" customFormat="false" ht="19.15" hidden="false" customHeight="true" outlineLevel="0" collapsed="false">
      <c r="A39" s="105" t="s">
        <v>51</v>
      </c>
      <c r="B39" s="125"/>
      <c r="C39" s="125"/>
      <c r="D39" s="125"/>
    </row>
    <row r="40" customFormat="false" ht="19.15" hidden="false" customHeight="true" outlineLevel="0" collapsed="false">
      <c r="A40" s="107" t="s">
        <v>52</v>
      </c>
      <c r="B40" s="124" t="n">
        <f aca="false">B21*100/$B$5</f>
        <v>14.3717821544138</v>
      </c>
      <c r="C40" s="124" t="n">
        <f aca="false">C21*100/$C$5</f>
        <v>16.0807749458009</v>
      </c>
      <c r="D40" s="124" t="n">
        <f aca="false">D21*100/$D$5</f>
        <v>12.2971164063409</v>
      </c>
    </row>
    <row r="41" customFormat="false" ht="19.15" hidden="false" customHeight="true" outlineLevel="0" collapsed="false">
      <c r="A41" s="117" t="s">
        <v>53</v>
      </c>
      <c r="B41" s="126" t="s">
        <v>54</v>
      </c>
      <c r="C41" s="126" t="s">
        <v>54</v>
      </c>
      <c r="D41" s="126" t="s">
        <v>54</v>
      </c>
    </row>
    <row r="42" customFormat="false" ht="9" hidden="false" customHeight="true" outlineLevel="0" collapsed="false">
      <c r="A42" s="127"/>
      <c r="B42" s="127"/>
      <c r="C42" s="127"/>
      <c r="D42" s="127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660416666666667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93" width="79.56"/>
    <col collapsed="false" customWidth="true" hidden="false" outlineLevel="0" max="2" min="2" style="93" width="11.99"/>
    <col collapsed="false" customWidth="true" hidden="false" outlineLevel="0" max="3" min="3" style="93" width="12.56"/>
    <col collapsed="false" customWidth="true" hidden="false" outlineLevel="0" max="4" min="4" style="106" width="11.85"/>
    <col collapsed="false" customWidth="true" hidden="false" outlineLevel="0" max="8" min="5" style="93" width="5.42"/>
    <col collapsed="false" customWidth="false" hidden="false" outlineLevel="0" max="9" min="9" style="95" width="9.14"/>
    <col collapsed="false" customWidth="true" hidden="false" outlineLevel="0" max="13" min="10" style="95" width="13.71"/>
    <col collapsed="false" customWidth="true" hidden="false" outlineLevel="0" max="17" min="14" style="95" width="12.42"/>
    <col collapsed="false" customWidth="true" hidden="false" outlineLevel="0" max="18" min="18" style="95" width="14.28"/>
    <col collapsed="false" customWidth="true" hidden="false" outlineLevel="0" max="19" min="19" style="93" width="12.42"/>
    <col collapsed="false" customWidth="false" hidden="false" outlineLevel="0" max="20" min="20" style="93" width="9.14"/>
    <col collapsed="false" customWidth="true" hidden="false" outlineLevel="0" max="21" min="21" style="93" width="81.71"/>
    <col collapsed="false" customWidth="true" hidden="false" outlineLevel="0" max="22" min="22" style="93" width="11.99"/>
    <col collapsed="false" customWidth="true" hidden="false" outlineLevel="0" max="23" min="23" style="93" width="12.56"/>
    <col collapsed="false" customWidth="true" hidden="false" outlineLevel="0" max="24" min="24" style="106" width="11.85"/>
    <col collapsed="false" customWidth="true" hidden="false" outlineLevel="0" max="25" min="25" style="93" width="12.56"/>
    <col collapsed="false" customWidth="true" hidden="false" outlineLevel="0" max="26" min="26" style="93" width="11.42"/>
    <col collapsed="false" customWidth="false" hidden="false" outlineLevel="0" max="27" min="27" style="93" width="9.14"/>
    <col collapsed="false" customWidth="true" hidden="false" outlineLevel="0" max="28" min="28" style="93" width="11.42"/>
    <col collapsed="false" customWidth="false" hidden="false" outlineLevel="0" max="257" min="29" style="93" width="9.14"/>
  </cols>
  <sheetData>
    <row r="1" s="129" customFormat="true" ht="51" hidden="false" customHeight="true" outlineLevel="0" collapsed="false">
      <c r="A1" s="128" t="s">
        <v>55</v>
      </c>
      <c r="B1" s="93"/>
      <c r="C1" s="93"/>
      <c r="D1" s="106"/>
      <c r="I1" s="128"/>
      <c r="J1" s="128"/>
      <c r="K1" s="128"/>
      <c r="L1" s="128"/>
      <c r="M1" s="128"/>
      <c r="N1" s="128"/>
      <c r="O1" s="128"/>
      <c r="P1" s="128"/>
      <c r="Q1" s="128"/>
      <c r="R1" s="128"/>
      <c r="U1" s="128" t="s">
        <v>56</v>
      </c>
      <c r="V1" s="93"/>
      <c r="W1" s="93"/>
      <c r="X1" s="106"/>
    </row>
    <row r="2" s="97" customFormat="true" ht="4.5" hidden="false" customHeight="true" outlineLevel="0" collapsed="false">
      <c r="B2" s="93"/>
      <c r="C2" s="93"/>
      <c r="D2" s="106"/>
      <c r="I2" s="94"/>
      <c r="J2" s="94"/>
      <c r="K2" s="94"/>
      <c r="L2" s="94"/>
      <c r="M2" s="94"/>
      <c r="N2" s="94"/>
      <c r="O2" s="94"/>
      <c r="P2" s="94"/>
      <c r="Q2" s="94"/>
      <c r="R2" s="94"/>
      <c r="V2" s="93"/>
      <c r="W2" s="93"/>
      <c r="X2" s="106"/>
    </row>
    <row r="3" s="97" customFormat="true" ht="23.25" hidden="false" customHeight="true" outlineLevel="0" collapsed="false">
      <c r="A3" s="130" t="s">
        <v>57</v>
      </c>
      <c r="B3" s="131" t="s">
        <v>2</v>
      </c>
      <c r="C3" s="131" t="s">
        <v>3</v>
      </c>
      <c r="D3" s="132" t="s">
        <v>4</v>
      </c>
      <c r="I3" s="94"/>
      <c r="J3" s="94"/>
      <c r="K3" s="94"/>
      <c r="L3" s="94"/>
      <c r="M3" s="94"/>
      <c r="N3" s="94"/>
      <c r="O3" s="94"/>
      <c r="P3" s="94"/>
      <c r="Q3" s="94"/>
      <c r="R3" s="94"/>
      <c r="U3" s="130" t="s">
        <v>57</v>
      </c>
      <c r="V3" s="131" t="s">
        <v>2</v>
      </c>
      <c r="W3" s="131" t="s">
        <v>3</v>
      </c>
      <c r="X3" s="132" t="s">
        <v>4</v>
      </c>
    </row>
    <row r="4" s="97" customFormat="true" ht="21.75" hidden="false" customHeight="true" outlineLevel="0" collapsed="false">
      <c r="A4" s="133"/>
      <c r="B4" s="134" t="s">
        <v>5</v>
      </c>
      <c r="C4" s="134"/>
      <c r="D4" s="134"/>
      <c r="I4" s="94"/>
      <c r="J4" s="94"/>
      <c r="K4" s="94"/>
      <c r="L4" s="94"/>
      <c r="M4" s="94"/>
      <c r="N4" s="94"/>
      <c r="O4" s="94"/>
      <c r="P4" s="94"/>
      <c r="Q4" s="94"/>
      <c r="R4" s="94"/>
      <c r="U4" s="133"/>
      <c r="V4" s="134" t="s">
        <v>5</v>
      </c>
      <c r="W4" s="134"/>
      <c r="X4" s="134"/>
    </row>
    <row r="5" s="97" customFormat="true" ht="20.25" hidden="false" customHeight="true" outlineLevel="0" collapsed="false">
      <c r="A5" s="135" t="s">
        <v>19</v>
      </c>
      <c r="B5" s="136" t="n">
        <v>1123034</v>
      </c>
      <c r="C5" s="136" t="n">
        <v>615785</v>
      </c>
      <c r="D5" s="136" t="n">
        <v>507249</v>
      </c>
      <c r="I5" s="94"/>
      <c r="J5" s="94"/>
      <c r="K5" s="94"/>
      <c r="L5" s="94"/>
      <c r="M5" s="94"/>
      <c r="N5" s="94"/>
      <c r="O5" s="94"/>
      <c r="P5" s="94"/>
      <c r="Q5" s="94"/>
      <c r="R5" s="94"/>
      <c r="T5" s="93"/>
      <c r="U5" s="135" t="s">
        <v>19</v>
      </c>
      <c r="V5" s="136" t="n">
        <v>1184151</v>
      </c>
      <c r="W5" s="136" t="n">
        <v>650780</v>
      </c>
      <c r="X5" s="136" t="n">
        <v>533371</v>
      </c>
      <c r="Y5" s="137"/>
      <c r="Z5" s="137"/>
      <c r="AA5" s="137"/>
      <c r="AB5" s="138"/>
    </row>
    <row r="6" s="97" customFormat="true" ht="8.25" hidden="false" customHeight="true" outlineLevel="0" collapsed="false">
      <c r="A6" s="135"/>
      <c r="I6" s="94"/>
      <c r="J6" s="94"/>
      <c r="K6" s="94"/>
      <c r="L6" s="94"/>
      <c r="M6" s="94"/>
      <c r="N6" s="94"/>
      <c r="O6" s="94"/>
      <c r="P6" s="94"/>
      <c r="Q6" s="94"/>
      <c r="R6" s="94"/>
      <c r="U6" s="135"/>
      <c r="Y6" s="137"/>
      <c r="Z6" s="137"/>
      <c r="AA6" s="137"/>
    </row>
    <row r="7" customFormat="false" ht="16.5" hidden="false" customHeight="true" outlineLevel="0" collapsed="false">
      <c r="A7" s="139" t="s">
        <v>58</v>
      </c>
      <c r="B7" s="140" t="n">
        <v>333938</v>
      </c>
      <c r="C7" s="140" t="n">
        <v>206443</v>
      </c>
      <c r="D7" s="140" t="n">
        <v>127495</v>
      </c>
      <c r="G7" s="141"/>
      <c r="H7" s="142"/>
      <c r="I7" s="143" t="s">
        <v>59</v>
      </c>
      <c r="J7" s="143" t="s">
        <v>60</v>
      </c>
      <c r="K7" s="144" t="s">
        <v>61</v>
      </c>
      <c r="L7" s="143" t="s">
        <v>62</v>
      </c>
      <c r="M7" s="143" t="s">
        <v>63</v>
      </c>
      <c r="N7" s="143" t="s">
        <v>64</v>
      </c>
      <c r="O7" s="143" t="s">
        <v>65</v>
      </c>
      <c r="P7" s="143" t="s">
        <v>66</v>
      </c>
      <c r="Q7" s="145" t="s">
        <v>67</v>
      </c>
      <c r="R7" s="143" t="s">
        <v>68</v>
      </c>
      <c r="S7" s="146" t="s">
        <v>69</v>
      </c>
      <c r="U7" s="139" t="s">
        <v>58</v>
      </c>
      <c r="V7" s="140" t="n">
        <v>363667</v>
      </c>
      <c r="W7" s="140" t="n">
        <v>227154</v>
      </c>
      <c r="X7" s="140" t="n">
        <v>136513</v>
      </c>
      <c r="Y7" s="137"/>
      <c r="Z7" s="137"/>
      <c r="AA7" s="137"/>
      <c r="AB7" s="106"/>
      <c r="AC7" s="106"/>
    </row>
    <row r="8" customFormat="false" ht="16.5" hidden="false" customHeight="true" outlineLevel="0" collapsed="false">
      <c r="A8" s="139" t="s">
        <v>70</v>
      </c>
      <c r="B8" s="147" t="s">
        <v>28</v>
      </c>
      <c r="C8" s="147" t="s">
        <v>28</v>
      </c>
      <c r="D8" s="148" t="s">
        <v>28</v>
      </c>
      <c r="I8" s="149" t="s">
        <v>71</v>
      </c>
      <c r="J8" s="150" t="n">
        <v>363667</v>
      </c>
      <c r="K8" s="150" t="n">
        <v>231531</v>
      </c>
      <c r="L8" s="150" t="n">
        <v>84627</v>
      </c>
      <c r="M8" s="150" t="n">
        <v>193625</v>
      </c>
      <c r="N8" s="150" t="n">
        <v>23908</v>
      </c>
      <c r="O8" s="150" t="n">
        <v>94207</v>
      </c>
      <c r="P8" s="150" t="n">
        <v>43355</v>
      </c>
      <c r="Q8" s="150" t="n">
        <v>11787</v>
      </c>
      <c r="R8" s="150" t="n">
        <v>46328</v>
      </c>
      <c r="S8" s="29" t="n">
        <v>91116</v>
      </c>
      <c r="U8" s="139" t="s">
        <v>70</v>
      </c>
      <c r="V8" s="147" t="s">
        <v>54</v>
      </c>
      <c r="W8" s="147" t="s">
        <v>54</v>
      </c>
      <c r="X8" s="148" t="s">
        <v>54</v>
      </c>
      <c r="Y8" s="137"/>
      <c r="Z8" s="137"/>
      <c r="AA8" s="137"/>
      <c r="AB8" s="106"/>
      <c r="AC8" s="106"/>
    </row>
    <row r="9" customFormat="false" ht="16.5" hidden="false" customHeight="true" outlineLevel="0" collapsed="false">
      <c r="A9" s="139" t="s">
        <v>72</v>
      </c>
      <c r="B9" s="140" t="n">
        <v>241990</v>
      </c>
      <c r="C9" s="140" t="n">
        <v>125707</v>
      </c>
      <c r="D9" s="140" t="n">
        <v>116283</v>
      </c>
      <c r="I9" s="149" t="s">
        <v>73</v>
      </c>
      <c r="J9" s="150" t="n">
        <f aca="false">B7</f>
        <v>333938</v>
      </c>
      <c r="K9" s="150" t="n">
        <f aca="false">B9</f>
        <v>241990</v>
      </c>
      <c r="L9" s="150" t="n">
        <f aca="false">B12</f>
        <v>94711</v>
      </c>
      <c r="M9" s="150" t="n">
        <f aca="false">B13</f>
        <v>184921</v>
      </c>
      <c r="N9" s="150" t="n">
        <f aca="false">B14</f>
        <v>28660</v>
      </c>
      <c r="O9" s="150" t="n">
        <f aca="false">B15</f>
        <v>73734</v>
      </c>
      <c r="P9" s="150" t="n">
        <f aca="false">B22</f>
        <v>40329</v>
      </c>
      <c r="Q9" s="150" t="n">
        <f aca="false">B17</f>
        <v>8956</v>
      </c>
      <c r="R9" s="150" t="n">
        <f aca="false">B25</f>
        <v>9751</v>
      </c>
      <c r="S9" s="29" t="n">
        <f aca="false">B5-SUM(J9:R9)</f>
        <v>106044</v>
      </c>
      <c r="U9" s="139" t="s">
        <v>72</v>
      </c>
      <c r="V9" s="140" t="n">
        <v>231531</v>
      </c>
      <c r="W9" s="140" t="n">
        <v>101821</v>
      </c>
      <c r="X9" s="140" t="n">
        <v>129710</v>
      </c>
      <c r="Y9" s="137"/>
      <c r="Z9" s="137"/>
      <c r="AA9" s="137"/>
      <c r="AB9" s="106"/>
      <c r="AC9" s="106"/>
    </row>
    <row r="10" customFormat="false" ht="16.5" hidden="false" customHeight="true" outlineLevel="0" collapsed="false">
      <c r="A10" s="139" t="s">
        <v>74</v>
      </c>
      <c r="B10" s="140" t="n">
        <v>1469</v>
      </c>
      <c r="C10" s="140" t="n">
        <v>1061</v>
      </c>
      <c r="D10" s="140" t="n">
        <v>408</v>
      </c>
      <c r="I10" s="151"/>
      <c r="J10" s="152"/>
      <c r="K10" s="152"/>
      <c r="L10" s="152"/>
      <c r="M10" s="152"/>
      <c r="N10" s="152"/>
      <c r="O10" s="141"/>
      <c r="P10" s="141"/>
      <c r="Q10" s="141"/>
      <c r="R10" s="141"/>
      <c r="S10" s="141"/>
      <c r="U10" s="139" t="s">
        <v>74</v>
      </c>
      <c r="V10" s="140" t="n">
        <v>5526</v>
      </c>
      <c r="W10" s="140" t="n">
        <v>1511</v>
      </c>
      <c r="X10" s="140" t="n">
        <v>4015.25</v>
      </c>
      <c r="Y10" s="137"/>
      <c r="Z10" s="137"/>
      <c r="AA10" s="137"/>
      <c r="AB10" s="95"/>
      <c r="AC10" s="106"/>
    </row>
    <row r="11" customFormat="false" ht="16.5" hidden="false" customHeight="true" outlineLevel="0" collapsed="false">
      <c r="A11" s="153" t="s">
        <v>75</v>
      </c>
      <c r="B11" s="140" t="n">
        <v>2184</v>
      </c>
      <c r="C11" s="140" t="n">
        <v>1281</v>
      </c>
      <c r="D11" s="140" t="n">
        <v>903</v>
      </c>
      <c r="I11" s="151"/>
      <c r="J11" s="152"/>
      <c r="K11" s="152"/>
      <c r="L11" s="152"/>
      <c r="M11" s="152"/>
      <c r="N11" s="152"/>
      <c r="O11" s="141"/>
      <c r="P11" s="141"/>
      <c r="Q11" s="141"/>
      <c r="R11" s="141"/>
      <c r="S11" s="151"/>
      <c r="U11" s="153" t="s">
        <v>75</v>
      </c>
      <c r="V11" s="140" t="n">
        <v>263</v>
      </c>
      <c r="W11" s="140" t="n">
        <v>263</v>
      </c>
      <c r="X11" s="140" t="s">
        <v>54</v>
      </c>
      <c r="Y11" s="137"/>
      <c r="Z11" s="137"/>
      <c r="AA11" s="137"/>
      <c r="AB11" s="154"/>
      <c r="AC11" s="106"/>
    </row>
    <row r="12" customFormat="false" ht="16.5" hidden="false" customHeight="true" outlineLevel="0" collapsed="false">
      <c r="A12" s="155" t="s">
        <v>76</v>
      </c>
      <c r="B12" s="140" t="n">
        <v>94711</v>
      </c>
      <c r="C12" s="140" t="n">
        <v>84001</v>
      </c>
      <c r="D12" s="140" t="n">
        <v>10710</v>
      </c>
      <c r="I12" s="156"/>
      <c r="J12" s="157" t="s">
        <v>77</v>
      </c>
      <c r="K12" s="141"/>
      <c r="L12" s="141"/>
      <c r="M12" s="141"/>
      <c r="N12" s="141"/>
      <c r="O12" s="141"/>
      <c r="P12" s="141"/>
      <c r="Q12" s="141"/>
      <c r="R12" s="141"/>
      <c r="S12" s="141"/>
      <c r="U12" s="155" t="s">
        <v>76</v>
      </c>
      <c r="V12" s="140" t="n">
        <v>84627</v>
      </c>
      <c r="W12" s="140" t="n">
        <v>76762</v>
      </c>
      <c r="X12" s="140" t="n">
        <v>7865</v>
      </c>
      <c r="Y12" s="137"/>
      <c r="Z12" s="137"/>
      <c r="AA12" s="137"/>
      <c r="AB12" s="95"/>
      <c r="AC12" s="106"/>
    </row>
    <row r="13" customFormat="false" ht="16.5" hidden="false" customHeight="true" outlineLevel="0" collapsed="false">
      <c r="A13" s="155" t="s">
        <v>78</v>
      </c>
      <c r="B13" s="140" t="n">
        <v>184921</v>
      </c>
      <c r="C13" s="140" t="n">
        <v>87256</v>
      </c>
      <c r="D13" s="140" t="n">
        <v>97665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U13" s="155" t="s">
        <v>78</v>
      </c>
      <c r="V13" s="140" t="n">
        <v>193625</v>
      </c>
      <c r="W13" s="140" t="n">
        <v>106965</v>
      </c>
      <c r="X13" s="140" t="n">
        <v>86660</v>
      </c>
      <c r="Y13" s="137"/>
      <c r="Z13" s="137"/>
      <c r="AA13" s="137"/>
      <c r="AB13" s="95"/>
      <c r="AC13" s="106"/>
    </row>
    <row r="14" customFormat="false" ht="16.5" hidden="false" customHeight="true" outlineLevel="0" collapsed="false">
      <c r="A14" s="155" t="s">
        <v>79</v>
      </c>
      <c r="B14" s="140" t="n">
        <v>28660</v>
      </c>
      <c r="C14" s="140" t="n">
        <v>26522</v>
      </c>
      <c r="D14" s="140" t="n">
        <v>2138</v>
      </c>
      <c r="I14" s="141"/>
      <c r="J14" s="158" t="n">
        <f aca="false">J9-J8</f>
        <v>-29729</v>
      </c>
      <c r="K14" s="158" t="n">
        <f aca="false">K9-K8</f>
        <v>10459</v>
      </c>
      <c r="L14" s="158" t="n">
        <f aca="false">L9-L8</f>
        <v>10084</v>
      </c>
      <c r="M14" s="158" t="n">
        <f aca="false">M9-M8</f>
        <v>-8704</v>
      </c>
      <c r="N14" s="158" t="n">
        <f aca="false">N9-N8</f>
        <v>4752</v>
      </c>
      <c r="O14" s="158" t="n">
        <f aca="false">O9-O8</f>
        <v>-20473</v>
      </c>
      <c r="P14" s="158" t="n">
        <f aca="false">P9-P8</f>
        <v>-3026</v>
      </c>
      <c r="Q14" s="158" t="n">
        <f aca="false">Q9-Q8</f>
        <v>-2831</v>
      </c>
      <c r="R14" s="158" t="n">
        <f aca="false">R9-R8</f>
        <v>-36577</v>
      </c>
      <c r="S14" s="158" t="n">
        <f aca="false">S9-S8</f>
        <v>14928</v>
      </c>
      <c r="T14" s="159"/>
      <c r="U14" s="155" t="s">
        <v>79</v>
      </c>
      <c r="V14" s="140" t="n">
        <v>23908</v>
      </c>
      <c r="W14" s="140" t="n">
        <v>22916</v>
      </c>
      <c r="X14" s="140" t="n">
        <v>992</v>
      </c>
      <c r="Y14" s="137"/>
      <c r="Z14" s="137"/>
      <c r="AA14" s="137"/>
      <c r="AB14" s="106"/>
      <c r="AC14" s="106"/>
    </row>
    <row r="15" s="159" customFormat="true" ht="16.5" hidden="false" customHeight="true" outlineLevel="0" collapsed="false">
      <c r="A15" s="139" t="s">
        <v>80</v>
      </c>
      <c r="B15" s="140" t="n">
        <v>73734</v>
      </c>
      <c r="C15" s="140" t="n">
        <v>19669</v>
      </c>
      <c r="D15" s="140" t="n">
        <v>54065</v>
      </c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T15" s="93"/>
      <c r="U15" s="139" t="s">
        <v>80</v>
      </c>
      <c r="V15" s="140" t="n">
        <v>94207</v>
      </c>
      <c r="W15" s="140" t="n">
        <v>32162</v>
      </c>
      <c r="X15" s="140" t="n">
        <v>62045</v>
      </c>
      <c r="Y15" s="137"/>
      <c r="Z15" s="137"/>
      <c r="AA15" s="137"/>
      <c r="AB15" s="106"/>
      <c r="AC15" s="106"/>
    </row>
    <row r="16" customFormat="false" ht="16.5" hidden="false" customHeight="true" outlineLevel="0" collapsed="false">
      <c r="A16" s="155" t="s">
        <v>81</v>
      </c>
      <c r="B16" s="140" t="n">
        <v>1058</v>
      </c>
      <c r="C16" s="140" t="n">
        <v>276</v>
      </c>
      <c r="D16" s="140" t="n">
        <v>782</v>
      </c>
      <c r="H16" s="160"/>
      <c r="U16" s="155" t="s">
        <v>81</v>
      </c>
      <c r="V16" s="140" t="n">
        <v>3793</v>
      </c>
      <c r="W16" s="140" t="s">
        <v>54</v>
      </c>
      <c r="X16" s="140" t="n">
        <v>3793.13</v>
      </c>
      <c r="Y16" s="137"/>
      <c r="Z16" s="137"/>
      <c r="AA16" s="137"/>
      <c r="AB16" s="106"/>
      <c r="AC16" s="106"/>
    </row>
    <row r="17" customFormat="false" ht="16.5" hidden="false" customHeight="true" outlineLevel="0" collapsed="false">
      <c r="A17" s="161" t="s">
        <v>82</v>
      </c>
      <c r="B17" s="140" t="n">
        <v>8956</v>
      </c>
      <c r="C17" s="140" t="n">
        <v>2245</v>
      </c>
      <c r="D17" s="140" t="n">
        <v>6711</v>
      </c>
      <c r="H17" s="160"/>
      <c r="J17" s="162"/>
      <c r="U17" s="161" t="s">
        <v>82</v>
      </c>
      <c r="V17" s="140" t="n">
        <v>11787</v>
      </c>
      <c r="W17" s="140" t="n">
        <v>3405</v>
      </c>
      <c r="X17" s="140" t="n">
        <v>8382</v>
      </c>
      <c r="Y17" s="137"/>
      <c r="Z17" s="137"/>
      <c r="AA17" s="137"/>
      <c r="AB17" s="106"/>
      <c r="AC17" s="106"/>
    </row>
    <row r="18" customFormat="false" ht="16.5" hidden="false" customHeight="true" outlineLevel="0" collapsed="false">
      <c r="A18" s="155" t="s">
        <v>83</v>
      </c>
      <c r="B18" s="140" t="n">
        <v>6473</v>
      </c>
      <c r="C18" s="140" t="n">
        <v>2102</v>
      </c>
      <c r="D18" s="140" t="n">
        <v>4371</v>
      </c>
      <c r="H18" s="160"/>
      <c r="J18" s="162"/>
      <c r="U18" s="155" t="s">
        <v>83</v>
      </c>
      <c r="V18" s="140" t="n">
        <v>1477</v>
      </c>
      <c r="W18" s="140" t="s">
        <v>54</v>
      </c>
      <c r="X18" s="140" t="n">
        <v>1477.29</v>
      </c>
      <c r="Y18" s="137"/>
      <c r="Z18" s="137"/>
      <c r="AA18" s="137"/>
      <c r="AB18" s="106"/>
      <c r="AC18" s="106"/>
    </row>
    <row r="19" customFormat="false" ht="16.5" hidden="false" customHeight="true" outlineLevel="0" collapsed="false">
      <c r="A19" s="155" t="s">
        <v>84</v>
      </c>
      <c r="B19" s="140" t="n">
        <v>7748</v>
      </c>
      <c r="C19" s="140" t="n">
        <v>1506</v>
      </c>
      <c r="D19" s="140" t="n">
        <v>6242</v>
      </c>
      <c r="H19" s="160"/>
      <c r="U19" s="155" t="s">
        <v>84</v>
      </c>
      <c r="V19" s="140" t="n">
        <v>9091</v>
      </c>
      <c r="W19" s="140" t="n">
        <v>970</v>
      </c>
      <c r="X19" s="140" t="n">
        <v>8121.24</v>
      </c>
      <c r="Y19" s="137"/>
      <c r="Z19" s="137"/>
      <c r="AA19" s="137"/>
      <c r="AB19" s="106"/>
      <c r="AC19" s="106"/>
    </row>
    <row r="20" customFormat="false" ht="16.5" hidden="false" customHeight="true" outlineLevel="0" collapsed="false">
      <c r="A20" s="139" t="s">
        <v>85</v>
      </c>
      <c r="B20" s="140" t="n">
        <v>7363</v>
      </c>
      <c r="C20" s="140" t="n">
        <v>5945</v>
      </c>
      <c r="D20" s="140" t="n">
        <v>1418</v>
      </c>
      <c r="H20" s="160"/>
      <c r="U20" s="139" t="s">
        <v>85</v>
      </c>
      <c r="V20" s="140" t="n">
        <v>3971</v>
      </c>
      <c r="W20" s="140" t="n">
        <v>1324</v>
      </c>
      <c r="X20" s="140" t="n">
        <v>2647</v>
      </c>
      <c r="Y20" s="137"/>
      <c r="Z20" s="137"/>
      <c r="AA20" s="137"/>
      <c r="AB20" s="106"/>
      <c r="AC20" s="106"/>
    </row>
    <row r="21" customFormat="false" ht="16.5" hidden="false" customHeight="true" outlineLevel="0" collapsed="false">
      <c r="A21" s="161" t="s">
        <v>86</v>
      </c>
      <c r="B21" s="140" t="n">
        <v>41341</v>
      </c>
      <c r="C21" s="140" t="n">
        <v>26212</v>
      </c>
      <c r="D21" s="140" t="n">
        <v>15129</v>
      </c>
      <c r="H21" s="160"/>
      <c r="U21" s="161" t="s">
        <v>86</v>
      </c>
      <c r="V21" s="140" t="n">
        <v>35526</v>
      </c>
      <c r="W21" s="140" t="n">
        <v>21171</v>
      </c>
      <c r="X21" s="140" t="n">
        <v>14355</v>
      </c>
      <c r="Y21" s="137"/>
      <c r="Z21" s="137"/>
      <c r="AA21" s="137"/>
      <c r="AB21" s="106"/>
      <c r="AC21" s="106"/>
    </row>
    <row r="22" customFormat="false" ht="16.5" hidden="false" customHeight="true" outlineLevel="0" collapsed="false">
      <c r="A22" s="161" t="s">
        <v>87</v>
      </c>
      <c r="B22" s="140" t="n">
        <v>40329</v>
      </c>
      <c r="C22" s="140" t="n">
        <v>10576</v>
      </c>
      <c r="D22" s="140" t="n">
        <v>29753</v>
      </c>
      <c r="H22" s="160"/>
      <c r="U22" s="161" t="s">
        <v>87</v>
      </c>
      <c r="V22" s="140" t="n">
        <v>43355</v>
      </c>
      <c r="W22" s="140" t="n">
        <v>15920</v>
      </c>
      <c r="X22" s="140" t="n">
        <v>27435.4</v>
      </c>
      <c r="Y22" s="137"/>
      <c r="Z22" s="137"/>
      <c r="AA22" s="137"/>
      <c r="AB22" s="106"/>
      <c r="AC22" s="106"/>
    </row>
    <row r="23" customFormat="false" ht="16.5" hidden="false" customHeight="true" outlineLevel="0" collapsed="false">
      <c r="A23" s="139" t="s">
        <v>88</v>
      </c>
      <c r="B23" s="140" t="n">
        <v>14331</v>
      </c>
      <c r="C23" s="140" t="n">
        <v>3787</v>
      </c>
      <c r="D23" s="140" t="n">
        <v>10544</v>
      </c>
      <c r="H23" s="160"/>
      <c r="U23" s="139" t="s">
        <v>88</v>
      </c>
      <c r="V23" s="140" t="n">
        <v>20071</v>
      </c>
      <c r="W23" s="140" t="n">
        <v>6151</v>
      </c>
      <c r="X23" s="140" t="n">
        <v>13920.3</v>
      </c>
      <c r="Y23" s="137"/>
      <c r="Z23" s="137"/>
      <c r="AA23" s="137"/>
      <c r="AB23" s="106"/>
      <c r="AC23" s="106"/>
    </row>
    <row r="24" customFormat="false" ht="21" hidden="false" customHeight="true" outlineLevel="0" collapsed="false">
      <c r="A24" s="139" t="s">
        <v>89</v>
      </c>
      <c r="B24" s="140" t="n">
        <v>13813</v>
      </c>
      <c r="C24" s="140" t="n">
        <v>4687</v>
      </c>
      <c r="D24" s="140" t="n">
        <v>9126</v>
      </c>
      <c r="H24" s="160"/>
      <c r="U24" s="139" t="s">
        <v>89</v>
      </c>
      <c r="V24" s="140" t="n">
        <v>6238</v>
      </c>
      <c r="W24" s="140" t="n">
        <v>3772</v>
      </c>
      <c r="X24" s="140" t="n">
        <v>2466.17</v>
      </c>
      <c r="Y24" s="137"/>
      <c r="Z24" s="137"/>
      <c r="AA24" s="137"/>
      <c r="AB24" s="106"/>
      <c r="AC24" s="106"/>
    </row>
    <row r="25" customFormat="false" ht="16.5" hidden="false" customHeight="true" outlineLevel="0" collapsed="false">
      <c r="A25" s="155" t="s">
        <v>90</v>
      </c>
      <c r="B25" s="140" t="n">
        <v>9751</v>
      </c>
      <c r="C25" s="140" t="n">
        <v>3179</v>
      </c>
      <c r="D25" s="140" t="n">
        <v>6572</v>
      </c>
      <c r="H25" s="160"/>
      <c r="U25" s="155" t="s">
        <v>90</v>
      </c>
      <c r="V25" s="140" t="n">
        <v>46328</v>
      </c>
      <c r="W25" s="140" t="n">
        <v>28513</v>
      </c>
      <c r="X25" s="140" t="n">
        <v>17815</v>
      </c>
      <c r="Y25" s="137"/>
      <c r="Z25" s="137"/>
      <c r="AA25" s="137"/>
      <c r="AB25" s="106"/>
      <c r="AC25" s="106"/>
    </row>
    <row r="26" customFormat="false" ht="16.5" hidden="false" customHeight="true" outlineLevel="0" collapsed="false">
      <c r="A26" s="161" t="s">
        <v>91</v>
      </c>
      <c r="B26" s="163" t="n">
        <v>10264</v>
      </c>
      <c r="C26" s="163" t="n">
        <v>3330</v>
      </c>
      <c r="D26" s="163" t="n">
        <v>6934</v>
      </c>
      <c r="H26" s="160"/>
      <c r="T26" s="97"/>
      <c r="U26" s="161" t="s">
        <v>91</v>
      </c>
      <c r="V26" s="163" t="n">
        <v>5160</v>
      </c>
      <c r="W26" s="163" t="s">
        <v>54</v>
      </c>
      <c r="X26" s="163" t="n">
        <v>5160</v>
      </c>
      <c r="Y26" s="137"/>
      <c r="Z26" s="137"/>
      <c r="AA26" s="137"/>
      <c r="AB26" s="106"/>
      <c r="AC26" s="106"/>
    </row>
    <row r="27" customFormat="false" ht="16.5" hidden="false" customHeight="true" outlineLevel="0" collapsed="false">
      <c r="A27" s="155" t="s">
        <v>92</v>
      </c>
      <c r="B27" s="164" t="s">
        <v>54</v>
      </c>
      <c r="C27" s="164" t="s">
        <v>54</v>
      </c>
      <c r="D27" s="164" t="s">
        <v>54</v>
      </c>
      <c r="H27" s="160"/>
      <c r="T27" s="97"/>
      <c r="U27" s="155" t="s">
        <v>92</v>
      </c>
      <c r="V27" s="164" t="s">
        <v>54</v>
      </c>
      <c r="W27" s="164" t="s">
        <v>54</v>
      </c>
      <c r="X27" s="164" t="s">
        <v>54</v>
      </c>
      <c r="Y27" s="165"/>
      <c r="Z27" s="165"/>
      <c r="AA27" s="165"/>
      <c r="AB27" s="106"/>
      <c r="AC27" s="106"/>
    </row>
    <row r="28" s="97" customFormat="true" ht="16.5" hidden="false" customHeight="true" outlineLevel="0" collapsed="false">
      <c r="A28" s="155" t="s">
        <v>93</v>
      </c>
      <c r="B28" s="164" t="s">
        <v>54</v>
      </c>
      <c r="C28" s="164" t="s">
        <v>54</v>
      </c>
      <c r="D28" s="164" t="s">
        <v>54</v>
      </c>
      <c r="H28" s="166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T28" s="93"/>
      <c r="U28" s="155" t="s">
        <v>93</v>
      </c>
      <c r="V28" s="164" t="s">
        <v>54</v>
      </c>
      <c r="W28" s="164" t="s">
        <v>54</v>
      </c>
      <c r="X28" s="164" t="s">
        <v>54</v>
      </c>
    </row>
    <row r="29" s="97" customFormat="true" ht="25.9" hidden="false" customHeight="true" outlineLevel="0" collapsed="false">
      <c r="A29" s="167"/>
      <c r="B29" s="168"/>
      <c r="C29" s="169" t="s">
        <v>16</v>
      </c>
      <c r="D29" s="168"/>
      <c r="H29" s="166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T29" s="93"/>
      <c r="U29" s="167"/>
      <c r="V29" s="168"/>
      <c r="W29" s="169" t="s">
        <v>16</v>
      </c>
      <c r="X29" s="168"/>
    </row>
    <row r="30" customFormat="false" ht="18" hidden="false" customHeight="true" outlineLevel="0" collapsed="false">
      <c r="A30" s="170" t="s">
        <v>19</v>
      </c>
      <c r="B30" s="171" t="n">
        <v>100</v>
      </c>
      <c r="C30" s="171" t="n">
        <v>100</v>
      </c>
      <c r="D30" s="171" t="n">
        <v>100</v>
      </c>
      <c r="H30" s="160"/>
      <c r="U30" s="170" t="s">
        <v>19</v>
      </c>
      <c r="V30" s="171" t="n">
        <v>100</v>
      </c>
      <c r="W30" s="172" t="n">
        <v>100</v>
      </c>
      <c r="X30" s="171" t="n">
        <v>100</v>
      </c>
    </row>
    <row r="31" customFormat="false" ht="16.5" hidden="false" customHeight="true" outlineLevel="0" collapsed="false">
      <c r="A31" s="139" t="s">
        <v>94</v>
      </c>
      <c r="B31" s="173" t="n">
        <f aca="false">B7*100/$B$5</f>
        <v>29.735341939781</v>
      </c>
      <c r="C31" s="173" t="n">
        <f aca="false">C7*100/$C$5</f>
        <v>33.5251751828966</v>
      </c>
      <c r="D31" s="174" t="n">
        <f aca="false">D7*100/$D$5</f>
        <v>25.1345985896473</v>
      </c>
      <c r="H31" s="160"/>
      <c r="U31" s="139" t="s">
        <v>94</v>
      </c>
      <c r="V31" s="173" t="n">
        <f aca="false">V7*100/$B$5</f>
        <v>32.3825458534648</v>
      </c>
      <c r="W31" s="173" t="n">
        <f aca="false">W7*100/$C$5</f>
        <v>36.8885244038098</v>
      </c>
      <c r="X31" s="174" t="n">
        <f aca="false">X7*100/$D$5</f>
        <v>26.9124236814661</v>
      </c>
    </row>
    <row r="32" customFormat="false" ht="16.5" hidden="false" customHeight="true" outlineLevel="0" collapsed="false">
      <c r="A32" s="139" t="s">
        <v>70</v>
      </c>
      <c r="B32" s="175" t="n">
        <v>0</v>
      </c>
      <c r="C32" s="175" t="n">
        <v>0</v>
      </c>
      <c r="D32" s="175" t="n">
        <v>0</v>
      </c>
      <c r="H32" s="160"/>
      <c r="U32" s="139" t="s">
        <v>70</v>
      </c>
      <c r="V32" s="176" t="n">
        <v>0</v>
      </c>
      <c r="W32" s="176" t="n">
        <v>0</v>
      </c>
      <c r="X32" s="176" t="n">
        <v>0</v>
      </c>
    </row>
    <row r="33" customFormat="false" ht="16.5" hidden="false" customHeight="true" outlineLevel="0" collapsed="false">
      <c r="A33" s="139" t="s">
        <v>72</v>
      </c>
      <c r="B33" s="173" t="n">
        <f aca="false">B9*100/$B$5</f>
        <v>21.54787833672</v>
      </c>
      <c r="C33" s="173" t="n">
        <f aca="false">C9*100/$C$5</f>
        <v>20.4141055725619</v>
      </c>
      <c r="D33" s="174" t="n">
        <f aca="false">D9*100/$D$5</f>
        <v>22.9242443060509</v>
      </c>
      <c r="H33" s="160"/>
      <c r="U33" s="139" t="s">
        <v>72</v>
      </c>
      <c r="V33" s="173" t="n">
        <f aca="false">V9*100/$B$5</f>
        <v>20.6165619206542</v>
      </c>
      <c r="W33" s="173" t="n">
        <f aca="false">W9*100/$C$5+0.03</f>
        <v>16.5651543152237</v>
      </c>
      <c r="X33" s="174" t="n">
        <f aca="false">X9*100/$D$5</f>
        <v>25.5712677600153</v>
      </c>
    </row>
    <row r="34" customFormat="false" ht="16.5" hidden="false" customHeight="true" outlineLevel="0" collapsed="false">
      <c r="A34" s="139" t="s">
        <v>74</v>
      </c>
      <c r="B34" s="173" t="n">
        <f aca="false">B10*100/$B$5</f>
        <v>0.130806369174932</v>
      </c>
      <c r="C34" s="173" t="n">
        <f aca="false">C10*100/$C$5</f>
        <v>0.172300397054167</v>
      </c>
      <c r="D34" s="174" t="n">
        <f aca="false">D10*100/$D$5</f>
        <v>0.0804338697562736</v>
      </c>
      <c r="H34" s="160"/>
      <c r="U34" s="139" t="s">
        <v>74</v>
      </c>
      <c r="V34" s="173" t="n">
        <f aca="false">V10*100/$B$5</f>
        <v>0.492059902015433</v>
      </c>
      <c r="W34" s="173" t="n">
        <f aca="false">W10*100/$C$5</f>
        <v>0.24537785103567</v>
      </c>
      <c r="X34" s="174" t="n">
        <f aca="false">X10*100/$D$5</f>
        <v>0.79157376357568</v>
      </c>
    </row>
    <row r="35" customFormat="false" ht="16.5" hidden="false" customHeight="true" outlineLevel="0" collapsed="false">
      <c r="A35" s="153" t="s">
        <v>75</v>
      </c>
      <c r="B35" s="173" t="n">
        <f aca="false">B11*100/$B$5</f>
        <v>0.194473186029987</v>
      </c>
      <c r="C35" s="173" t="n">
        <f aca="false">C11*100/$C$5</f>
        <v>0.208027152334013</v>
      </c>
      <c r="D35" s="174" t="n">
        <f aca="false">D11*100/$D$5</f>
        <v>0.178019079387047</v>
      </c>
      <c r="H35" s="160"/>
      <c r="U35" s="153" t="s">
        <v>75</v>
      </c>
      <c r="V35" s="173" t="n">
        <f aca="false">V11*100/$B$5</f>
        <v>0.0234187032627685</v>
      </c>
      <c r="W35" s="173" t="n">
        <f aca="false">W11*100/$C$5</f>
        <v>0.0427097119936341</v>
      </c>
      <c r="X35" s="176" t="n">
        <v>0</v>
      </c>
    </row>
    <row r="36" customFormat="false" ht="16.5" hidden="false" customHeight="true" outlineLevel="0" collapsed="false">
      <c r="A36" s="155" t="s">
        <v>76</v>
      </c>
      <c r="B36" s="173" t="n">
        <f aca="false">B12*100/$B$5</f>
        <v>8.43349355406871</v>
      </c>
      <c r="C36" s="173" t="n">
        <f aca="false">C12*100/$C$5</f>
        <v>13.6412871375561</v>
      </c>
      <c r="D36" s="174" t="n">
        <f aca="false">D12*100/$D$5</f>
        <v>2.11138908110218</v>
      </c>
      <c r="H36" s="160"/>
      <c r="T36" s="159"/>
      <c r="U36" s="155" t="s">
        <v>76</v>
      </c>
      <c r="V36" s="173" t="n">
        <f aca="false">V12*100/$B$5</f>
        <v>7.53556882516469</v>
      </c>
      <c r="W36" s="173" t="n">
        <f aca="false">W12*100/$C$5</f>
        <v>12.465714494507</v>
      </c>
      <c r="X36" s="174" t="n">
        <f aca="false">X12*100/$D$5</f>
        <v>1.55052055302228</v>
      </c>
    </row>
    <row r="37" customFormat="false" ht="16.5" hidden="false" customHeight="true" outlineLevel="0" collapsed="false">
      <c r="A37" s="155" t="s">
        <v>78</v>
      </c>
      <c r="B37" s="173" t="n">
        <f aca="false">B13*100/$B$5</f>
        <v>16.4661978176974</v>
      </c>
      <c r="C37" s="173" t="n">
        <f aca="false">C13*100/$C$5</f>
        <v>14.1698807213557</v>
      </c>
      <c r="D37" s="174" t="n">
        <f aca="false">D13*100/$D$5-0.03</f>
        <v>19.223857572908</v>
      </c>
      <c r="H37" s="160"/>
      <c r="J37" s="95" t="n">
        <v>19.2</v>
      </c>
      <c r="U37" s="155" t="s">
        <v>78</v>
      </c>
      <c r="V37" s="173" t="n">
        <f aca="false">V13*100/$B$5</f>
        <v>17.2412411378462</v>
      </c>
      <c r="W37" s="173" t="n">
        <f aca="false">W13*100/$C$5+0.03</f>
        <v>17.4005108114033</v>
      </c>
      <c r="X37" s="174" t="n">
        <f aca="false">X13*100/$D$5+0.03</f>
        <v>17.1143116497026</v>
      </c>
    </row>
    <row r="38" s="159" customFormat="true" ht="16.5" hidden="false" customHeight="true" outlineLevel="0" collapsed="false">
      <c r="A38" s="155" t="s">
        <v>79</v>
      </c>
      <c r="B38" s="173" t="n">
        <f aca="false">B14*100/$B$5-0.03</f>
        <v>2.52201534414809</v>
      </c>
      <c r="C38" s="173" t="n">
        <f aca="false">C14*100/$C$5</f>
        <v>4.30702274332762</v>
      </c>
      <c r="D38" s="174" t="n">
        <f aca="false">D14*100/$D$5</f>
        <v>0.421489248869884</v>
      </c>
      <c r="H38" s="160"/>
      <c r="I38" s="154"/>
      <c r="J38" s="154" t="n">
        <v>0.4</v>
      </c>
      <c r="K38" s="154"/>
      <c r="L38" s="154"/>
      <c r="M38" s="154"/>
      <c r="N38" s="154"/>
      <c r="O38" s="154"/>
      <c r="P38" s="154"/>
      <c r="Q38" s="154"/>
      <c r="R38" s="154"/>
      <c r="T38" s="93"/>
      <c r="U38" s="155" t="s">
        <v>79</v>
      </c>
      <c r="V38" s="173" t="n">
        <f aca="false">V14*100/$B$5</f>
        <v>2.12887588443449</v>
      </c>
      <c r="W38" s="173" t="n">
        <f aca="false">W14*100/$C$5</f>
        <v>3.72142874542251</v>
      </c>
      <c r="X38" s="174" t="n">
        <f aca="false">X14*100/$D$5</f>
        <v>0.195564702936822</v>
      </c>
    </row>
    <row r="39" customFormat="false" ht="16.5" hidden="false" customHeight="true" outlineLevel="0" collapsed="false">
      <c r="A39" s="139" t="s">
        <v>80</v>
      </c>
      <c r="B39" s="173" t="n">
        <f aca="false">B15*100/$B$5</f>
        <v>6.5656070964904</v>
      </c>
      <c r="C39" s="173" t="n">
        <f aca="false">C15*100/$C$5</f>
        <v>3.19413431636042</v>
      </c>
      <c r="D39" s="174" t="n">
        <f aca="false">D15*100/$D$5</f>
        <v>10.6584734518944</v>
      </c>
      <c r="H39" s="177"/>
      <c r="J39" s="95" t="n">
        <v>10.7</v>
      </c>
      <c r="U39" s="139" t="s">
        <v>80</v>
      </c>
      <c r="V39" s="173" t="n">
        <f aca="false">V15*100/$B$5</f>
        <v>8.38861512652333</v>
      </c>
      <c r="W39" s="173" t="n">
        <f aca="false">W15*100/$C$5</f>
        <v>5.22292683322913</v>
      </c>
      <c r="X39" s="174" t="n">
        <f aca="false">X15*100/$D$5</f>
        <v>12.2316653162451</v>
      </c>
    </row>
    <row r="40" customFormat="false" ht="16.5" hidden="false" customHeight="true" outlineLevel="0" collapsed="false">
      <c r="A40" s="155" t="s">
        <v>81</v>
      </c>
      <c r="B40" s="173" t="n">
        <f aca="false">B16*100/$B$5</f>
        <v>0.094209080045662</v>
      </c>
      <c r="C40" s="173" t="n">
        <f aca="false">C16*100/$C$5+0.03</f>
        <v>0.0748208384419887</v>
      </c>
      <c r="D40" s="174" t="n">
        <f aca="false">D16*100/$D$5-0.03</f>
        <v>0.124164917032858</v>
      </c>
      <c r="J40" s="95" t="n">
        <v>0.1</v>
      </c>
      <c r="U40" s="155" t="s">
        <v>81</v>
      </c>
      <c r="V40" s="173" t="n">
        <f aca="false">V16*100/$B$5</f>
        <v>0.337745785078635</v>
      </c>
      <c r="W40" s="176" t="n">
        <v>0</v>
      </c>
      <c r="X40" s="174" t="n">
        <f aca="false">X16*100/$D$5</f>
        <v>0.747784618599544</v>
      </c>
    </row>
    <row r="41" customFormat="false" ht="16.5" hidden="false" customHeight="true" outlineLevel="0" collapsed="false">
      <c r="A41" s="161" t="s">
        <v>82</v>
      </c>
      <c r="B41" s="173" t="n">
        <f aca="false">B17*100/$B$5</f>
        <v>0.797482533921502</v>
      </c>
      <c r="C41" s="173" t="n">
        <f aca="false">C17*100/$C$5</f>
        <v>0.364575298196611</v>
      </c>
      <c r="D41" s="174" t="n">
        <f aca="false">D17*100/$D$5</f>
        <v>1.32301887238812</v>
      </c>
      <c r="U41" s="161" t="s">
        <v>82</v>
      </c>
      <c r="V41" s="173" t="n">
        <f aca="false">V17*100/$B$5</f>
        <v>1.04956751086788</v>
      </c>
      <c r="W41" s="173" t="n">
        <f aca="false">W17*100/$C$5</f>
        <v>0.552952735126708</v>
      </c>
      <c r="X41" s="174" t="n">
        <f aca="false">X17*100/$D$5</f>
        <v>1.65244288308109</v>
      </c>
    </row>
    <row r="42" customFormat="false" ht="16.5" hidden="false" customHeight="true" outlineLevel="0" collapsed="false">
      <c r="A42" s="155" t="s">
        <v>83</v>
      </c>
      <c r="B42" s="173" t="n">
        <f aca="false">B18*100/$B$5</f>
        <v>0.57638504266122</v>
      </c>
      <c r="C42" s="173" t="n">
        <f aca="false">C18*100/$C$5</f>
        <v>0.341352907264711</v>
      </c>
      <c r="D42" s="174" t="n">
        <f aca="false">D18*100/$D$5</f>
        <v>0.861706972315372</v>
      </c>
      <c r="U42" s="155" t="s">
        <v>83</v>
      </c>
      <c r="V42" s="173" t="n">
        <f aca="false">V18*100/$B$5</f>
        <v>0.131518725167715</v>
      </c>
      <c r="W42" s="176" t="n">
        <v>0</v>
      </c>
      <c r="X42" s="174" t="n">
        <f aca="false">X18*100/$D$5</f>
        <v>0.291235665324131</v>
      </c>
    </row>
    <row r="43" customFormat="false" ht="16.5" hidden="false" customHeight="true" outlineLevel="0" collapsed="false">
      <c r="A43" s="155" t="s">
        <v>84</v>
      </c>
      <c r="B43" s="173" t="n">
        <f aca="false">B19*100/$B$5</f>
        <v>0.689916779011143</v>
      </c>
      <c r="C43" s="173" t="n">
        <f aca="false">C19*100/$C$5</f>
        <v>0.244565879324764</v>
      </c>
      <c r="D43" s="173" t="n">
        <f aca="false">D19*100/$D$5</f>
        <v>1.23055935053593</v>
      </c>
      <c r="U43" s="155" t="s">
        <v>84</v>
      </c>
      <c r="V43" s="173" t="n">
        <f aca="false">V19*100/$B$5</f>
        <v>0.809503541299729</v>
      </c>
      <c r="W43" s="173" t="n">
        <f aca="false">W19*100/$C$5+0.03</f>
        <v>0.187522511915685</v>
      </c>
      <c r="X43" s="173" t="n">
        <f aca="false">X19*100/$D$5</f>
        <v>1.60103617749863</v>
      </c>
    </row>
    <row r="44" customFormat="false" ht="16.5" hidden="false" customHeight="true" outlineLevel="0" collapsed="false">
      <c r="A44" s="139" t="s">
        <v>85</v>
      </c>
      <c r="B44" s="173" t="n">
        <f aca="false">B20*100/$B$5</f>
        <v>0.655634646858421</v>
      </c>
      <c r="C44" s="173" t="n">
        <f aca="false">C20*100/$C$5</f>
        <v>0.965434364266749</v>
      </c>
      <c r="D44" s="173" t="n">
        <f aca="false">D20*100/$D$5</f>
        <v>0.279547125770578</v>
      </c>
      <c r="U44" s="139" t="s">
        <v>85</v>
      </c>
      <c r="V44" s="173" t="n">
        <f aca="false">V20*100/$B$5</f>
        <v>0.353595705918076</v>
      </c>
      <c r="W44" s="173" t="n">
        <f aca="false">W20*100/$C$5</f>
        <v>0.215010109047801</v>
      </c>
      <c r="X44" s="173" t="n">
        <f aca="false">X20*100/$D$5</f>
        <v>0.521834444227588</v>
      </c>
    </row>
    <row r="45" customFormat="false" ht="16.5" hidden="false" customHeight="true" outlineLevel="0" collapsed="false">
      <c r="A45" s="161" t="s">
        <v>86</v>
      </c>
      <c r="B45" s="173" t="n">
        <f aca="false">B21*100/$B$5</f>
        <v>3.68118863720956</v>
      </c>
      <c r="C45" s="173" t="n">
        <f aca="false">C21*100/$C$5</f>
        <v>4.25668049725148</v>
      </c>
      <c r="D45" s="173" t="n">
        <f aca="false">D21*100/$D$5</f>
        <v>2.98255886162417</v>
      </c>
      <c r="U45" s="161" t="s">
        <v>86</v>
      </c>
      <c r="V45" s="173" t="n">
        <f aca="false">V21*100/$B$5</f>
        <v>3.16339487495481</v>
      </c>
      <c r="W45" s="173" t="n">
        <f aca="false">W21*100/$C$5</f>
        <v>3.43805061831646</v>
      </c>
      <c r="X45" s="173" t="n">
        <f aca="false">X21*100/$D$5</f>
        <v>2.82997107929242</v>
      </c>
    </row>
    <row r="46" customFormat="false" ht="16.5" hidden="false" customHeight="true" outlineLevel="0" collapsed="false">
      <c r="A46" s="161" t="s">
        <v>87</v>
      </c>
      <c r="B46" s="173" t="n">
        <f aca="false">B22*100/$B$5</f>
        <v>3.5910756041224</v>
      </c>
      <c r="C46" s="173" t="n">
        <f aca="false">C22*100/$C$5</f>
        <v>1.71748256290751</v>
      </c>
      <c r="D46" s="173" t="n">
        <f aca="false">D22*100/$D$5</f>
        <v>5.86556109524119</v>
      </c>
      <c r="U46" s="161" t="s">
        <v>87</v>
      </c>
      <c r="V46" s="173" t="n">
        <f aca="false">V22*100/$B$5</f>
        <v>3.86052425839289</v>
      </c>
      <c r="W46" s="173" t="n">
        <f aca="false">W22*100/$C$5</f>
        <v>2.58531792752341</v>
      </c>
      <c r="X46" s="173" t="n">
        <f aca="false">X22*100/$D$5+0.03</f>
        <v>5.43866517233154</v>
      </c>
    </row>
    <row r="47" customFormat="false" ht="16.5" hidden="false" customHeight="true" outlineLevel="0" collapsed="false">
      <c r="A47" s="139" t="s">
        <v>88</v>
      </c>
      <c r="B47" s="173" t="n">
        <f aca="false">B23*100/$B$5</f>
        <v>1.27609671657314</v>
      </c>
      <c r="C47" s="173" t="n">
        <f aca="false">C23*100/$C$5</f>
        <v>0.614987373839895</v>
      </c>
      <c r="D47" s="173" t="n">
        <f aca="false">D23*100/$D$5</f>
        <v>2.07866353605429</v>
      </c>
      <c r="T47" s="159"/>
      <c r="U47" s="139" t="s">
        <v>88</v>
      </c>
      <c r="V47" s="173" t="n">
        <f aca="false">V23*100/$B$5</f>
        <v>1.78721214139554</v>
      </c>
      <c r="W47" s="173" t="n">
        <f aca="false">W23*100/$C$5</f>
        <v>0.998887598756059</v>
      </c>
      <c r="X47" s="173" t="n">
        <f aca="false">X23*100/$D$5</f>
        <v>2.74427352247121</v>
      </c>
    </row>
    <row r="48" customFormat="false" ht="16.5" hidden="false" customHeight="true" outlineLevel="0" collapsed="false">
      <c r="A48" s="139" t="s">
        <v>89</v>
      </c>
      <c r="B48" s="173" t="n">
        <f aca="false">B24*100/$B$5</f>
        <v>1.22997166604039</v>
      </c>
      <c r="C48" s="173" t="n">
        <f aca="false">C24*100/$C$5</f>
        <v>0.761142281802902</v>
      </c>
      <c r="D48" s="173" t="n">
        <f aca="false">D24*100/$D$5</f>
        <v>1.79911641028371</v>
      </c>
      <c r="T48" s="159"/>
      <c r="U48" s="139" t="s">
        <v>89</v>
      </c>
      <c r="V48" s="173" t="n">
        <f aca="false">V24*100/$B$5</f>
        <v>0.555459585373194</v>
      </c>
      <c r="W48" s="173" t="n">
        <f aca="false">W24*100/$C$5</f>
        <v>0.612551458707179</v>
      </c>
      <c r="X48" s="173" t="n">
        <f aca="false">X24*100/$D$5</f>
        <v>0.486185285727522</v>
      </c>
    </row>
    <row r="49" s="159" customFormat="true" ht="16.5" hidden="false" customHeight="true" outlineLevel="0" collapsed="false">
      <c r="A49" s="155" t="s">
        <v>90</v>
      </c>
      <c r="B49" s="173" t="n">
        <f aca="false">B25*100/$B$5</f>
        <v>0.868272910704395</v>
      </c>
      <c r="C49" s="173" t="n">
        <f aca="false">C25*100/$C$5</f>
        <v>0.516251613793775</v>
      </c>
      <c r="D49" s="173" t="n">
        <f aca="false">D25*100/$D$5</f>
        <v>1.29561615695645</v>
      </c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U49" s="155" t="s">
        <v>90</v>
      </c>
      <c r="V49" s="173" t="n">
        <f aca="false">V25*100/$B$5</f>
        <v>4.12525355421118</v>
      </c>
      <c r="W49" s="173" t="n">
        <f aca="false">W25*100/$C$5</f>
        <v>4.63034987861023</v>
      </c>
      <c r="X49" s="173" t="n">
        <f aca="false">X25*100/$D$5</f>
        <v>3.51208183751964</v>
      </c>
    </row>
    <row r="50" s="159" customFormat="true" ht="16.5" hidden="false" customHeight="true" outlineLevel="0" collapsed="false">
      <c r="A50" s="161" t="s">
        <v>91</v>
      </c>
      <c r="B50" s="173" t="n">
        <f aca="false">B26*100/$B$5</f>
        <v>0.913952738741659</v>
      </c>
      <c r="C50" s="173" t="n">
        <f aca="false">C26*100/$C$5</f>
        <v>0.540773159463124</v>
      </c>
      <c r="D50" s="173" t="n">
        <f aca="false">D26*100/$D$5</f>
        <v>1.36698150218137</v>
      </c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U50" s="161" t="s">
        <v>91</v>
      </c>
      <c r="V50" s="173" t="n">
        <f aca="false">V26*100/$B$5</f>
        <v>0.459469615345573</v>
      </c>
      <c r="W50" s="176" t="n">
        <v>0</v>
      </c>
      <c r="X50" s="173" t="n">
        <f aca="false">X26*100/$D$5</f>
        <v>1.0172518822117</v>
      </c>
    </row>
    <row r="51" s="159" customFormat="true" ht="16.5" hidden="false" customHeight="true" outlineLevel="0" collapsed="false">
      <c r="A51" s="155" t="s">
        <v>92</v>
      </c>
      <c r="B51" s="175" t="n">
        <v>0</v>
      </c>
      <c r="C51" s="176" t="n">
        <v>0</v>
      </c>
      <c r="D51" s="176" t="n">
        <v>0</v>
      </c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T51" s="93"/>
      <c r="U51" s="155" t="s">
        <v>92</v>
      </c>
      <c r="V51" s="176" t="n">
        <v>0</v>
      </c>
      <c r="W51" s="176" t="n">
        <v>0</v>
      </c>
      <c r="X51" s="176" t="n">
        <v>0</v>
      </c>
    </row>
    <row r="52" s="159" customFormat="true" ht="16.5" hidden="false" customHeight="true" outlineLevel="0" collapsed="false">
      <c r="A52" s="155" t="s">
        <v>93</v>
      </c>
      <c r="B52" s="175" t="n">
        <v>0</v>
      </c>
      <c r="C52" s="176" t="n">
        <v>0</v>
      </c>
      <c r="D52" s="176" t="n">
        <v>0</v>
      </c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T52" s="93"/>
      <c r="U52" s="155" t="s">
        <v>93</v>
      </c>
      <c r="V52" s="176" t="n">
        <v>0</v>
      </c>
      <c r="W52" s="176" t="n">
        <v>0</v>
      </c>
      <c r="X52" s="176" t="n">
        <v>0</v>
      </c>
    </row>
    <row r="53" customFormat="false" ht="14.25" hidden="false" customHeight="true" outlineLevel="0" collapsed="false">
      <c r="A53" s="178"/>
      <c r="B53" s="179"/>
      <c r="C53" s="179"/>
      <c r="D53" s="179"/>
      <c r="U53" s="178"/>
      <c r="V53" s="179"/>
      <c r="W53" s="179"/>
      <c r="X53" s="179"/>
    </row>
    <row r="54" customFormat="false" ht="14.25" hidden="false" customHeight="true" outlineLevel="0" collapsed="false">
      <c r="A54" s="17"/>
      <c r="B54" s="17"/>
      <c r="C54" s="17"/>
      <c r="D54" s="14"/>
      <c r="U54" s="17"/>
      <c r="V54" s="17"/>
      <c r="W54" s="17"/>
      <c r="X54" s="14"/>
    </row>
    <row r="55" customFormat="false" ht="14.25" hidden="false" customHeight="true" outlineLevel="0" collapsed="false">
      <c r="A55" s="180" t="s">
        <v>35</v>
      </c>
      <c r="B55" s="17"/>
      <c r="C55" s="17"/>
      <c r="D55" s="14"/>
      <c r="U55" s="180" t="s">
        <v>35</v>
      </c>
      <c r="V55" s="17"/>
      <c r="W55" s="17"/>
      <c r="X55" s="14"/>
    </row>
    <row r="76" customFormat="false" ht="14.25" hidden="false" customHeight="true" outlineLevel="0" collapsed="false">
      <c r="B76" s="123"/>
      <c r="C76" s="123"/>
      <c r="D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V76" s="123"/>
      <c r="W76" s="123"/>
      <c r="X76" s="93"/>
    </row>
    <row r="77" customFormat="false" ht="14.25" hidden="false" customHeight="true" outlineLevel="0" collapsed="false">
      <c r="B77" s="123"/>
      <c r="C77" s="123"/>
      <c r="D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V77" s="123"/>
      <c r="W77" s="123"/>
      <c r="X77" s="93"/>
    </row>
    <row r="78" customFormat="false" ht="14.25" hidden="false" customHeight="true" outlineLevel="0" collapsed="false">
      <c r="B78" s="123"/>
      <c r="C78" s="123"/>
      <c r="D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V78" s="123"/>
      <c r="W78" s="123"/>
      <c r="X78" s="93"/>
    </row>
    <row r="79" customFormat="false" ht="14.25" hidden="false" customHeight="true" outlineLevel="0" collapsed="false">
      <c r="B79" s="123"/>
      <c r="C79" s="123"/>
      <c r="D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V79" s="123"/>
      <c r="W79" s="123"/>
      <c r="X79" s="93"/>
    </row>
    <row r="80" customFormat="false" ht="14.25" hidden="false" customHeight="true" outlineLevel="0" collapsed="false">
      <c r="B80" s="123"/>
      <c r="C80" s="123"/>
      <c r="D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V80" s="123"/>
      <c r="W80" s="123"/>
      <c r="X80" s="93"/>
    </row>
    <row r="81" customFormat="false" ht="14.25" hidden="false" customHeight="true" outlineLevel="0" collapsed="false">
      <c r="B81" s="123"/>
      <c r="C81" s="123"/>
      <c r="D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V81" s="123"/>
      <c r="W81" s="123"/>
      <c r="X81" s="93"/>
    </row>
    <row r="82" customFormat="false" ht="14.25" hidden="false" customHeight="true" outlineLevel="0" collapsed="false">
      <c r="B82" s="123"/>
      <c r="C82" s="123"/>
      <c r="D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V82" s="123"/>
      <c r="W82" s="123"/>
      <c r="X82" s="93"/>
    </row>
    <row r="83" customFormat="false" ht="14.25" hidden="false" customHeight="true" outlineLevel="0" collapsed="false">
      <c r="B83" s="123"/>
      <c r="C83" s="123"/>
      <c r="D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V83" s="123"/>
      <c r="W83" s="123"/>
      <c r="X83" s="93"/>
    </row>
    <row r="84" customFormat="false" ht="14.25" hidden="false" customHeight="true" outlineLevel="0" collapsed="false">
      <c r="B84" s="123"/>
      <c r="C84" s="123"/>
      <c r="D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V84" s="123"/>
      <c r="W84" s="123"/>
      <c r="X84" s="93"/>
    </row>
    <row r="85" customFormat="false" ht="14.25" hidden="false" customHeight="true" outlineLevel="0" collapsed="false">
      <c r="B85" s="123"/>
      <c r="C85" s="123"/>
      <c r="D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V85" s="123"/>
      <c r="W85" s="123"/>
      <c r="X85" s="93"/>
    </row>
    <row r="86" customFormat="false" ht="14.25" hidden="false" customHeight="true" outlineLevel="0" collapsed="false">
      <c r="B86" s="123"/>
      <c r="C86" s="123"/>
      <c r="D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V86" s="123"/>
      <c r="W86" s="123"/>
      <c r="X86" s="93"/>
    </row>
    <row r="87" customFormat="false" ht="14.25" hidden="false" customHeight="true" outlineLevel="0" collapsed="false">
      <c r="B87" s="123"/>
      <c r="C87" s="123"/>
      <c r="D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V87" s="123"/>
      <c r="W87" s="123"/>
      <c r="X87" s="93"/>
    </row>
    <row r="88" customFormat="false" ht="14.25" hidden="false" customHeight="true" outlineLevel="0" collapsed="false">
      <c r="B88" s="123"/>
      <c r="C88" s="123"/>
      <c r="D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V88" s="123"/>
      <c r="W88" s="123"/>
      <c r="X88" s="93"/>
    </row>
    <row r="89" customFormat="false" ht="14.25" hidden="false" customHeight="true" outlineLevel="0" collapsed="false">
      <c r="B89" s="123"/>
      <c r="C89" s="123"/>
      <c r="D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V89" s="123"/>
      <c r="W89" s="123"/>
      <c r="X89" s="93"/>
    </row>
    <row r="90" customFormat="false" ht="14.25" hidden="false" customHeight="true" outlineLevel="0" collapsed="false">
      <c r="B90" s="123"/>
      <c r="C90" s="123"/>
      <c r="D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V90" s="123"/>
      <c r="W90" s="123"/>
      <c r="X90" s="93"/>
    </row>
    <row r="91" customFormat="false" ht="14.25" hidden="false" customHeight="true" outlineLevel="0" collapsed="false">
      <c r="B91" s="123"/>
      <c r="C91" s="123"/>
      <c r="D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V91" s="123"/>
      <c r="W91" s="123"/>
      <c r="X91" s="93"/>
    </row>
    <row r="92" customFormat="false" ht="14.25" hidden="false" customHeight="true" outlineLevel="0" collapsed="false">
      <c r="B92" s="123"/>
      <c r="C92" s="123"/>
      <c r="D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V92" s="123"/>
      <c r="W92" s="123"/>
      <c r="X92" s="93"/>
    </row>
    <row r="93" customFormat="false" ht="14.25" hidden="false" customHeight="true" outlineLevel="0" collapsed="false">
      <c r="B93" s="123"/>
      <c r="C93" s="123"/>
      <c r="D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V93" s="123"/>
      <c r="W93" s="123"/>
      <c r="X93" s="93"/>
    </row>
    <row r="94" customFormat="false" ht="14.25" hidden="false" customHeight="true" outlineLevel="0" collapsed="false">
      <c r="B94" s="123"/>
      <c r="C94" s="123"/>
      <c r="D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V94" s="123"/>
      <c r="W94" s="123"/>
      <c r="X94" s="93"/>
    </row>
    <row r="95" customFormat="false" ht="14.25" hidden="false" customHeight="true" outlineLevel="0" collapsed="false">
      <c r="B95" s="123"/>
      <c r="C95" s="123"/>
      <c r="D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V95" s="123"/>
      <c r="W95" s="123"/>
      <c r="X95" s="93"/>
    </row>
  </sheetData>
  <mergeCells count="2">
    <mergeCell ref="B4:D4"/>
    <mergeCell ref="V4:X4"/>
  </mergeCells>
  <printOptions headings="false" gridLines="false" gridLinesSet="true" horizontalCentered="false" verticalCentered="false"/>
  <pageMargins left="0.720138888888889" right="0" top="0.748611111111111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81" width="35.71"/>
    <col collapsed="false" customWidth="true" hidden="false" outlineLevel="0" max="4" min="2" style="181" width="17.42"/>
    <col collapsed="false" customWidth="true" hidden="false" outlineLevel="0" max="6" min="5" style="181" width="8.99"/>
    <col collapsed="false" customWidth="true" hidden="false" outlineLevel="0" max="7" min="7" style="181" width="11.42"/>
    <col collapsed="false" customWidth="true" hidden="false" outlineLevel="0" max="8" min="8" style="181" width="10.14"/>
    <col collapsed="false" customWidth="true" hidden="false" outlineLevel="0" max="9" min="9" style="0" width="8.79"/>
    <col collapsed="false" customWidth="false" hidden="false" outlineLevel="0" max="10" min="10" style="181" width="9.14"/>
    <col collapsed="false" customWidth="true" hidden="false" outlineLevel="0" max="11" min="11" style="182" width="9.99"/>
    <col collapsed="false" customWidth="false" hidden="false" outlineLevel="0" max="12" min="12" style="181" width="9.14"/>
    <col collapsed="false" customWidth="true" hidden="false" outlineLevel="0" max="14" min="13" style="182" width="8.99"/>
    <col collapsed="false" customWidth="false" hidden="false" outlineLevel="0" max="16" min="15" style="181" width="9.14"/>
    <col collapsed="false" customWidth="true" hidden="false" outlineLevel="0" max="17" min="17" style="181" width="10.71"/>
    <col collapsed="false" customWidth="true" hidden="false" outlineLevel="0" max="19" min="18" style="181" width="9.56"/>
    <col collapsed="false" customWidth="true" hidden="false" outlineLevel="0" max="22" min="20" style="0" width="8.79"/>
    <col collapsed="false" customWidth="true" hidden="false" outlineLevel="0" max="23" min="23" style="181" width="10.14"/>
    <col collapsed="false" customWidth="false" hidden="false" outlineLevel="0" max="257" min="24" style="181" width="9.14"/>
  </cols>
  <sheetData>
    <row r="1" s="183" customFormat="true" ht="30.75" hidden="false" customHeight="true" outlineLevel="0" collapsed="false">
      <c r="A1" s="183" t="s">
        <v>95</v>
      </c>
      <c r="B1" s="184"/>
      <c r="C1" s="184"/>
      <c r="D1" s="184"/>
      <c r="K1" s="185"/>
      <c r="M1" s="185"/>
      <c r="N1" s="185"/>
    </row>
    <row r="2" s="187" customFormat="true" ht="17.25" hidden="false" customHeight="true" outlineLevel="0" collapsed="false">
      <c r="A2" s="186"/>
      <c r="B2" s="186"/>
      <c r="C2" s="186"/>
      <c r="D2" s="186"/>
      <c r="K2" s="185"/>
      <c r="M2" s="185"/>
      <c r="N2" s="185"/>
    </row>
    <row r="3" s="187" customFormat="true" ht="30.75" hidden="false" customHeight="true" outlineLevel="0" collapsed="false">
      <c r="A3" s="98" t="s">
        <v>96</v>
      </c>
      <c r="B3" s="99" t="s">
        <v>2</v>
      </c>
      <c r="C3" s="99" t="s">
        <v>3</v>
      </c>
      <c r="D3" s="99" t="s">
        <v>4</v>
      </c>
      <c r="K3" s="185"/>
      <c r="M3" s="185"/>
      <c r="N3" s="185"/>
    </row>
    <row r="4" s="187" customFormat="true" ht="30.75" hidden="false" customHeight="true" outlineLevel="0" collapsed="false">
      <c r="A4" s="100"/>
      <c r="B4" s="101" t="s">
        <v>5</v>
      </c>
      <c r="C4" s="101"/>
      <c r="D4" s="101"/>
      <c r="H4" s="188"/>
      <c r="J4" s="188"/>
      <c r="K4" s="185"/>
      <c r="L4" s="188"/>
      <c r="M4" s="185"/>
      <c r="N4" s="185"/>
    </row>
    <row r="5" s="97" customFormat="true" ht="21.6" hidden="false" customHeight="true" outlineLevel="0" collapsed="false">
      <c r="A5" s="102" t="s">
        <v>19</v>
      </c>
      <c r="B5" s="189" t="n">
        <v>1123034</v>
      </c>
      <c r="C5" s="189" t="n">
        <v>615785</v>
      </c>
      <c r="D5" s="189" t="n">
        <v>507249</v>
      </c>
      <c r="F5" s="93"/>
      <c r="G5" s="189"/>
      <c r="H5" s="190"/>
      <c r="I5" s="189"/>
      <c r="J5" s="190"/>
      <c r="K5" s="189"/>
      <c r="L5" s="190"/>
      <c r="Q5" s="191"/>
      <c r="R5" s="191"/>
      <c r="S5" s="191"/>
    </row>
    <row r="6" s="97" customFormat="true" ht="10.9" hidden="false" customHeight="true" outlineLevel="0" collapsed="false">
      <c r="A6" s="96"/>
      <c r="B6" s="192"/>
      <c r="C6" s="192"/>
      <c r="D6" s="192"/>
      <c r="G6" s="192"/>
      <c r="H6" s="193"/>
      <c r="I6" s="192"/>
      <c r="J6" s="193"/>
      <c r="K6" s="192"/>
      <c r="L6" s="193"/>
      <c r="M6" s="160"/>
      <c r="N6" s="194"/>
      <c r="O6" s="93"/>
      <c r="P6" s="93"/>
      <c r="Q6" s="191"/>
      <c r="R6" s="191"/>
      <c r="S6" s="191"/>
    </row>
    <row r="7" s="93" customFormat="true" ht="24" hidden="false" customHeight="true" outlineLevel="0" collapsed="false">
      <c r="A7" s="195" t="s">
        <v>97</v>
      </c>
      <c r="B7" s="196" t="n">
        <v>19984</v>
      </c>
      <c r="C7" s="196" t="n">
        <v>14217</v>
      </c>
      <c r="D7" s="196" t="n">
        <v>5767</v>
      </c>
      <c r="F7" s="197"/>
      <c r="G7" s="196"/>
      <c r="H7" s="198"/>
      <c r="I7" s="196"/>
      <c r="J7" s="198"/>
      <c r="K7" s="196"/>
      <c r="L7" s="198"/>
      <c r="M7" s="160"/>
      <c r="N7" s="199"/>
      <c r="Q7" s="191"/>
      <c r="R7" s="191"/>
      <c r="S7" s="191"/>
      <c r="W7" s="97"/>
    </row>
    <row r="8" s="93" customFormat="true" ht="24" hidden="false" customHeight="true" outlineLevel="0" collapsed="false">
      <c r="A8" s="195" t="s">
        <v>98</v>
      </c>
      <c r="B8" s="196" t="n">
        <v>98978</v>
      </c>
      <c r="C8" s="196" t="n">
        <v>44494</v>
      </c>
      <c r="D8" s="196" t="n">
        <v>54484</v>
      </c>
      <c r="F8" s="197"/>
      <c r="G8" s="196"/>
      <c r="H8" s="198"/>
      <c r="I8" s="196"/>
      <c r="J8" s="198"/>
      <c r="K8" s="196"/>
      <c r="L8" s="198"/>
      <c r="M8" s="160"/>
      <c r="N8" s="199"/>
      <c r="Q8" s="191"/>
      <c r="R8" s="191"/>
      <c r="S8" s="191"/>
      <c r="W8" s="97"/>
    </row>
    <row r="9" s="93" customFormat="true" ht="24" hidden="false" customHeight="true" outlineLevel="0" collapsed="false">
      <c r="A9" s="195" t="s">
        <v>99</v>
      </c>
      <c r="B9" s="196" t="n">
        <v>487112</v>
      </c>
      <c r="C9" s="196" t="n">
        <v>293627</v>
      </c>
      <c r="D9" s="196" t="n">
        <v>193485</v>
      </c>
      <c r="F9" s="197"/>
      <c r="G9" s="196"/>
      <c r="H9" s="198"/>
      <c r="I9" s="196"/>
      <c r="J9" s="198"/>
      <c r="K9" s="196"/>
      <c r="L9" s="198"/>
      <c r="M9" s="160"/>
      <c r="N9" s="199"/>
      <c r="Q9" s="191"/>
      <c r="R9" s="191"/>
      <c r="S9" s="191"/>
      <c r="W9" s="97"/>
    </row>
    <row r="10" s="93" customFormat="true" ht="24" hidden="false" customHeight="true" outlineLevel="0" collapsed="false">
      <c r="A10" s="195" t="s">
        <v>100</v>
      </c>
      <c r="B10" s="196" t="n">
        <v>344728</v>
      </c>
      <c r="C10" s="196" t="n">
        <v>205382</v>
      </c>
      <c r="D10" s="196" t="n">
        <v>139346</v>
      </c>
      <c r="F10" s="200"/>
      <c r="G10" s="196"/>
      <c r="H10" s="198"/>
      <c r="I10" s="196"/>
      <c r="J10" s="198"/>
      <c r="K10" s="196"/>
      <c r="L10" s="198"/>
      <c r="M10" s="160"/>
      <c r="N10" s="199"/>
      <c r="O10" s="181"/>
      <c r="P10" s="181"/>
      <c r="Q10" s="201"/>
      <c r="R10" s="201"/>
      <c r="S10" s="201"/>
      <c r="W10" s="97"/>
    </row>
    <row r="11" customFormat="false" ht="24" hidden="false" customHeight="true" outlineLevel="0" collapsed="false">
      <c r="A11" s="195" t="s">
        <v>101</v>
      </c>
      <c r="B11" s="196" t="n">
        <v>172232</v>
      </c>
      <c r="C11" s="196" t="n">
        <v>58065</v>
      </c>
      <c r="D11" s="196" t="n">
        <v>114167</v>
      </c>
      <c r="F11" s="200"/>
      <c r="G11" s="196"/>
      <c r="H11" s="198"/>
      <c r="I11" s="196"/>
      <c r="J11" s="198"/>
      <c r="K11" s="196"/>
      <c r="L11" s="198"/>
      <c r="M11" s="160"/>
      <c r="N11" s="199"/>
      <c r="Q11" s="201"/>
      <c r="R11" s="201"/>
      <c r="S11" s="201"/>
      <c r="W11" s="97"/>
    </row>
    <row r="12" customFormat="false" ht="24" hidden="false" customHeight="true" outlineLevel="0" collapsed="false">
      <c r="A12" s="202" t="s">
        <v>102</v>
      </c>
      <c r="B12" s="108" t="s">
        <v>54</v>
      </c>
      <c r="C12" s="108" t="s">
        <v>54</v>
      </c>
      <c r="D12" s="203" t="s">
        <v>54</v>
      </c>
      <c r="F12" s="201"/>
      <c r="G12" s="108"/>
      <c r="I12" s="108"/>
      <c r="K12" s="203"/>
    </row>
    <row r="13" customFormat="false" ht="24.95" hidden="false" customHeight="true" outlineLevel="0" collapsed="false">
      <c r="B13" s="204" t="s">
        <v>16</v>
      </c>
      <c r="C13" s="204"/>
      <c r="D13" s="204"/>
      <c r="K13" s="205"/>
      <c r="M13" s="205"/>
    </row>
    <row r="14" s="97" customFormat="true" ht="24.95" hidden="false" customHeight="true" outlineLevel="0" collapsed="false">
      <c r="A14" s="102" t="s">
        <v>19</v>
      </c>
      <c r="B14" s="206" t="n">
        <f aca="false">B5/$B$5*100</f>
        <v>100</v>
      </c>
      <c r="C14" s="206" t="n">
        <f aca="false">C5/$C$5*100</f>
        <v>100</v>
      </c>
      <c r="D14" s="206" t="n">
        <f aca="false">D5/$D$5*100</f>
        <v>100</v>
      </c>
      <c r="E14" s="207"/>
      <c r="K14" s="208"/>
      <c r="M14" s="208"/>
      <c r="N14" s="208"/>
    </row>
    <row r="15" s="97" customFormat="true" ht="6" hidden="false" customHeight="true" outlineLevel="0" collapsed="false">
      <c r="A15" s="96"/>
      <c r="B15" s="209"/>
      <c r="C15" s="209"/>
      <c r="D15" s="209"/>
      <c r="K15" s="208"/>
      <c r="M15" s="208"/>
      <c r="N15" s="208"/>
    </row>
    <row r="16" s="93" customFormat="true" ht="24.95" hidden="false" customHeight="true" outlineLevel="0" collapsed="false">
      <c r="A16" s="195" t="s">
        <v>97</v>
      </c>
      <c r="B16" s="210" t="n">
        <f aca="false">B7*100/$B$5</f>
        <v>1.77946526997402</v>
      </c>
      <c r="C16" s="210" t="n">
        <f aca="false">C7*100/$C$5</f>
        <v>2.30876036278896</v>
      </c>
      <c r="D16" s="210" t="n">
        <f aca="false">D7*100/$D$5</f>
        <v>1.13691697765792</v>
      </c>
      <c r="E16" s="23"/>
      <c r="K16" s="211"/>
      <c r="M16" s="211"/>
      <c r="N16" s="211"/>
    </row>
    <row r="17" s="93" customFormat="true" ht="24.95" hidden="false" customHeight="true" outlineLevel="0" collapsed="false">
      <c r="A17" s="195" t="s">
        <v>98</v>
      </c>
      <c r="B17" s="210" t="n">
        <f aca="false">B8*100/$B$5</f>
        <v>8.81344643171979</v>
      </c>
      <c r="C17" s="210" t="n">
        <f aca="false">C8*100/$C$5</f>
        <v>7.22557386100668</v>
      </c>
      <c r="D17" s="210" t="n">
        <f aca="false">D8*100/$D$5+0.03</f>
        <v>10.7710758818647</v>
      </c>
      <c r="E17" s="23"/>
      <c r="K17" s="211"/>
      <c r="M17" s="211"/>
      <c r="N17" s="211"/>
    </row>
    <row r="18" s="93" customFormat="true" ht="24.95" hidden="false" customHeight="true" outlineLevel="0" collapsed="false">
      <c r="A18" s="195" t="s">
        <v>99</v>
      </c>
      <c r="B18" s="210" t="n">
        <f aca="false">B9*100/$B$5</f>
        <v>43.3746440446149</v>
      </c>
      <c r="C18" s="210" t="n">
        <f aca="false">C9*100/$C$5</f>
        <v>47.6833635116153</v>
      </c>
      <c r="D18" s="210" t="n">
        <f aca="false">D9*100/$D$5</f>
        <v>38.143988455374</v>
      </c>
      <c r="E18" s="23"/>
      <c r="K18" s="211"/>
      <c r="M18" s="211"/>
      <c r="N18" s="211"/>
    </row>
    <row r="19" s="93" customFormat="true" ht="24.95" hidden="false" customHeight="true" outlineLevel="0" collapsed="false">
      <c r="A19" s="195" t="s">
        <v>100</v>
      </c>
      <c r="B19" s="210" t="n">
        <f aca="false">B10*100/$B$5</f>
        <v>30.6961320850482</v>
      </c>
      <c r="C19" s="210" t="n">
        <f aca="false">C10*100/$C$5</f>
        <v>33.3528747858425</v>
      </c>
      <c r="D19" s="210" t="n">
        <f aca="false">D10*100/$D$5</f>
        <v>27.4709265074943</v>
      </c>
      <c r="E19" s="23"/>
      <c r="K19" s="211"/>
      <c r="M19" s="211"/>
      <c r="N19" s="211"/>
    </row>
    <row r="20" customFormat="false" ht="24.95" hidden="false" customHeight="true" outlineLevel="0" collapsed="false">
      <c r="A20" s="195" t="s">
        <v>101</v>
      </c>
      <c r="B20" s="210" t="n">
        <f aca="false">B11*100/$B$5</f>
        <v>15.3363121686432</v>
      </c>
      <c r="C20" s="210" t="n">
        <f aca="false">C11*100/$C$5</f>
        <v>9.42942747874664</v>
      </c>
      <c r="D20" s="210" t="n">
        <f aca="false">D11*100/$D$5</f>
        <v>22.507092177609</v>
      </c>
      <c r="E20" s="23"/>
    </row>
    <row r="21" customFormat="false" ht="24.95" hidden="false" customHeight="true" outlineLevel="0" collapsed="false">
      <c r="A21" s="202" t="s">
        <v>102</v>
      </c>
      <c r="B21" s="108" t="s">
        <v>54</v>
      </c>
      <c r="C21" s="108" t="s">
        <v>54</v>
      </c>
      <c r="D21" s="203" t="s">
        <v>54</v>
      </c>
      <c r="E21" s="23"/>
    </row>
    <row r="22" customFormat="false" ht="18.75" hidden="false" customHeight="true" outlineLevel="0" collapsed="false">
      <c r="A22" s="212"/>
      <c r="B22" s="213"/>
      <c r="C22" s="213"/>
      <c r="D22" s="213"/>
      <c r="E22" s="23"/>
    </row>
    <row r="24" customFormat="false" ht="30.75" hidden="false" customHeight="true" outlineLevel="0" collapsed="false">
      <c r="B24" s="214"/>
      <c r="C24" s="214"/>
      <c r="D24" s="214"/>
    </row>
    <row r="25" customFormat="false" ht="30.75" hidden="false" customHeight="true" outlineLevel="0" collapsed="false">
      <c r="B25" s="214"/>
      <c r="C25" s="214"/>
      <c r="D25" s="214"/>
    </row>
    <row r="26" customFormat="false" ht="30.75" hidden="false" customHeight="true" outlineLevel="0" collapsed="false">
      <c r="B26" s="214"/>
      <c r="C26" s="214"/>
      <c r="D26" s="214"/>
    </row>
    <row r="27" customFormat="false" ht="30.75" hidden="false" customHeight="true" outlineLevel="0" collapsed="false">
      <c r="B27" s="214"/>
      <c r="C27" s="214"/>
      <c r="D27" s="214"/>
    </row>
    <row r="28" customFormat="false" ht="30.75" hidden="false" customHeight="true" outlineLevel="0" collapsed="false">
      <c r="B28" s="214"/>
      <c r="C28" s="214"/>
      <c r="D28" s="214"/>
    </row>
    <row r="29" customFormat="false" ht="30.75" hidden="false" customHeight="true" outlineLevel="0" collapsed="false">
      <c r="B29" s="214"/>
      <c r="C29" s="214"/>
      <c r="D29" s="214"/>
    </row>
    <row r="30" customFormat="false" ht="30.75" hidden="false" customHeight="true" outlineLevel="0" collapsed="false">
      <c r="B30" s="214"/>
      <c r="C30" s="214"/>
      <c r="D30" s="214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93" width="32.56"/>
    <col collapsed="false" customWidth="true" hidden="false" outlineLevel="0" max="4" min="2" style="93" width="17.85"/>
    <col collapsed="false" customWidth="false" hidden="false" outlineLevel="0" max="6" min="5" style="93" width="9.14"/>
    <col collapsed="false" customWidth="true" hidden="false" outlineLevel="0" max="7" min="7" style="93" width="15.71"/>
    <col collapsed="false" customWidth="false" hidden="false" outlineLevel="0" max="8" min="8" style="93" width="9.14"/>
    <col collapsed="false" customWidth="true" hidden="false" outlineLevel="0" max="9" min="9" style="93" width="13.28"/>
    <col collapsed="false" customWidth="true" hidden="false" outlineLevel="0" max="11" min="10" style="93" width="10.56"/>
    <col collapsed="false" customWidth="true" hidden="false" outlineLevel="0" max="12" min="12" style="93" width="14.56"/>
    <col collapsed="false" customWidth="true" hidden="false" outlineLevel="0" max="13" min="13" style="93" width="10.42"/>
    <col collapsed="false" customWidth="false" hidden="false" outlineLevel="0" max="14" min="14" style="93" width="9.14"/>
    <col collapsed="false" customWidth="true" hidden="false" outlineLevel="0" max="15" min="15" style="93" width="12.99"/>
    <col collapsed="false" customWidth="false" hidden="false" outlineLevel="0" max="257" min="16" style="93" width="9.14"/>
  </cols>
  <sheetData>
    <row r="1" s="215" customFormat="true" ht="36.75" hidden="false" customHeight="true" outlineLevel="0" collapsed="false">
      <c r="A1" s="215" t="s">
        <v>103</v>
      </c>
      <c r="B1" s="91"/>
      <c r="C1" s="91"/>
      <c r="D1" s="91"/>
    </row>
    <row r="3" s="97" customFormat="true" ht="30.75" hidden="false" customHeight="true" outlineLevel="0" collapsed="false">
      <c r="A3" s="98" t="s">
        <v>104</v>
      </c>
      <c r="B3" s="99" t="s">
        <v>2</v>
      </c>
      <c r="C3" s="99" t="s">
        <v>3</v>
      </c>
      <c r="D3" s="99" t="s">
        <v>4</v>
      </c>
    </row>
    <row r="4" s="97" customFormat="true" ht="24.6" hidden="false" customHeight="true" outlineLevel="0" collapsed="false">
      <c r="A4" s="100"/>
      <c r="B4" s="101" t="s">
        <v>5</v>
      </c>
      <c r="C4" s="101"/>
      <c r="D4" s="101"/>
    </row>
    <row r="5" s="97" customFormat="true" ht="24.6" hidden="false" customHeight="true" outlineLevel="0" collapsed="false">
      <c r="A5" s="102" t="s">
        <v>19</v>
      </c>
      <c r="B5" s="216" t="n">
        <v>1123034</v>
      </c>
      <c r="C5" s="216" t="n">
        <v>615785</v>
      </c>
      <c r="D5" s="216" t="n">
        <v>507249</v>
      </c>
      <c r="H5" s="93"/>
      <c r="I5" s="191"/>
      <c r="J5" s="191"/>
      <c r="K5" s="191"/>
      <c r="L5" s="23"/>
      <c r="M5" s="23"/>
      <c r="N5" s="23"/>
    </row>
    <row r="6" s="97" customFormat="true" ht="12.6" hidden="false" customHeight="true" outlineLevel="0" collapsed="false">
      <c r="A6" s="217"/>
      <c r="B6" s="218"/>
      <c r="C6" s="219"/>
      <c r="D6" s="216"/>
      <c r="I6" s="220"/>
      <c r="J6" s="220"/>
      <c r="K6" s="220"/>
      <c r="L6" s="116"/>
      <c r="M6" s="116"/>
      <c r="N6" s="116"/>
    </row>
    <row r="7" customFormat="false" ht="20.45" hidden="false" customHeight="true" outlineLevel="0" collapsed="false">
      <c r="A7" s="221" t="s">
        <v>105</v>
      </c>
      <c r="B7" s="218" t="n">
        <v>51770</v>
      </c>
      <c r="C7" s="218" t="n">
        <v>38297</v>
      </c>
      <c r="D7" s="218" t="n">
        <v>13473</v>
      </c>
      <c r="G7" s="97"/>
      <c r="I7" s="222"/>
      <c r="J7" s="222"/>
      <c r="K7" s="222"/>
      <c r="L7" s="23"/>
      <c r="M7" s="23"/>
      <c r="N7" s="23"/>
    </row>
    <row r="8" customFormat="false" ht="20.45" hidden="false" customHeight="true" outlineLevel="0" collapsed="false">
      <c r="A8" s="221" t="s">
        <v>106</v>
      </c>
      <c r="B8" s="218" t="n">
        <v>19961</v>
      </c>
      <c r="C8" s="218" t="n">
        <v>12869</v>
      </c>
      <c r="D8" s="218" t="n">
        <v>7092</v>
      </c>
      <c r="G8" s="97"/>
      <c r="I8" s="222"/>
      <c r="J8" s="222"/>
      <c r="K8" s="222"/>
      <c r="L8" s="23"/>
      <c r="M8" s="23"/>
      <c r="N8" s="23"/>
    </row>
    <row r="9" customFormat="false" ht="20.45" hidden="false" customHeight="true" outlineLevel="0" collapsed="false">
      <c r="A9" s="223" t="s">
        <v>107</v>
      </c>
      <c r="B9" s="218" t="n">
        <v>44065</v>
      </c>
      <c r="C9" s="218" t="n">
        <v>21513</v>
      </c>
      <c r="D9" s="218" t="n">
        <v>22552</v>
      </c>
      <c r="I9" s="222"/>
      <c r="J9" s="222"/>
      <c r="K9" s="222"/>
      <c r="L9" s="23"/>
      <c r="M9" s="23"/>
      <c r="N9" s="23"/>
    </row>
    <row r="10" customFormat="false" ht="20.45" hidden="false" customHeight="true" outlineLevel="0" collapsed="false">
      <c r="A10" s="221" t="s">
        <v>108</v>
      </c>
      <c r="B10" s="218" t="n">
        <v>76024</v>
      </c>
      <c r="C10" s="218" t="n">
        <v>42346</v>
      </c>
      <c r="D10" s="218" t="n">
        <v>33678</v>
      </c>
      <c r="I10" s="222"/>
      <c r="J10" s="222"/>
      <c r="K10" s="222"/>
      <c r="L10" s="23"/>
      <c r="M10" s="23"/>
      <c r="N10" s="23"/>
    </row>
    <row r="11" customFormat="false" ht="20.45" hidden="false" customHeight="true" outlineLevel="0" collapsed="false">
      <c r="A11" s="221" t="s">
        <v>109</v>
      </c>
      <c r="B11" s="218" t="n">
        <v>99803</v>
      </c>
      <c r="C11" s="218" t="n">
        <v>59535</v>
      </c>
      <c r="D11" s="218" t="n">
        <v>40268</v>
      </c>
      <c r="I11" s="222"/>
      <c r="J11" s="222"/>
      <c r="K11" s="222"/>
      <c r="L11" s="23"/>
      <c r="M11" s="23"/>
      <c r="N11" s="23"/>
    </row>
    <row r="12" customFormat="false" ht="20.45" hidden="false" customHeight="true" outlineLevel="0" collapsed="false">
      <c r="A12" s="221" t="s">
        <v>110</v>
      </c>
      <c r="B12" s="218" t="n">
        <v>152441</v>
      </c>
      <c r="C12" s="218" t="n">
        <v>66685</v>
      </c>
      <c r="D12" s="218" t="n">
        <v>85756</v>
      </c>
      <c r="I12" s="222"/>
      <c r="J12" s="222"/>
      <c r="K12" s="222"/>
      <c r="L12" s="23"/>
      <c r="M12" s="23"/>
      <c r="N12" s="23"/>
    </row>
    <row r="13" customFormat="false" ht="20.45" hidden="false" customHeight="true" outlineLevel="0" collapsed="false">
      <c r="A13" s="221" t="s">
        <v>111</v>
      </c>
      <c r="B13" s="218" t="n">
        <v>526749</v>
      </c>
      <c r="C13" s="218" t="n">
        <v>304667</v>
      </c>
      <c r="D13" s="218" t="n">
        <v>222082</v>
      </c>
      <c r="I13" s="222"/>
      <c r="J13" s="222"/>
      <c r="K13" s="222"/>
      <c r="L13" s="23"/>
      <c r="M13" s="23"/>
      <c r="N13" s="23"/>
    </row>
    <row r="14" customFormat="false" ht="20.45" hidden="false" customHeight="true" outlineLevel="0" collapsed="false">
      <c r="A14" s="224" t="s">
        <v>112</v>
      </c>
      <c r="B14" s="218" t="n">
        <v>152221</v>
      </c>
      <c r="C14" s="218" t="n">
        <v>69873</v>
      </c>
      <c r="D14" s="218" t="n">
        <v>82348</v>
      </c>
      <c r="G14" s="225"/>
      <c r="I14" s="222"/>
      <c r="J14" s="222"/>
      <c r="K14" s="222"/>
      <c r="L14" s="23"/>
      <c r="M14" s="23"/>
      <c r="N14" s="23"/>
    </row>
    <row r="15" customFormat="false" ht="20.45" hidden="false" customHeight="true" outlineLevel="0" collapsed="false">
      <c r="B15" s="119" t="s">
        <v>16</v>
      </c>
      <c r="C15" s="119"/>
      <c r="D15" s="119"/>
      <c r="F15" s="226"/>
      <c r="G15" s="226"/>
      <c r="H15" s="226"/>
    </row>
    <row r="16" s="97" customFormat="true" ht="20.45" hidden="false" customHeight="true" outlineLevel="0" collapsed="false">
      <c r="A16" s="102" t="s">
        <v>19</v>
      </c>
      <c r="B16" s="227" t="n">
        <f aca="false">B5/$B$5*100</f>
        <v>100</v>
      </c>
      <c r="C16" s="227" t="n">
        <f aca="false">C5/$C$5*100</f>
        <v>100</v>
      </c>
      <c r="D16" s="227" t="n">
        <f aca="false">D5/$D$5*100</f>
        <v>100</v>
      </c>
      <c r="I16" s="216"/>
      <c r="J16" s="228"/>
      <c r="K16" s="216"/>
      <c r="L16" s="226"/>
      <c r="M16" s="216"/>
      <c r="N16" s="228"/>
    </row>
    <row r="17" s="97" customFormat="true" ht="6" hidden="false" customHeight="true" outlineLevel="0" collapsed="false">
      <c r="A17" s="96"/>
      <c r="B17" s="227"/>
      <c r="C17" s="227"/>
      <c r="D17" s="227"/>
      <c r="J17" s="229"/>
      <c r="L17" s="229"/>
      <c r="N17" s="229"/>
    </row>
    <row r="18" customFormat="false" ht="20.45" hidden="false" customHeight="true" outlineLevel="0" collapsed="false">
      <c r="A18" s="221" t="s">
        <v>105</v>
      </c>
      <c r="B18" s="230" t="n">
        <f aca="false">B7*100/$B$5</f>
        <v>4.60983371830239</v>
      </c>
      <c r="C18" s="230" t="n">
        <f aca="false">C7*100/$C$5</f>
        <v>6.21921612251029</v>
      </c>
      <c r="D18" s="230" t="n">
        <f aca="false">D7*100/$D$5</f>
        <v>2.65609197849577</v>
      </c>
      <c r="I18" s="218"/>
      <c r="J18" s="228"/>
      <c r="K18" s="218"/>
      <c r="L18" s="228"/>
      <c r="M18" s="218"/>
      <c r="N18" s="228"/>
    </row>
    <row r="19" customFormat="false" ht="20.45" hidden="false" customHeight="true" outlineLevel="0" collapsed="false">
      <c r="A19" s="221" t="s">
        <v>106</v>
      </c>
      <c r="B19" s="230" t="n">
        <f aca="false">B8*100/$B$5</f>
        <v>1.77741724649476</v>
      </c>
      <c r="C19" s="230" t="n">
        <f aca="false">C8*100/$C$5</f>
        <v>2.08985278952881</v>
      </c>
      <c r="D19" s="230" t="n">
        <f aca="false">D8*100/$D$5</f>
        <v>1.39812991252817</v>
      </c>
      <c r="I19" s="218"/>
      <c r="J19" s="228"/>
      <c r="K19" s="218"/>
      <c r="L19" s="228"/>
      <c r="M19" s="218"/>
      <c r="N19" s="228"/>
    </row>
    <row r="20" customFormat="false" ht="20.45" hidden="false" customHeight="true" outlineLevel="0" collapsed="false">
      <c r="A20" s="223" t="s">
        <v>107</v>
      </c>
      <c r="B20" s="230" t="n">
        <f aca="false">B9*100/$B$5</f>
        <v>3.92374585275245</v>
      </c>
      <c r="C20" s="230" t="n">
        <f aca="false">C9*100/$C$5</f>
        <v>3.4935894833424</v>
      </c>
      <c r="D20" s="230" t="n">
        <f aca="false">D9*100/$D$5+0.03</f>
        <v>4.47594272241049</v>
      </c>
      <c r="I20" s="218"/>
      <c r="J20" s="228"/>
      <c r="K20" s="218"/>
      <c r="L20" s="228"/>
      <c r="M20" s="218"/>
      <c r="N20" s="228"/>
    </row>
    <row r="21" customFormat="false" ht="20.45" hidden="false" customHeight="true" outlineLevel="0" collapsed="false">
      <c r="A21" s="221" t="s">
        <v>108</v>
      </c>
      <c r="B21" s="230" t="n">
        <f aca="false">B10*100/$B$5</f>
        <v>6.76951899942477</v>
      </c>
      <c r="C21" s="230" t="n">
        <f aca="false">C10*100/$C$5</f>
        <v>6.87675081400164</v>
      </c>
      <c r="D21" s="230" t="n">
        <f aca="false">D10*100/$D$5</f>
        <v>6.63934280797005</v>
      </c>
      <c r="I21" s="218"/>
      <c r="J21" s="228"/>
      <c r="K21" s="218"/>
      <c r="L21" s="228"/>
      <c r="M21" s="218"/>
      <c r="N21" s="228"/>
    </row>
    <row r="22" customFormat="false" ht="20.45" hidden="false" customHeight="true" outlineLevel="0" collapsed="false">
      <c r="A22" s="221" t="s">
        <v>109</v>
      </c>
      <c r="B22" s="230" t="n">
        <f aca="false">B11*100/$B$5</f>
        <v>8.88690814347562</v>
      </c>
      <c r="C22" s="230" t="n">
        <f aca="false">C11*100/$C$5</f>
        <v>9.66814716175288</v>
      </c>
      <c r="D22" s="230" t="n">
        <f aca="false">D11*100/$D$5</f>
        <v>7.93850751800398</v>
      </c>
      <c r="I22" s="218"/>
      <c r="J22" s="231"/>
      <c r="K22" s="218"/>
      <c r="L22" s="231"/>
      <c r="M22" s="218"/>
      <c r="N22" s="228"/>
    </row>
    <row r="23" customFormat="false" ht="20.45" hidden="false" customHeight="true" outlineLevel="0" collapsed="false">
      <c r="A23" s="221" t="s">
        <v>110</v>
      </c>
      <c r="B23" s="230" t="n">
        <f aca="false">B12*100/$B$5</f>
        <v>13.5740324869951</v>
      </c>
      <c r="C23" s="230" t="n">
        <f aca="false">C12*100/$C$5</f>
        <v>10.8292667083479</v>
      </c>
      <c r="D23" s="230" t="n">
        <f aca="false">D12*100/$D$5</f>
        <v>16.9060954284779</v>
      </c>
      <c r="I23" s="218"/>
      <c r="J23" s="231"/>
      <c r="K23" s="218"/>
      <c r="L23" s="231"/>
      <c r="M23" s="218"/>
      <c r="N23" s="228"/>
    </row>
    <row r="24" customFormat="false" ht="20.45" hidden="false" customHeight="true" outlineLevel="0" collapsed="false">
      <c r="A24" s="221" t="s">
        <v>111</v>
      </c>
      <c r="B24" s="230" t="n">
        <f aca="false">B13*100/$B$5</f>
        <v>46.9041008553615</v>
      </c>
      <c r="C24" s="230" t="n">
        <f aca="false">C13*100/$C$5</f>
        <v>49.4761970492948</v>
      </c>
      <c r="D24" s="230" t="n">
        <f aca="false">D13*100/$D$5</f>
        <v>43.7816535863057</v>
      </c>
      <c r="I24" s="218"/>
      <c r="J24" s="231"/>
      <c r="K24" s="218"/>
      <c r="L24" s="231"/>
      <c r="M24" s="218"/>
      <c r="N24" s="228"/>
    </row>
    <row r="25" customFormat="false" ht="20.45" hidden="false" customHeight="true" outlineLevel="0" collapsed="false">
      <c r="A25" s="224" t="s">
        <v>112</v>
      </c>
      <c r="B25" s="230" t="n">
        <f aca="false">B14*100/$B$5-0.03</f>
        <v>13.5244426971935</v>
      </c>
      <c r="C25" s="230" t="n">
        <f aca="false">C14*100/$C$5</f>
        <v>11.3469798712213</v>
      </c>
      <c r="D25" s="230" t="n">
        <f aca="false">D14*100/$D$5</f>
        <v>16.2342360458079</v>
      </c>
      <c r="I25" s="218"/>
      <c r="J25" s="231"/>
      <c r="K25" s="218"/>
      <c r="L25" s="231"/>
      <c r="M25" s="218"/>
      <c r="N25" s="228"/>
    </row>
    <row r="26" customFormat="false" ht="5.25" hidden="false" customHeight="true" outlineLevel="0" collapsed="false">
      <c r="A26" s="127"/>
      <c r="B26" s="127"/>
      <c r="C26" s="127"/>
      <c r="D26" s="127"/>
      <c r="F26" s="231"/>
      <c r="G26" s="231"/>
      <c r="H26" s="231"/>
    </row>
    <row r="27" customFormat="false" ht="6.75" hidden="false" customHeight="true" outlineLevel="0" collapsed="false"/>
    <row r="28" customFormat="false" ht="37.5" hidden="false" customHeight="true" outlineLevel="0" collapsed="false">
      <c r="A28" s="232" t="s">
        <v>113</v>
      </c>
      <c r="B28" s="232"/>
      <c r="D28" s="106"/>
    </row>
    <row r="29" customFormat="false" ht="17.25" hidden="false" customHeight="true" outlineLevel="0" collapsed="false">
      <c r="A29" s="92"/>
      <c r="C29" s="123"/>
      <c r="D29" s="123"/>
    </row>
    <row r="30" customFormat="false" ht="17.25" hidden="false" customHeight="true" outlineLevel="0" collapsed="false">
      <c r="B30" s="123"/>
      <c r="C30" s="123"/>
      <c r="D30" s="123"/>
    </row>
    <row r="31" customFormat="false" ht="17.25" hidden="false" customHeight="true" outlineLevel="0" collapsed="false">
      <c r="B31" s="123"/>
      <c r="C31" s="123"/>
      <c r="D31" s="123"/>
    </row>
    <row r="32" customFormat="false" ht="17.25" hidden="false" customHeight="true" outlineLevel="0" collapsed="false">
      <c r="B32" s="123"/>
      <c r="C32" s="123"/>
      <c r="D32" s="123"/>
    </row>
    <row r="33" customFormat="false" ht="17.25" hidden="false" customHeight="true" outlineLevel="0" collapsed="false">
      <c r="B33" s="123"/>
      <c r="C33" s="123"/>
      <c r="D33" s="123"/>
    </row>
    <row r="34" customFormat="false" ht="17.25" hidden="false" customHeight="true" outlineLevel="0" collapsed="false">
      <c r="B34" s="123"/>
      <c r="C34" s="123"/>
      <c r="D34" s="123"/>
    </row>
    <row r="35" customFormat="false" ht="17.25" hidden="false" customHeight="true" outlineLevel="0" collapsed="false">
      <c r="B35" s="123"/>
      <c r="C35" s="123"/>
      <c r="D35" s="123"/>
    </row>
    <row r="36" customFormat="false" ht="17.25" hidden="false" customHeight="true" outlineLevel="0" collapsed="false">
      <c r="B36" s="123"/>
      <c r="C36" s="123"/>
      <c r="D36" s="123"/>
    </row>
    <row r="37" customFormat="false" ht="17.25" hidden="false" customHeight="true" outlineLevel="0" collapsed="false">
      <c r="B37" s="123"/>
      <c r="C37" s="123"/>
      <c r="D37" s="123"/>
    </row>
    <row r="38" customFormat="false" ht="17.25" hidden="false" customHeight="true" outlineLevel="0" collapsed="false">
      <c r="B38" s="123"/>
      <c r="C38" s="123"/>
      <c r="D38" s="123"/>
    </row>
    <row r="39" customFormat="false" ht="17.25" hidden="false" customHeight="true" outlineLevel="0" collapsed="false">
      <c r="B39" s="123"/>
      <c r="C39" s="123"/>
      <c r="D39" s="123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5.25" zeroHeight="false" outlineLevelRow="0" outlineLevelCol="0"/>
  <cols>
    <col collapsed="false" customWidth="true" hidden="false" outlineLevel="0" max="1" min="1" style="149" width="40.42"/>
    <col collapsed="false" customWidth="true" hidden="false" outlineLevel="0" max="2" min="2" style="95" width="16.56"/>
    <col collapsed="false" customWidth="true" hidden="false" outlineLevel="0" max="3" min="3" style="95" width="17.71"/>
    <col collapsed="false" customWidth="true" hidden="false" outlineLevel="0" max="4" min="4" style="95" width="16.14"/>
    <col collapsed="false" customWidth="true" hidden="false" outlineLevel="0" max="5" min="5" style="95" width="22.71"/>
    <col collapsed="false" customWidth="true" hidden="false" outlineLevel="0" max="6" min="6" style="103" width="22.99"/>
    <col collapsed="false" customWidth="true" hidden="false" outlineLevel="0" max="7" min="7" style="103" width="20.71"/>
    <col collapsed="false" customWidth="true" hidden="false" outlineLevel="0" max="8" min="8" style="103" width="10.28"/>
    <col collapsed="false" customWidth="true" hidden="false" outlineLevel="0" max="9" min="9" style="103" width="10.85"/>
    <col collapsed="false" customWidth="true" hidden="false" outlineLevel="0" max="10" min="10" style="103" width="11.71"/>
    <col collapsed="false" customWidth="true" hidden="false" outlineLevel="0" max="11" min="11" style="103" width="13.56"/>
    <col collapsed="false" customWidth="true" hidden="false" outlineLevel="0" max="12" min="12" style="103" width="13.71"/>
    <col collapsed="false" customWidth="true" hidden="false" outlineLevel="0" max="13" min="13" style="103" width="16.42"/>
    <col collapsed="false" customWidth="false" hidden="false" outlineLevel="0" max="15" min="14" style="95" width="9.14"/>
    <col collapsed="false" customWidth="true" hidden="false" outlineLevel="0" max="18" min="16" style="95" width="13.85"/>
    <col collapsed="false" customWidth="true" hidden="false" outlineLevel="0" max="19" min="19" style="95" width="11.42"/>
    <col collapsed="false" customWidth="true" hidden="false" outlineLevel="0" max="21" min="20" style="95" width="13.14"/>
    <col collapsed="false" customWidth="true" hidden="false" outlineLevel="0" max="22" min="22" style="95" width="19.42"/>
    <col collapsed="false" customWidth="false" hidden="false" outlineLevel="0" max="257" min="23" style="95" width="9.14"/>
  </cols>
  <sheetData>
    <row r="1" s="128" customFormat="true" ht="26.25" hidden="false" customHeight="true" outlineLevel="0" collapsed="false">
      <c r="A1" s="128" t="s">
        <v>114</v>
      </c>
      <c r="B1" s="95"/>
      <c r="C1" s="95"/>
      <c r="D1" s="95"/>
      <c r="F1" s="233"/>
      <c r="G1" s="233"/>
      <c r="H1" s="233"/>
      <c r="I1" s="233"/>
      <c r="J1" s="233"/>
      <c r="K1" s="233"/>
      <c r="L1" s="233"/>
      <c r="M1" s="233"/>
    </row>
    <row r="3" s="149" customFormat="true" ht="26.25" hidden="false" customHeight="true" outlineLevel="0" collapsed="false">
      <c r="A3" s="234" t="s">
        <v>18</v>
      </c>
      <c r="B3" s="235" t="s">
        <v>2</v>
      </c>
      <c r="C3" s="235" t="s">
        <v>3</v>
      </c>
      <c r="D3" s="235" t="s">
        <v>4</v>
      </c>
      <c r="F3" s="236"/>
      <c r="G3" s="236"/>
      <c r="H3" s="236"/>
      <c r="I3" s="236"/>
      <c r="J3" s="236"/>
      <c r="K3" s="236"/>
      <c r="L3" s="236"/>
      <c r="M3" s="236"/>
      <c r="S3" s="237"/>
      <c r="T3" s="237"/>
      <c r="U3" s="237"/>
      <c r="V3" s="237"/>
    </row>
    <row r="4" s="149" customFormat="true" ht="21.75" hidden="false" customHeight="true" outlineLevel="0" collapsed="false">
      <c r="B4" s="238" t="s">
        <v>5</v>
      </c>
      <c r="C4" s="238"/>
      <c r="D4" s="238"/>
      <c r="F4" s="236"/>
      <c r="G4" s="236"/>
      <c r="H4" s="236"/>
      <c r="I4" s="236"/>
      <c r="J4" s="236"/>
      <c r="K4" s="236"/>
      <c r="L4" s="236"/>
      <c r="M4" s="236"/>
      <c r="N4" s="95"/>
      <c r="O4" s="95"/>
      <c r="P4" s="95"/>
      <c r="Q4" s="95"/>
      <c r="R4" s="95"/>
      <c r="S4" s="103"/>
      <c r="T4" s="103"/>
      <c r="U4" s="103"/>
    </row>
    <row r="5" customFormat="false" ht="21" hidden="false" customHeight="true" outlineLevel="0" collapsed="false">
      <c r="A5" s="239" t="s">
        <v>19</v>
      </c>
      <c r="B5" s="240" t="n">
        <f aca="false">SUM(B7:B11)+B15+B20</f>
        <v>1123034</v>
      </c>
      <c r="C5" s="240" t="n">
        <f aca="false">SUM(C7:C11)+C15+C20</f>
        <v>615785</v>
      </c>
      <c r="D5" s="240" t="n">
        <f aca="false">SUM(D7:D11)+D15+D20</f>
        <v>507249</v>
      </c>
      <c r="J5" s="241"/>
      <c r="K5" s="241"/>
      <c r="L5" s="241"/>
      <c r="P5" s="79"/>
      <c r="Q5" s="79"/>
      <c r="R5" s="79"/>
      <c r="S5" s="242"/>
      <c r="T5" s="242"/>
      <c r="U5" s="242"/>
      <c r="V5" s="237"/>
    </row>
    <row r="6" customFormat="false" ht="3.6" hidden="false" customHeight="true" outlineLevel="0" collapsed="false">
      <c r="A6" s="186"/>
      <c r="B6" s="240"/>
      <c r="C6" s="243"/>
      <c r="D6" s="244"/>
      <c r="J6" s="241"/>
      <c r="K6" s="241"/>
      <c r="L6" s="241"/>
      <c r="S6" s="113"/>
      <c r="T6" s="113"/>
      <c r="U6" s="113"/>
      <c r="V6" s="237"/>
    </row>
    <row r="7" customFormat="false" ht="20.25" hidden="false" customHeight="true" outlineLevel="0" collapsed="false">
      <c r="A7" s="245" t="s">
        <v>20</v>
      </c>
      <c r="B7" s="246" t="n">
        <v>7462</v>
      </c>
      <c r="C7" s="246" t="n">
        <v>435</v>
      </c>
      <c r="D7" s="246" t="n">
        <v>7027</v>
      </c>
      <c r="J7" s="247"/>
      <c r="K7" s="248"/>
      <c r="L7" s="248"/>
      <c r="P7" s="79"/>
      <c r="Q7" s="79"/>
      <c r="R7" s="79"/>
      <c r="S7" s="242"/>
      <c r="T7" s="103"/>
      <c r="U7" s="242"/>
      <c r="V7" s="237"/>
    </row>
    <row r="8" customFormat="false" ht="20.25" hidden="false" customHeight="true" outlineLevel="0" collapsed="false">
      <c r="A8" s="95" t="s">
        <v>21</v>
      </c>
      <c r="B8" s="246" t="n">
        <v>215597</v>
      </c>
      <c r="C8" s="246" t="n">
        <v>112916</v>
      </c>
      <c r="D8" s="246" t="n">
        <v>102681</v>
      </c>
      <c r="F8" s="249" t="s">
        <v>59</v>
      </c>
      <c r="G8" s="143" t="s">
        <v>115</v>
      </c>
      <c r="H8" s="143" t="s">
        <v>116</v>
      </c>
      <c r="I8" s="143" t="s">
        <v>117</v>
      </c>
      <c r="J8" s="143" t="s">
        <v>118</v>
      </c>
      <c r="K8" s="143" t="s">
        <v>119</v>
      </c>
      <c r="L8" s="143" t="s">
        <v>120</v>
      </c>
      <c r="M8" s="248"/>
      <c r="P8" s="79"/>
      <c r="Q8" s="250"/>
      <c r="R8" s="250"/>
      <c r="S8" s="242"/>
      <c r="T8" s="242"/>
      <c r="U8" s="242"/>
      <c r="V8" s="237"/>
    </row>
    <row r="9" customFormat="false" ht="20.25" hidden="false" customHeight="true" outlineLevel="0" collapsed="false">
      <c r="A9" s="251" t="s">
        <v>22</v>
      </c>
      <c r="B9" s="246" t="n">
        <v>263776</v>
      </c>
      <c r="C9" s="246" t="n">
        <v>161779</v>
      </c>
      <c r="D9" s="246" t="n">
        <v>101997</v>
      </c>
      <c r="F9" s="249" t="s">
        <v>121</v>
      </c>
      <c r="G9" s="252" t="n">
        <f aca="false">B7+B8</f>
        <v>223059</v>
      </c>
      <c r="H9" s="253" t="n">
        <f aca="false">B9</f>
        <v>263776</v>
      </c>
      <c r="I9" s="253" t="n">
        <f aca="false">B10</f>
        <v>174376</v>
      </c>
      <c r="J9" s="254" t="n">
        <f aca="false">B11</f>
        <v>253252</v>
      </c>
      <c r="K9" s="252" t="n">
        <f aca="false">B15</f>
        <v>206461</v>
      </c>
      <c r="L9" s="255" t="n">
        <f aca="false">B20</f>
        <v>2110</v>
      </c>
      <c r="M9" s="256"/>
      <c r="P9" s="79"/>
      <c r="Q9" s="79"/>
      <c r="R9" s="79"/>
      <c r="S9" s="242"/>
      <c r="T9" s="242"/>
      <c r="U9" s="242"/>
      <c r="V9" s="237"/>
    </row>
    <row r="10" customFormat="false" ht="20.25" hidden="false" customHeight="true" outlineLevel="0" collapsed="false">
      <c r="A10" s="251" t="s">
        <v>23</v>
      </c>
      <c r="B10" s="246" t="n">
        <v>174376</v>
      </c>
      <c r="C10" s="246" t="n">
        <v>111754</v>
      </c>
      <c r="D10" s="246" t="n">
        <v>62622</v>
      </c>
      <c r="F10" s="249" t="s">
        <v>122</v>
      </c>
      <c r="G10" s="23" t="n">
        <v>19.8</v>
      </c>
      <c r="H10" s="23" t="n">
        <v>23.5</v>
      </c>
      <c r="I10" s="23" t="n">
        <v>15.5</v>
      </c>
      <c r="J10" s="23" t="n">
        <v>22.6</v>
      </c>
      <c r="K10" s="23" t="n">
        <v>18.4</v>
      </c>
      <c r="L10" s="23" t="n">
        <v>0.2</v>
      </c>
      <c r="M10" s="256" t="n">
        <f aca="false">SUM(G10:L10)</f>
        <v>100</v>
      </c>
      <c r="P10" s="79"/>
      <c r="Q10" s="250"/>
      <c r="R10" s="250"/>
      <c r="S10" s="242"/>
      <c r="T10" s="242"/>
      <c r="U10" s="242"/>
      <c r="V10" s="237"/>
    </row>
    <row r="11" customFormat="false" ht="20.25" hidden="false" customHeight="true" outlineLevel="0" collapsed="false">
      <c r="A11" s="95" t="s">
        <v>24</v>
      </c>
      <c r="B11" s="246" t="n">
        <f aca="false">SUM(B12:B14)</f>
        <v>253252</v>
      </c>
      <c r="C11" s="246" t="n">
        <f aca="false">SUM(C12:C14)</f>
        <v>131283</v>
      </c>
      <c r="D11" s="246" t="n">
        <f aca="false">SUM(D12:D14)</f>
        <v>121969</v>
      </c>
      <c r="G11" s="257" t="n">
        <f aca="false">G9*100/$B$5-0.03</f>
        <v>19.8321769242961</v>
      </c>
      <c r="H11" s="257" t="n">
        <f aca="false">H9*100/$B$5</f>
        <v>23.4878017940686</v>
      </c>
      <c r="I11" s="257" t="n">
        <f aca="false">I9*100/$B$5</f>
        <v>15.5272235747092</v>
      </c>
      <c r="J11" s="257" t="n">
        <f aca="false">J9*100/$B$5</f>
        <v>22.5506974855614</v>
      </c>
      <c r="K11" s="257" t="n">
        <f aca="false">K9*100/$B$5</f>
        <v>18.3842163282679</v>
      </c>
      <c r="L11" s="257" t="n">
        <f aca="false">L9*100/$B$5</f>
        <v>0.187883893096736</v>
      </c>
      <c r="S11" s="113"/>
      <c r="T11" s="113"/>
      <c r="U11" s="113"/>
      <c r="V11" s="237"/>
    </row>
    <row r="12" customFormat="false" ht="20.25" hidden="false" customHeight="true" outlineLevel="0" collapsed="false">
      <c r="A12" s="258" t="s">
        <v>123</v>
      </c>
      <c r="B12" s="259" t="n">
        <v>211811</v>
      </c>
      <c r="C12" s="259" t="n">
        <v>105511</v>
      </c>
      <c r="D12" s="259" t="n">
        <v>106300</v>
      </c>
      <c r="G12" s="257" t="n">
        <f aca="false">SUM(G10:L10)</f>
        <v>100</v>
      </c>
      <c r="J12" s="241"/>
      <c r="K12" s="241"/>
      <c r="L12" s="260"/>
      <c r="P12" s="79"/>
      <c r="Q12" s="79"/>
      <c r="R12" s="79"/>
      <c r="S12" s="242"/>
      <c r="T12" s="242"/>
      <c r="U12" s="242"/>
      <c r="V12" s="237"/>
    </row>
    <row r="13" customFormat="false" ht="20.25" hidden="false" customHeight="true" outlineLevel="0" collapsed="false">
      <c r="A13" s="258" t="s">
        <v>124</v>
      </c>
      <c r="B13" s="259" t="n">
        <v>41441</v>
      </c>
      <c r="C13" s="259" t="n">
        <v>25772</v>
      </c>
      <c r="D13" s="259" t="n">
        <v>15669</v>
      </c>
      <c r="L13" s="233"/>
      <c r="M13" s="260"/>
      <c r="P13" s="79"/>
      <c r="Q13" s="79"/>
      <c r="R13" s="79"/>
      <c r="S13" s="242"/>
      <c r="T13" s="242"/>
      <c r="U13" s="242"/>
      <c r="V13" s="237"/>
    </row>
    <row r="14" customFormat="false" ht="20.25" hidden="false" customHeight="true" outlineLevel="0" collapsed="false">
      <c r="A14" s="261" t="s">
        <v>125</v>
      </c>
      <c r="B14" s="262" t="n">
        <v>0</v>
      </c>
      <c r="C14" s="262" t="n">
        <v>0</v>
      </c>
      <c r="D14" s="262" t="n">
        <v>0</v>
      </c>
      <c r="I14" s="263"/>
      <c r="J14" s="263"/>
      <c r="K14" s="264"/>
      <c r="L14" s="23"/>
      <c r="M14" s="233"/>
      <c r="P14" s="79"/>
      <c r="Q14" s="79"/>
      <c r="R14" s="79"/>
      <c r="S14" s="103"/>
      <c r="T14" s="103"/>
      <c r="U14" s="103"/>
      <c r="V14" s="237"/>
    </row>
    <row r="15" customFormat="false" ht="20.25" hidden="false" customHeight="true" outlineLevel="0" collapsed="false">
      <c r="A15" s="95" t="s">
        <v>29</v>
      </c>
      <c r="B15" s="246" t="n">
        <f aca="false">SUM(B16:B18)</f>
        <v>206461</v>
      </c>
      <c r="C15" s="246" t="n">
        <f aca="false">SUM(C16:C18)</f>
        <v>96744</v>
      </c>
      <c r="D15" s="246" t="n">
        <f aca="false">SUM(D16:D18)</f>
        <v>109717</v>
      </c>
      <c r="I15" s="263"/>
      <c r="J15" s="263"/>
      <c r="K15" s="264"/>
      <c r="L15" s="23"/>
      <c r="M15" s="23"/>
      <c r="S15" s="113"/>
      <c r="T15" s="113"/>
      <c r="U15" s="113"/>
      <c r="V15" s="237"/>
    </row>
    <row r="16" customFormat="false" ht="20.25" hidden="false" customHeight="true" outlineLevel="0" collapsed="false">
      <c r="A16" s="261" t="s">
        <v>30</v>
      </c>
      <c r="B16" s="259" t="n">
        <v>94955</v>
      </c>
      <c r="C16" s="259" t="n">
        <v>35256</v>
      </c>
      <c r="D16" s="259" t="n">
        <v>59699</v>
      </c>
      <c r="I16" s="263"/>
      <c r="J16" s="264"/>
      <c r="K16" s="264"/>
      <c r="L16" s="23"/>
      <c r="M16" s="23"/>
      <c r="P16" s="79"/>
      <c r="Q16" s="79"/>
      <c r="R16" s="79"/>
      <c r="S16" s="242"/>
      <c r="T16" s="242"/>
      <c r="U16" s="242"/>
      <c r="V16" s="237"/>
    </row>
    <row r="17" customFormat="false" ht="20.25" hidden="false" customHeight="true" outlineLevel="0" collapsed="false">
      <c r="A17" s="261" t="s">
        <v>31</v>
      </c>
      <c r="B17" s="259" t="n">
        <v>80533</v>
      </c>
      <c r="C17" s="259" t="n">
        <v>49547</v>
      </c>
      <c r="D17" s="259" t="n">
        <v>30986</v>
      </c>
      <c r="I17" s="263"/>
      <c r="J17" s="264"/>
      <c r="K17" s="264"/>
      <c r="L17" s="23"/>
      <c r="M17" s="231"/>
      <c r="P17" s="79"/>
      <c r="Q17" s="79"/>
      <c r="R17" s="79"/>
      <c r="S17" s="242"/>
      <c r="T17" s="242"/>
      <c r="U17" s="242"/>
      <c r="V17" s="237"/>
    </row>
    <row r="18" customFormat="false" ht="20.25" hidden="false" customHeight="true" outlineLevel="0" collapsed="false">
      <c r="A18" s="261" t="s">
        <v>32</v>
      </c>
      <c r="B18" s="259" t="n">
        <v>30973</v>
      </c>
      <c r="C18" s="259" t="n">
        <v>11941</v>
      </c>
      <c r="D18" s="259" t="n">
        <v>19032</v>
      </c>
      <c r="F18" s="95"/>
      <c r="G18" s="95"/>
      <c r="H18" s="95"/>
      <c r="I18" s="265"/>
      <c r="J18" s="265"/>
      <c r="K18" s="265"/>
      <c r="L18" s="23"/>
      <c r="M18" s="231"/>
      <c r="P18" s="79"/>
      <c r="Q18" s="79"/>
      <c r="R18" s="79"/>
      <c r="S18" s="242"/>
      <c r="T18" s="242"/>
      <c r="U18" s="242"/>
      <c r="V18" s="237"/>
    </row>
    <row r="19" customFormat="false" ht="20.25" hidden="false" customHeight="true" outlineLevel="0" collapsed="false">
      <c r="A19" s="258" t="s">
        <v>33</v>
      </c>
      <c r="B19" s="262" t="n">
        <v>0</v>
      </c>
      <c r="C19" s="262" t="n">
        <v>0</v>
      </c>
      <c r="D19" s="262" t="n">
        <v>0</v>
      </c>
      <c r="I19" s="263"/>
      <c r="J19" s="263"/>
      <c r="K19" s="264"/>
      <c r="L19" s="23"/>
      <c r="M19" s="23"/>
      <c r="P19" s="79"/>
      <c r="Q19" s="79"/>
      <c r="R19" s="79"/>
      <c r="S19" s="103"/>
      <c r="T19" s="103"/>
      <c r="U19" s="103"/>
      <c r="V19" s="237"/>
    </row>
    <row r="20" customFormat="false" ht="20.25" hidden="false" customHeight="true" outlineLevel="0" collapsed="false">
      <c r="A20" s="258" t="s">
        <v>34</v>
      </c>
      <c r="B20" s="259" t="n">
        <v>2110</v>
      </c>
      <c r="C20" s="259" t="n">
        <v>874</v>
      </c>
      <c r="D20" s="262" t="n">
        <v>1236</v>
      </c>
      <c r="I20" s="263"/>
      <c r="J20" s="263"/>
      <c r="K20" s="264"/>
      <c r="L20" s="23"/>
      <c r="M20" s="23"/>
      <c r="P20" s="79"/>
      <c r="Q20" s="266"/>
      <c r="R20" s="266"/>
      <c r="S20" s="242"/>
      <c r="T20" s="103"/>
      <c r="U20" s="242"/>
      <c r="V20" s="237"/>
    </row>
    <row r="21" customFormat="false" ht="21" hidden="false" customHeight="true" outlineLevel="0" collapsed="false">
      <c r="A21" s="95"/>
      <c r="B21" s="204" t="s">
        <v>16</v>
      </c>
      <c r="C21" s="204"/>
      <c r="D21" s="204"/>
      <c r="I21" s="263"/>
      <c r="J21" s="264"/>
      <c r="K21" s="264"/>
      <c r="M21" s="23"/>
    </row>
    <row r="22" customFormat="false" ht="21" hidden="false" customHeight="true" outlineLevel="0" collapsed="false">
      <c r="A22" s="204" t="s">
        <v>19</v>
      </c>
      <c r="B22" s="267" t="n">
        <f aca="false">B5/$B$5*100</f>
        <v>100</v>
      </c>
      <c r="C22" s="267" t="n">
        <f aca="false">C5/$C$5*100</f>
        <v>100</v>
      </c>
      <c r="D22" s="267" t="n">
        <f aca="false">D5/$D$5*100</f>
        <v>100</v>
      </c>
      <c r="E22" s="240"/>
      <c r="F22" s="240"/>
      <c r="I22" s="263"/>
      <c r="J22" s="264"/>
      <c r="K22" s="264"/>
      <c r="L22" s="23"/>
      <c r="M22" s="268"/>
    </row>
    <row r="23" customFormat="false" ht="6" hidden="false" customHeight="true" outlineLevel="0" collapsed="false">
      <c r="A23" s="204"/>
      <c r="B23" s="267"/>
      <c r="C23" s="267"/>
      <c r="D23" s="267"/>
      <c r="I23" s="263"/>
      <c r="J23" s="265"/>
      <c r="K23" s="265"/>
      <c r="L23" s="23"/>
      <c r="M23" s="231"/>
    </row>
    <row r="24" customFormat="false" ht="20.25" hidden="false" customHeight="true" outlineLevel="0" collapsed="false">
      <c r="A24" s="245" t="s">
        <v>20</v>
      </c>
      <c r="B24" s="269" t="n">
        <f aca="false">B7*100/$B$5-0.03</f>
        <v>0.634450052269121</v>
      </c>
      <c r="C24" s="269" t="n">
        <f aca="false">C7*100/$C$5</f>
        <v>0.0706415388487865</v>
      </c>
      <c r="D24" s="269" t="n">
        <f aca="false">D7*100/$D$5</f>
        <v>1.3853156930817</v>
      </c>
      <c r="E24" s="23"/>
      <c r="F24" s="23"/>
      <c r="I24" s="263"/>
      <c r="J24" s="263"/>
      <c r="K24" s="264"/>
      <c r="L24" s="23"/>
      <c r="M24" s="23"/>
    </row>
    <row r="25" customFormat="false" ht="20.25" hidden="false" customHeight="true" outlineLevel="0" collapsed="false">
      <c r="A25" s="95" t="s">
        <v>21</v>
      </c>
      <c r="B25" s="269" t="n">
        <f aca="false">B8*100/$B$5</f>
        <v>19.197726872027</v>
      </c>
      <c r="C25" s="269" t="n">
        <f aca="false">C8*100/$C$5</f>
        <v>18.3369195417232</v>
      </c>
      <c r="D25" s="269" t="n">
        <f aca="false">D8*100/$D$5</f>
        <v>20.2427210304998</v>
      </c>
      <c r="E25" s="23"/>
      <c r="F25" s="23"/>
      <c r="I25" s="263"/>
      <c r="J25" s="263"/>
      <c r="K25" s="264"/>
      <c r="M25" s="23"/>
    </row>
    <row r="26" customFormat="false" ht="20.25" hidden="false" customHeight="true" outlineLevel="0" collapsed="false">
      <c r="A26" s="251" t="s">
        <v>22</v>
      </c>
      <c r="B26" s="269" t="n">
        <f aca="false">B9*100/$B$5</f>
        <v>23.4878017940686</v>
      </c>
      <c r="C26" s="269" t="n">
        <f aca="false">C9*100/$C$5</f>
        <v>26.2719942837192</v>
      </c>
      <c r="D26" s="269" t="n">
        <f aca="false">D9*100/$D$5</f>
        <v>20.1078760135555</v>
      </c>
      <c r="E26" s="23"/>
      <c r="F26" s="23"/>
      <c r="I26" s="263"/>
      <c r="J26" s="264"/>
      <c r="K26" s="264"/>
      <c r="L26" s="23"/>
    </row>
    <row r="27" customFormat="false" ht="20.25" hidden="false" customHeight="true" outlineLevel="0" collapsed="false">
      <c r="A27" s="251" t="s">
        <v>23</v>
      </c>
      <c r="B27" s="269" t="n">
        <f aca="false">B10*100/$B$5</f>
        <v>15.5272235747092</v>
      </c>
      <c r="C27" s="269" t="n">
        <f aca="false">C10*100/$C$5+0.03</f>
        <v>18.1782173161087</v>
      </c>
      <c r="D27" s="269" t="n">
        <f aca="false">D10*100/$D$5+0.03</f>
        <v>12.3754161565622</v>
      </c>
      <c r="E27" s="23"/>
      <c r="F27" s="23"/>
      <c r="I27" s="263"/>
      <c r="M27" s="268"/>
    </row>
    <row r="28" customFormat="false" ht="20.25" hidden="false" customHeight="true" outlineLevel="0" collapsed="false">
      <c r="A28" s="95" t="s">
        <v>24</v>
      </c>
      <c r="B28" s="269" t="n">
        <f aca="false">SUM(B29:B31)</f>
        <v>22.5506974855614</v>
      </c>
      <c r="C28" s="269" t="n">
        <f aca="false">SUM(C29:C31)</f>
        <v>21.3196164245638</v>
      </c>
      <c r="D28" s="269" t="n">
        <f aca="false">SUM(D29:D31)</f>
        <v>24.0151927948601</v>
      </c>
      <c r="E28" s="23"/>
      <c r="F28" s="23"/>
      <c r="I28" s="263"/>
    </row>
    <row r="29" customFormat="false" ht="20.25" hidden="false" customHeight="true" outlineLevel="0" collapsed="false">
      <c r="A29" s="258" t="s">
        <v>25</v>
      </c>
      <c r="B29" s="269" t="n">
        <f aca="false">B12*100/$B$5</f>
        <v>18.8606043984421</v>
      </c>
      <c r="C29" s="269" t="n">
        <f aca="false">C12*100/$C$5</f>
        <v>17.134389437872</v>
      </c>
      <c r="D29" s="269" t="n">
        <f aca="false">D12*100/$D$5-0.03</f>
        <v>20.9261773409115</v>
      </c>
      <c r="E29" s="23"/>
      <c r="F29" s="23"/>
      <c r="I29" s="263"/>
      <c r="J29" s="270"/>
      <c r="K29" s="271"/>
      <c r="L29" s="272"/>
    </row>
    <row r="30" customFormat="false" ht="20.25" hidden="false" customHeight="true" outlineLevel="0" collapsed="false">
      <c r="A30" s="258" t="s">
        <v>26</v>
      </c>
      <c r="B30" s="269" t="n">
        <f aca="false">B13*100/$B$5</f>
        <v>3.69009308711936</v>
      </c>
      <c r="C30" s="269" t="n">
        <f aca="false">C13*100/$C$5</f>
        <v>4.18522698669178</v>
      </c>
      <c r="D30" s="269" t="n">
        <f aca="false">D13*100/$D$5</f>
        <v>3.08901545394865</v>
      </c>
      <c r="E30" s="23"/>
      <c r="F30" s="23"/>
      <c r="I30" s="263"/>
      <c r="J30" s="257"/>
      <c r="K30" s="273"/>
      <c r="L30" s="274"/>
    </row>
    <row r="31" customFormat="false" ht="20.25" hidden="false" customHeight="true" outlineLevel="0" collapsed="false">
      <c r="A31" s="261" t="s">
        <v>27</v>
      </c>
      <c r="B31" s="269" t="n">
        <f aca="false">B14*100/$B$5</f>
        <v>0</v>
      </c>
      <c r="C31" s="269" t="n">
        <f aca="false">C14*100/$C$5</f>
        <v>0</v>
      </c>
      <c r="D31" s="269" t="n">
        <f aca="false">D14*100/$D$5</f>
        <v>0</v>
      </c>
      <c r="E31" s="23"/>
      <c r="F31" s="23"/>
      <c r="I31" s="263"/>
    </row>
    <row r="32" customFormat="false" ht="20.25" hidden="false" customHeight="true" outlineLevel="0" collapsed="false">
      <c r="A32" s="95" t="s">
        <v>29</v>
      </c>
      <c r="B32" s="269" t="n">
        <f aca="false">B15*100/$B$5</f>
        <v>18.3842163282679</v>
      </c>
      <c r="C32" s="269" t="n">
        <f aca="false">SUM(C33:C35)</f>
        <v>15.7406782399701</v>
      </c>
      <c r="D32" s="269" t="n">
        <v>21.7</v>
      </c>
      <c r="E32" s="23"/>
      <c r="F32" s="23"/>
      <c r="I32" s="263"/>
    </row>
    <row r="33" customFormat="false" ht="20.25" hidden="false" customHeight="true" outlineLevel="0" collapsed="false">
      <c r="A33" s="261" t="s">
        <v>30</v>
      </c>
      <c r="B33" s="269" t="n">
        <f aca="false">B16*100/$B$5-0.03</f>
        <v>8.42522041184862</v>
      </c>
      <c r="C33" s="269" t="n">
        <f aca="false">C16*100/$C$5</f>
        <v>5.72537492793751</v>
      </c>
      <c r="D33" s="269" t="n">
        <f aca="false">D16*100/$D$5</f>
        <v>11.7691705651465</v>
      </c>
      <c r="E33" s="23"/>
      <c r="F33" s="23"/>
      <c r="I33" s="263"/>
      <c r="J33" s="95"/>
      <c r="K33" s="95"/>
      <c r="L33" s="95"/>
    </row>
    <row r="34" customFormat="false" ht="20.25" hidden="false" customHeight="true" outlineLevel="0" collapsed="false">
      <c r="A34" s="261" t="s">
        <v>31</v>
      </c>
      <c r="B34" s="269" t="n">
        <f aca="false">B17*100/$B$5</f>
        <v>7.17102064585756</v>
      </c>
      <c r="C34" s="269" t="n">
        <f aca="false">C17*100/$C$5+0.03</f>
        <v>8.07615247204787</v>
      </c>
      <c r="D34" s="269" t="n">
        <f aca="false">D17*100/$D$5</f>
        <v>6.10863698104876</v>
      </c>
      <c r="E34" s="23"/>
      <c r="F34" s="23"/>
      <c r="I34" s="263"/>
      <c r="J34" s="95"/>
      <c r="K34" s="95"/>
      <c r="L34" s="95"/>
      <c r="M34" s="95"/>
    </row>
    <row r="35" customFormat="false" ht="20.25" hidden="false" customHeight="true" outlineLevel="0" collapsed="false">
      <c r="A35" s="261" t="s">
        <v>32</v>
      </c>
      <c r="B35" s="269" t="n">
        <f aca="false">B18*100/$B$5</f>
        <v>2.75797527056171</v>
      </c>
      <c r="C35" s="269" t="n">
        <f aca="false">C18*100/$C$5</f>
        <v>1.93915083998474</v>
      </c>
      <c r="D35" s="269" t="n">
        <f aca="false">D18*100/$D$5</f>
        <v>3.752003453925</v>
      </c>
      <c r="E35" s="23"/>
      <c r="F35" s="23"/>
      <c r="I35" s="263"/>
      <c r="J35" s="95"/>
      <c r="K35" s="95"/>
      <c r="L35" s="95"/>
      <c r="M35" s="95"/>
    </row>
    <row r="36" customFormat="false" ht="20.25" hidden="false" customHeight="true" outlineLevel="0" collapsed="false">
      <c r="A36" s="258" t="s">
        <v>33</v>
      </c>
      <c r="B36" s="262" t="n">
        <v>0</v>
      </c>
      <c r="C36" s="275" t="n">
        <v>0</v>
      </c>
      <c r="D36" s="262" t="n">
        <v>0</v>
      </c>
      <c r="E36" s="23"/>
      <c r="F36" s="23"/>
      <c r="I36" s="263"/>
      <c r="J36" s="95"/>
      <c r="K36" s="95"/>
      <c r="L36" s="95"/>
      <c r="M36" s="95"/>
    </row>
    <row r="37" customFormat="false" ht="20.25" hidden="false" customHeight="true" outlineLevel="0" collapsed="false">
      <c r="A37" s="258" t="s">
        <v>34</v>
      </c>
      <c r="B37" s="269" t="n">
        <f aca="false">B20*100/$B$5</f>
        <v>0.187883893096736</v>
      </c>
      <c r="C37" s="269" t="n">
        <f aca="false">C20*100/$C$5</f>
        <v>0.141932655066298</v>
      </c>
      <c r="D37" s="269" t="n">
        <f aca="false">D20*100/$D$5</f>
        <v>0.243667311320476</v>
      </c>
      <c r="E37" s="23"/>
      <c r="F37" s="23"/>
      <c r="I37" s="263"/>
      <c r="J37" s="95"/>
      <c r="K37" s="95"/>
      <c r="L37" s="95"/>
      <c r="M37" s="95"/>
    </row>
    <row r="38" customFormat="false" ht="4.9" hidden="false" customHeight="true" outlineLevel="0" collapsed="false">
      <c r="A38" s="276"/>
      <c r="B38" s="276"/>
      <c r="C38" s="276"/>
      <c r="D38" s="276"/>
      <c r="F38" s="95"/>
      <c r="I38" s="263"/>
      <c r="J38" s="95"/>
      <c r="K38" s="95"/>
      <c r="L38" s="95"/>
      <c r="M38" s="95"/>
    </row>
    <row r="39" customFormat="false" ht="3" hidden="false" customHeight="true" outlineLevel="0" collapsed="false">
      <c r="F39" s="95"/>
      <c r="G39" s="95"/>
      <c r="H39" s="95"/>
      <c r="I39" s="95"/>
      <c r="J39" s="95"/>
      <c r="K39" s="95"/>
      <c r="L39" s="95"/>
      <c r="M39" s="95"/>
    </row>
    <row r="40" customFormat="false" ht="15" hidden="false" customHeight="true" outlineLevel="0" collapsed="false">
      <c r="A40" s="277" t="s">
        <v>35</v>
      </c>
      <c r="B40" s="278"/>
      <c r="C40" s="278"/>
      <c r="D40" s="278"/>
      <c r="F40" s="95"/>
      <c r="G40" s="95"/>
      <c r="H40" s="95"/>
      <c r="I40" s="95"/>
      <c r="J40" s="95"/>
      <c r="K40" s="95"/>
      <c r="L40" s="95"/>
      <c r="M40" s="95"/>
    </row>
    <row r="41" customFormat="false" ht="15" hidden="false" customHeight="true" outlineLevel="0" collapsed="false">
      <c r="B41" s="278"/>
      <c r="C41" s="278"/>
      <c r="D41" s="278"/>
      <c r="F41" s="95"/>
      <c r="G41" s="95"/>
      <c r="H41" s="95"/>
      <c r="I41" s="95"/>
      <c r="J41" s="95"/>
      <c r="K41" s="95"/>
      <c r="L41" s="95"/>
      <c r="M41" s="95"/>
    </row>
    <row r="42" customFormat="false" ht="15" hidden="false" customHeight="true" outlineLevel="0" collapsed="false">
      <c r="B42" s="278"/>
      <c r="C42" s="278"/>
      <c r="D42" s="278"/>
      <c r="F42" s="95"/>
      <c r="G42" s="95"/>
      <c r="H42" s="95"/>
      <c r="I42" s="95"/>
      <c r="J42" s="95"/>
      <c r="K42" s="95"/>
      <c r="L42" s="95"/>
      <c r="M42" s="95"/>
    </row>
    <row r="43" customFormat="false" ht="15" hidden="false" customHeight="true" outlineLevel="0" collapsed="false">
      <c r="B43" s="278"/>
      <c r="C43" s="278"/>
      <c r="D43" s="278"/>
      <c r="F43" s="95"/>
      <c r="G43" s="95"/>
      <c r="H43" s="95"/>
      <c r="I43" s="95"/>
      <c r="J43" s="95"/>
      <c r="K43" s="95"/>
      <c r="L43" s="95"/>
      <c r="M43" s="95"/>
    </row>
    <row r="44" customFormat="false" ht="15" hidden="false" customHeight="true" outlineLevel="0" collapsed="false">
      <c r="B44" s="278"/>
      <c r="C44" s="278"/>
      <c r="D44" s="278"/>
      <c r="F44" s="95"/>
      <c r="G44" s="95"/>
      <c r="H44" s="95"/>
      <c r="I44" s="95"/>
      <c r="J44" s="95"/>
      <c r="K44" s="95"/>
      <c r="L44" s="95"/>
      <c r="M44" s="95"/>
    </row>
    <row r="45" customFormat="false" ht="15" hidden="false" customHeight="true" outlineLevel="0" collapsed="false">
      <c r="B45" s="278"/>
      <c r="C45" s="278"/>
      <c r="D45" s="278"/>
      <c r="F45" s="95"/>
      <c r="G45" s="95"/>
      <c r="H45" s="95"/>
      <c r="I45" s="95"/>
      <c r="J45" s="95"/>
      <c r="K45" s="95"/>
      <c r="L45" s="95"/>
      <c r="M45" s="95"/>
    </row>
    <row r="46" customFormat="false" ht="15" hidden="false" customHeight="true" outlineLevel="0" collapsed="false">
      <c r="B46" s="278"/>
      <c r="C46" s="278"/>
      <c r="D46" s="278"/>
      <c r="F46" s="95"/>
      <c r="G46" s="95"/>
      <c r="H46" s="95"/>
      <c r="I46" s="95"/>
      <c r="J46" s="95"/>
      <c r="K46" s="95"/>
      <c r="L46" s="95"/>
      <c r="M46" s="95"/>
    </row>
    <row r="47" customFormat="false" ht="15" hidden="false" customHeight="true" outlineLevel="0" collapsed="false">
      <c r="B47" s="278"/>
      <c r="C47" s="278"/>
      <c r="D47" s="278"/>
      <c r="F47" s="95"/>
      <c r="G47" s="95"/>
      <c r="H47" s="95"/>
      <c r="I47" s="95"/>
      <c r="J47" s="95"/>
      <c r="K47" s="95"/>
      <c r="L47" s="95"/>
      <c r="M47" s="95"/>
    </row>
    <row r="48" customFormat="false" ht="15" hidden="false" customHeight="true" outlineLevel="0" collapsed="false">
      <c r="B48" s="278"/>
      <c r="C48" s="278"/>
      <c r="D48" s="278"/>
      <c r="F48" s="95"/>
      <c r="G48" s="95"/>
      <c r="H48" s="95"/>
      <c r="I48" s="95"/>
      <c r="J48" s="95"/>
      <c r="K48" s="95"/>
      <c r="L48" s="95"/>
      <c r="M48" s="95"/>
    </row>
    <row r="49" s="95" customFormat="true" ht="15" hidden="false" customHeight="true" outlineLevel="0" collapsed="false">
      <c r="B49" s="278"/>
      <c r="C49" s="278"/>
      <c r="D49" s="278"/>
    </row>
    <row r="50" s="95" customFormat="true" ht="15" hidden="false" customHeight="true" outlineLevel="0" collapsed="false">
      <c r="B50" s="278"/>
      <c r="C50" s="278"/>
      <c r="D50" s="278"/>
    </row>
    <row r="51" s="95" customFormat="true" ht="15" hidden="false" customHeight="true" outlineLevel="0" collapsed="false">
      <c r="B51" s="278"/>
      <c r="C51" s="278"/>
      <c r="D51" s="278"/>
    </row>
    <row r="52" s="95" customFormat="true" ht="15" hidden="false" customHeight="true" outlineLevel="0" collapsed="false">
      <c r="B52" s="278"/>
      <c r="C52" s="278"/>
      <c r="D52" s="278"/>
    </row>
    <row r="53" s="95" customFormat="true" ht="15" hidden="false" customHeight="true" outlineLevel="0" collapsed="false">
      <c r="B53" s="278"/>
      <c r="C53" s="278"/>
      <c r="D53" s="278"/>
    </row>
    <row r="54" s="95" customFormat="true" ht="15" hidden="false" customHeight="true" outlineLevel="0" collapsed="false">
      <c r="B54" s="278"/>
      <c r="C54" s="278"/>
      <c r="D54" s="278"/>
    </row>
    <row r="55" s="95" customFormat="true" ht="15" hidden="false" customHeight="true" outlineLevel="0" collapsed="false">
      <c r="B55" s="278"/>
      <c r="C55" s="278"/>
      <c r="D55" s="278"/>
    </row>
    <row r="56" s="95" customFormat="true" ht="15" hidden="false" customHeight="true" outlineLevel="0" collapsed="false">
      <c r="B56" s="278"/>
      <c r="C56" s="278"/>
      <c r="D56" s="278"/>
    </row>
    <row r="57" s="95" customFormat="true" ht="15" hidden="false" customHeight="true" outlineLevel="0" collapsed="false">
      <c r="B57" s="278"/>
      <c r="C57" s="278"/>
      <c r="D57" s="278"/>
    </row>
    <row r="58" s="95" customFormat="true" ht="15" hidden="false" customHeight="true" outlineLevel="0" collapsed="false">
      <c r="B58" s="278"/>
      <c r="C58" s="278"/>
      <c r="D58" s="278"/>
    </row>
    <row r="59" s="95" customFormat="true" ht="15" hidden="false" customHeight="true" outlineLevel="0" collapsed="false">
      <c r="B59" s="278"/>
      <c r="C59" s="278"/>
      <c r="D59" s="278"/>
    </row>
    <row r="60" s="95" customFormat="true" ht="15" hidden="false" customHeight="true" outlineLevel="0" collapsed="false">
      <c r="B60" s="278"/>
      <c r="C60" s="278"/>
      <c r="D60" s="278"/>
    </row>
    <row r="61" s="95" customFormat="true" ht="15" hidden="false" customHeight="true" outlineLevel="0" collapsed="false">
      <c r="B61" s="278"/>
      <c r="C61" s="278"/>
      <c r="D61" s="278"/>
    </row>
    <row r="62" s="95" customFormat="true" ht="15" hidden="false" customHeight="true" outlineLevel="0" collapsed="false">
      <c r="B62" s="278"/>
      <c r="C62" s="278"/>
      <c r="D62" s="278"/>
    </row>
    <row r="63" s="95" customFormat="true" ht="15" hidden="false" customHeight="true" outlineLevel="0" collapsed="false">
      <c r="B63" s="278"/>
      <c r="C63" s="278"/>
      <c r="D63" s="278"/>
    </row>
    <row r="64" s="95" customFormat="true" ht="15" hidden="false" customHeight="true" outlineLevel="0" collapsed="false"/>
    <row r="65" customFormat="false" ht="15" hidden="false" customHeight="true" outlineLevel="0" collapsed="false">
      <c r="A65" s="95"/>
      <c r="F65" s="95"/>
      <c r="G65" s="95"/>
      <c r="H65" s="95"/>
      <c r="I65" s="95"/>
      <c r="J65" s="95"/>
      <c r="K65" s="95"/>
      <c r="L65" s="95"/>
      <c r="M65" s="95"/>
    </row>
    <row r="66" customFormat="false" ht="15" hidden="false" customHeight="true" outlineLevel="0" collapsed="false">
      <c r="A66" s="95"/>
      <c r="F66" s="95"/>
      <c r="G66" s="95"/>
      <c r="H66" s="95"/>
      <c r="I66" s="95"/>
      <c r="J66" s="95"/>
      <c r="K66" s="95"/>
      <c r="L66" s="95"/>
      <c r="M66" s="95"/>
    </row>
    <row r="67" customFormat="false" ht="15" hidden="false" customHeight="true" outlineLevel="0" collapsed="false">
      <c r="A67" s="95"/>
      <c r="F67" s="95"/>
      <c r="G67" s="95"/>
      <c r="H67" s="95"/>
      <c r="I67" s="95"/>
      <c r="J67" s="95"/>
      <c r="K67" s="95"/>
      <c r="L67" s="95"/>
      <c r="M67" s="95"/>
    </row>
    <row r="68" customFormat="false" ht="15" hidden="false" customHeight="true" outlineLevel="0" collapsed="false">
      <c r="A68" s="95"/>
      <c r="F68" s="95"/>
      <c r="G68" s="95"/>
      <c r="H68" s="95"/>
      <c r="I68" s="95"/>
      <c r="J68" s="95"/>
      <c r="K68" s="95"/>
      <c r="L68" s="95"/>
      <c r="M68" s="95"/>
    </row>
    <row r="69" customFormat="false" ht="15" hidden="false" customHeight="true" outlineLevel="0" collapsed="false">
      <c r="A69" s="95"/>
      <c r="F69" s="95"/>
      <c r="G69" s="95"/>
      <c r="H69" s="95"/>
      <c r="I69" s="95"/>
      <c r="J69" s="95"/>
      <c r="K69" s="95"/>
      <c r="L69" s="95"/>
      <c r="M69" s="95"/>
    </row>
    <row r="70" customFormat="false" ht="15" hidden="false" customHeight="true" outlineLevel="0" collapsed="false">
      <c r="A70" s="95"/>
      <c r="F70" s="95"/>
      <c r="G70" s="95"/>
      <c r="H70" s="95"/>
      <c r="I70" s="95"/>
      <c r="J70" s="95"/>
      <c r="K70" s="95"/>
      <c r="L70" s="95"/>
      <c r="M70" s="95"/>
    </row>
    <row r="71" customFormat="false" ht="15" hidden="false" customHeight="true" outlineLevel="0" collapsed="false">
      <c r="A71" s="95"/>
      <c r="F71" s="95"/>
      <c r="G71" s="95"/>
      <c r="H71" s="95"/>
      <c r="I71" s="95"/>
      <c r="J71" s="95"/>
      <c r="K71" s="95"/>
      <c r="L71" s="95"/>
      <c r="M71" s="95"/>
    </row>
    <row r="72" customFormat="false" ht="15" hidden="false" customHeight="true" outlineLevel="0" collapsed="false">
      <c r="A72" s="95"/>
      <c r="F72" s="95"/>
      <c r="G72" s="95"/>
      <c r="H72" s="95"/>
      <c r="I72" s="95"/>
      <c r="J72" s="95"/>
      <c r="K72" s="95"/>
      <c r="L72" s="95"/>
      <c r="M72" s="95"/>
    </row>
    <row r="73" customFormat="false" ht="15" hidden="false" customHeight="true" outlineLevel="0" collapsed="false">
      <c r="A73" s="95"/>
      <c r="F73" s="95"/>
      <c r="G73" s="95"/>
      <c r="H73" s="95"/>
      <c r="I73" s="95"/>
      <c r="J73" s="95"/>
      <c r="K73" s="95"/>
      <c r="L73" s="95"/>
      <c r="M73" s="95"/>
    </row>
    <row r="74" customFormat="false" ht="15" hidden="false" customHeight="true" outlineLevel="0" collapsed="false">
      <c r="A74" s="95"/>
      <c r="F74" s="95"/>
      <c r="G74" s="95"/>
      <c r="H74" s="95"/>
      <c r="I74" s="95"/>
      <c r="J74" s="95"/>
      <c r="K74" s="95"/>
      <c r="L74" s="95"/>
      <c r="M74" s="95"/>
    </row>
    <row r="75" customFormat="false" ht="15" hidden="false" customHeight="true" outlineLevel="0" collapsed="false">
      <c r="A75" s="95"/>
      <c r="F75" s="95"/>
      <c r="G75" s="95"/>
      <c r="H75" s="95"/>
      <c r="I75" s="95"/>
      <c r="J75" s="95"/>
      <c r="K75" s="95"/>
      <c r="L75" s="95"/>
      <c r="M75" s="95"/>
    </row>
    <row r="76" customFormat="false" ht="15" hidden="false" customHeight="true" outlineLevel="0" collapsed="false">
      <c r="A76" s="95"/>
      <c r="F76" s="95"/>
      <c r="G76" s="95"/>
      <c r="H76" s="95"/>
      <c r="I76" s="95"/>
      <c r="J76" s="95"/>
      <c r="K76" s="95"/>
      <c r="L76" s="95"/>
      <c r="M76" s="95"/>
    </row>
    <row r="77" customFormat="false" ht="15" hidden="false" customHeight="true" outlineLevel="0" collapsed="false">
      <c r="A77" s="95"/>
      <c r="F77" s="95"/>
      <c r="G77" s="95"/>
      <c r="H77" s="95"/>
      <c r="I77" s="95"/>
      <c r="J77" s="95"/>
      <c r="K77" s="95"/>
      <c r="L77" s="95"/>
      <c r="M77" s="95"/>
    </row>
    <row r="78" customFormat="false" ht="15" hidden="false" customHeight="true" outlineLevel="0" collapsed="false">
      <c r="A78" s="95"/>
      <c r="F78" s="95"/>
      <c r="G78" s="95"/>
      <c r="H78" s="95"/>
      <c r="I78" s="95"/>
      <c r="J78" s="95"/>
      <c r="K78" s="95"/>
      <c r="L78" s="95"/>
      <c r="M78" s="95"/>
    </row>
    <row r="79" customFormat="false" ht="15" hidden="false" customHeight="true" outlineLevel="0" collapsed="false">
      <c r="A79" s="95"/>
      <c r="F79" s="95"/>
      <c r="G79" s="95"/>
      <c r="H79" s="95"/>
      <c r="I79" s="95"/>
      <c r="J79" s="95"/>
      <c r="K79" s="95"/>
      <c r="L79" s="95"/>
      <c r="M79" s="95"/>
    </row>
    <row r="80" customFormat="false" ht="15" hidden="false" customHeight="true" outlineLevel="0" collapsed="false">
      <c r="A80" s="95"/>
      <c r="F80" s="95"/>
      <c r="G80" s="95"/>
      <c r="H80" s="95"/>
      <c r="I80" s="95"/>
      <c r="J80" s="95"/>
      <c r="K80" s="95"/>
      <c r="L80" s="95"/>
      <c r="M80" s="95"/>
    </row>
    <row r="81" customFormat="false" ht="15" hidden="false" customHeight="true" outlineLevel="0" collapsed="false">
      <c r="A81" s="95"/>
      <c r="F81" s="95"/>
      <c r="G81" s="95"/>
      <c r="H81" s="95"/>
      <c r="I81" s="95"/>
      <c r="J81" s="95"/>
      <c r="K81" s="95"/>
      <c r="L81" s="95"/>
      <c r="M81" s="95"/>
    </row>
    <row r="82" customFormat="false" ht="15" hidden="false" customHeight="true" outlineLevel="0" collapsed="false">
      <c r="A82" s="95"/>
      <c r="F82" s="95"/>
      <c r="G82" s="95"/>
      <c r="H82" s="95"/>
      <c r="I82" s="95"/>
      <c r="J82" s="95"/>
      <c r="K82" s="95"/>
      <c r="L82" s="95"/>
      <c r="M82" s="95"/>
    </row>
    <row r="83" customFormat="false" ht="15" hidden="false" customHeight="true" outlineLevel="0" collapsed="false">
      <c r="A83" s="95"/>
      <c r="F83" s="95"/>
      <c r="G83" s="95"/>
      <c r="H83" s="95"/>
      <c r="I83" s="95"/>
      <c r="J83" s="95"/>
      <c r="K83" s="95"/>
      <c r="L83" s="95"/>
      <c r="M83" s="95"/>
    </row>
    <row r="84" customFormat="false" ht="15" hidden="false" customHeight="true" outlineLevel="0" collapsed="false">
      <c r="A84" s="95"/>
      <c r="F84" s="95"/>
      <c r="G84" s="95"/>
      <c r="H84" s="95"/>
      <c r="I84" s="95"/>
      <c r="J84" s="95"/>
      <c r="K84" s="95"/>
      <c r="L84" s="95"/>
      <c r="M84" s="95"/>
    </row>
    <row r="85" customFormat="false" ht="15" hidden="false" customHeight="true" outlineLevel="0" collapsed="false">
      <c r="A85" s="95"/>
      <c r="F85" s="95"/>
      <c r="G85" s="95"/>
      <c r="H85" s="95"/>
      <c r="I85" s="95"/>
      <c r="J85" s="95"/>
      <c r="K85" s="95"/>
      <c r="L85" s="95"/>
      <c r="M85" s="95"/>
    </row>
    <row r="86" customFormat="false" ht="15" hidden="false" customHeight="true" outlineLevel="0" collapsed="false">
      <c r="A86" s="95"/>
      <c r="F86" s="95"/>
      <c r="G86" s="95"/>
      <c r="H86" s="95"/>
      <c r="I86" s="95"/>
      <c r="J86" s="95"/>
      <c r="K86" s="95"/>
      <c r="L86" s="95"/>
      <c r="M86" s="95"/>
    </row>
    <row r="87" customFormat="false" ht="15" hidden="false" customHeight="true" outlineLevel="0" collapsed="false">
      <c r="A87" s="95"/>
      <c r="F87" s="95"/>
      <c r="G87" s="95"/>
      <c r="H87" s="95"/>
      <c r="I87" s="95"/>
      <c r="J87" s="95"/>
      <c r="K87" s="95"/>
      <c r="L87" s="95"/>
      <c r="M87" s="95"/>
    </row>
    <row r="88" customFormat="false" ht="15" hidden="false" customHeight="true" outlineLevel="0" collapsed="false">
      <c r="A88" s="95"/>
      <c r="F88" s="95"/>
      <c r="G88" s="95"/>
      <c r="H88" s="95"/>
      <c r="I88" s="95"/>
      <c r="J88" s="95"/>
      <c r="K88" s="95"/>
      <c r="L88" s="95"/>
      <c r="M88" s="95"/>
    </row>
    <row r="89" customFormat="false" ht="15" hidden="false" customHeight="true" outlineLevel="0" collapsed="false">
      <c r="A89" s="95"/>
      <c r="F89" s="95"/>
      <c r="G89" s="95"/>
      <c r="H89" s="95"/>
      <c r="I89" s="95"/>
      <c r="J89" s="95"/>
      <c r="K89" s="95"/>
      <c r="L89" s="95"/>
      <c r="M89" s="95"/>
    </row>
    <row r="90" customFormat="false" ht="15" hidden="false" customHeight="true" outlineLevel="0" collapsed="false">
      <c r="A90" s="95"/>
      <c r="F90" s="95"/>
      <c r="G90" s="95"/>
      <c r="H90" s="95"/>
      <c r="I90" s="95"/>
      <c r="J90" s="95"/>
      <c r="K90" s="95"/>
      <c r="L90" s="95"/>
      <c r="M90" s="95"/>
    </row>
    <row r="91" customFormat="false" ht="15" hidden="false" customHeight="true" outlineLevel="0" collapsed="false">
      <c r="A91" s="95"/>
      <c r="F91" s="95"/>
      <c r="G91" s="95"/>
      <c r="H91" s="95"/>
      <c r="I91" s="95"/>
      <c r="J91" s="95"/>
      <c r="K91" s="95"/>
      <c r="L91" s="95"/>
      <c r="M91" s="95"/>
    </row>
    <row r="92" customFormat="false" ht="15" hidden="false" customHeight="true" outlineLevel="0" collapsed="false">
      <c r="A92" s="95"/>
      <c r="F92" s="95"/>
      <c r="G92" s="95"/>
      <c r="H92" s="95"/>
      <c r="I92" s="95"/>
      <c r="J92" s="95"/>
      <c r="K92" s="95"/>
      <c r="L92" s="95"/>
      <c r="M92" s="95"/>
    </row>
    <row r="93" customFormat="false" ht="15" hidden="false" customHeight="true" outlineLevel="0" collapsed="false">
      <c r="A93" s="95"/>
      <c r="F93" s="95"/>
      <c r="G93" s="95"/>
      <c r="H93" s="95"/>
      <c r="I93" s="95"/>
      <c r="J93" s="95"/>
      <c r="K93" s="95"/>
      <c r="L93" s="95"/>
      <c r="M93" s="95"/>
    </row>
    <row r="94" customFormat="false" ht="15" hidden="false" customHeight="true" outlineLevel="0" collapsed="false">
      <c r="A94" s="95"/>
      <c r="F94" s="95"/>
      <c r="G94" s="95"/>
      <c r="H94" s="95"/>
      <c r="I94" s="95"/>
      <c r="J94" s="95"/>
      <c r="K94" s="95"/>
      <c r="L94" s="95"/>
      <c r="M94" s="95"/>
    </row>
    <row r="95" customFormat="false" ht="15" hidden="false" customHeight="true" outlineLevel="0" collapsed="false">
      <c r="A95" s="95"/>
      <c r="F95" s="95"/>
      <c r="G95" s="95"/>
      <c r="H95" s="95"/>
      <c r="I95" s="95"/>
      <c r="J95" s="95"/>
      <c r="K95" s="95"/>
      <c r="L95" s="95"/>
      <c r="M95" s="95"/>
    </row>
    <row r="96" customFormat="false" ht="15" hidden="false" customHeight="true" outlineLevel="0" collapsed="false">
      <c r="A96" s="95"/>
      <c r="F96" s="95"/>
      <c r="G96" s="95"/>
      <c r="H96" s="95"/>
      <c r="I96" s="95"/>
      <c r="J96" s="95"/>
      <c r="K96" s="95"/>
      <c r="L96" s="95"/>
      <c r="M96" s="95"/>
    </row>
    <row r="97" customFormat="false" ht="15" hidden="false" customHeight="true" outlineLevel="0" collapsed="false">
      <c r="A97" s="95"/>
      <c r="F97" s="95"/>
      <c r="G97" s="95"/>
      <c r="H97" s="95"/>
      <c r="I97" s="95"/>
      <c r="J97" s="95"/>
      <c r="K97" s="95"/>
      <c r="L97" s="95"/>
      <c r="M97" s="95"/>
    </row>
    <row r="98" customFormat="false" ht="15" hidden="false" customHeight="true" outlineLevel="0" collapsed="false">
      <c r="A98" s="95"/>
      <c r="F98" s="95"/>
      <c r="G98" s="95"/>
      <c r="H98" s="95"/>
      <c r="I98" s="95"/>
      <c r="J98" s="95"/>
      <c r="K98" s="95"/>
      <c r="L98" s="95"/>
      <c r="M98" s="95"/>
    </row>
    <row r="99" customFormat="false" ht="15" hidden="false" customHeight="true" outlineLevel="0" collapsed="false">
      <c r="A99" s="95"/>
      <c r="F99" s="95"/>
      <c r="G99" s="95"/>
      <c r="H99" s="95"/>
      <c r="I99" s="95"/>
      <c r="J99" s="95"/>
      <c r="K99" s="95"/>
      <c r="L99" s="95"/>
      <c r="M99" s="95"/>
    </row>
    <row r="100" customFormat="false" ht="15" hidden="false" customHeight="true" outlineLevel="0" collapsed="false">
      <c r="A100" s="95"/>
      <c r="F100" s="95"/>
      <c r="G100" s="95"/>
      <c r="H100" s="95"/>
      <c r="I100" s="95"/>
      <c r="J100" s="95"/>
      <c r="K100" s="95"/>
      <c r="L100" s="95"/>
      <c r="M100" s="95"/>
    </row>
    <row r="101" customFormat="false" ht="15" hidden="false" customHeight="true" outlineLevel="0" collapsed="false">
      <c r="A101" s="95"/>
      <c r="F101" s="95"/>
      <c r="G101" s="95"/>
      <c r="H101" s="95"/>
      <c r="I101" s="95"/>
      <c r="J101" s="95"/>
      <c r="K101" s="95"/>
      <c r="L101" s="95"/>
      <c r="M101" s="95"/>
    </row>
    <row r="102" customFormat="false" ht="15" hidden="false" customHeight="true" outlineLevel="0" collapsed="false">
      <c r="A102" s="95"/>
      <c r="F102" s="95"/>
      <c r="G102" s="95"/>
      <c r="H102" s="95"/>
      <c r="I102" s="95"/>
      <c r="J102" s="95"/>
      <c r="K102" s="95"/>
      <c r="L102" s="95"/>
      <c r="M102" s="95"/>
    </row>
    <row r="103" customFormat="false" ht="15" hidden="false" customHeight="true" outlineLevel="0" collapsed="false">
      <c r="A103" s="95"/>
      <c r="F103" s="95"/>
      <c r="G103" s="95"/>
      <c r="H103" s="95"/>
      <c r="I103" s="95"/>
      <c r="J103" s="95"/>
      <c r="K103" s="95"/>
      <c r="L103" s="95"/>
      <c r="M103" s="95"/>
    </row>
    <row r="104" customFormat="false" ht="15" hidden="false" customHeight="true" outlineLevel="0" collapsed="false">
      <c r="A104" s="95"/>
      <c r="F104" s="95"/>
      <c r="G104" s="95"/>
      <c r="H104" s="95"/>
      <c r="I104" s="95"/>
      <c r="J104" s="95"/>
      <c r="K104" s="95"/>
      <c r="L104" s="95"/>
      <c r="M104" s="95"/>
    </row>
    <row r="105" customFormat="false" ht="5.25" hidden="false" customHeight="true" outlineLevel="0" collapsed="false">
      <c r="A105" s="95"/>
      <c r="F105" s="95"/>
      <c r="G105" s="95"/>
      <c r="H105" s="95"/>
      <c r="I105" s="95"/>
      <c r="J105" s="95"/>
      <c r="K105" s="95"/>
      <c r="L105" s="95"/>
      <c r="M105" s="95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96875" defaultRowHeight="13.15" zeroHeight="false" outlineLevelRow="0" outlineLevelCol="0"/>
  <sheetData>
    <row r="6" s="279" customFormat="true" ht="13.15" hidden="false" customHeight="true" outlineLevel="0" collapsed="false"/>
    <row r="7" s="279" customFormat="true" ht="13.15" hidden="false" customHeight="true" outlineLevel="0" collapsed="false"/>
    <row r="8" s="279" customFormat="true" ht="13.15" hidden="false" customHeight="true" outlineLevel="0" collapsed="false"/>
    <row r="9" s="279" customFormat="true" ht="13.15" hidden="false" customHeight="true" outlineLevel="0" collapsed="false"/>
    <row r="10" s="279" customFormat="true" ht="13.15" hidden="false" customHeight="true" outlineLevel="0" collapsed="false"/>
    <row r="11" s="279" customFormat="true" ht="13.15" hidden="false" customHeight="true" outlineLevel="0" collapsed="false"/>
    <row r="12" s="279" customFormat="true" ht="13.15" hidden="false" customHeight="true" outlineLevel="0" collapsed="false"/>
    <row r="13" s="279" customFormat="true" ht="13.15" hidden="false" customHeight="true" outlineLevel="0" collapsed="false"/>
    <row r="14" s="279" customFormat="true" ht="13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3</cp:lastModifiedBy>
  <cp:lastPrinted>2020-04-14T09:18:53Z</cp:lastPrinted>
  <dcterms:modified xsi:type="dcterms:W3CDTF">2020-04-15T06:44:41Z</dcterms:modified>
  <cp:revision>0</cp:revision>
  <dc:subject/>
  <dc:title/>
</cp:coreProperties>
</file>