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จำแนกตามอาชีพ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32"/>
    <col collapsed="false" customWidth="true" hidden="false" outlineLevel="0" max="6" min="2" style="1" width="13.33"/>
    <col collapsed="false" customWidth="false" hidden="false" outlineLevel="0" max="257" min="7" style="1" width="9.1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0" customFormat="true" ht="30.75" hidden="false" customHeight="true" outlineLevel="0" collapsed="false">
      <c r="A4" s="7" t="s">
        <v>7</v>
      </c>
      <c r="B4" s="8" t="n">
        <f aca="false">SUM(C4:F4)/4</f>
        <v>695716.5</v>
      </c>
      <c r="C4" s="9" t="n">
        <v>706371</v>
      </c>
      <c r="D4" s="9" t="n">
        <v>701200</v>
      </c>
      <c r="E4" s="9" t="n">
        <v>675522</v>
      </c>
      <c r="F4" s="9" t="n">
        <v>699773</v>
      </c>
    </row>
    <row r="5" customFormat="false" ht="21" hidden="false" customHeight="false" outlineLevel="0" collapsed="false">
      <c r="A5" s="11" t="s">
        <v>8</v>
      </c>
      <c r="B5" s="12" t="n">
        <f aca="false">SUM(C5:F5)/4</f>
        <v>14605.75</v>
      </c>
      <c r="C5" s="13" t="n">
        <v>16592</v>
      </c>
      <c r="D5" s="13" t="n">
        <v>11954</v>
      </c>
      <c r="E5" s="13" t="n">
        <v>11021</v>
      </c>
      <c r="F5" s="13" t="n">
        <v>18856</v>
      </c>
      <c r="H5" s="14"/>
    </row>
    <row r="6" customFormat="false" ht="21" hidden="false" customHeight="false" outlineLevel="0" collapsed="false">
      <c r="A6" s="11" t="s">
        <v>9</v>
      </c>
      <c r="B6" s="12" t="n">
        <f aca="false">SUM(C6:F6)/4</f>
        <v>44395.5</v>
      </c>
      <c r="C6" s="13" t="n">
        <v>47076</v>
      </c>
      <c r="D6" s="13" t="n">
        <v>41323</v>
      </c>
      <c r="E6" s="13" t="n">
        <v>41290</v>
      </c>
      <c r="F6" s="13" t="n">
        <v>47893</v>
      </c>
      <c r="H6" s="14"/>
    </row>
    <row r="7" customFormat="false" ht="21" hidden="false" customHeight="false" outlineLevel="0" collapsed="false">
      <c r="A7" s="11" t="s">
        <v>10</v>
      </c>
      <c r="B7" s="12" t="n">
        <f aca="false">SUM(C7:F7)/4</f>
        <v>31827.25</v>
      </c>
      <c r="C7" s="13" t="n">
        <v>26397</v>
      </c>
      <c r="D7" s="13" t="n">
        <v>35083</v>
      </c>
      <c r="E7" s="13" t="n">
        <v>34089</v>
      </c>
      <c r="F7" s="13" t="n">
        <v>31740</v>
      </c>
      <c r="H7" s="14"/>
    </row>
    <row r="8" customFormat="false" ht="21" hidden="false" customHeight="false" outlineLevel="0" collapsed="false">
      <c r="A8" s="11" t="s">
        <v>11</v>
      </c>
      <c r="B8" s="12" t="n">
        <f aca="false">SUM(C8:F8)/4</f>
        <v>33639.25</v>
      </c>
      <c r="C8" s="13" t="n">
        <v>35940</v>
      </c>
      <c r="D8" s="13" t="n">
        <v>38100</v>
      </c>
      <c r="E8" s="13" t="n">
        <v>29247</v>
      </c>
      <c r="F8" s="13" t="n">
        <v>31270</v>
      </c>
      <c r="H8" s="14"/>
    </row>
    <row r="9" customFormat="false" ht="21" hidden="false" customHeight="false" outlineLevel="0" collapsed="false">
      <c r="A9" s="11" t="s">
        <v>12</v>
      </c>
      <c r="B9" s="12" t="n">
        <f aca="false">SUM(C9:F9)/4</f>
        <v>173386.75</v>
      </c>
      <c r="C9" s="13" t="n">
        <v>149883</v>
      </c>
      <c r="D9" s="13" t="n">
        <v>186349</v>
      </c>
      <c r="E9" s="13" t="n">
        <v>190422</v>
      </c>
      <c r="F9" s="13" t="n">
        <v>166893</v>
      </c>
      <c r="H9" s="14"/>
    </row>
    <row r="10" customFormat="false" ht="21" hidden="false" customHeight="false" outlineLevel="0" collapsed="false">
      <c r="A10" s="11" t="s">
        <v>13</v>
      </c>
      <c r="B10" s="12" t="n">
        <f aca="false">SUM(C10:F10)/4</f>
        <v>81200.5</v>
      </c>
      <c r="C10" s="13" t="n">
        <v>93100</v>
      </c>
      <c r="D10" s="13" t="n">
        <v>72880</v>
      </c>
      <c r="E10" s="13" t="n">
        <v>70304</v>
      </c>
      <c r="F10" s="13" t="n">
        <v>88518</v>
      </c>
      <c r="H10" s="14"/>
    </row>
    <row r="11" customFormat="false" ht="21" hidden="false" customHeight="false" outlineLevel="0" collapsed="false">
      <c r="A11" s="11" t="s">
        <v>14</v>
      </c>
      <c r="B11" s="12" t="n">
        <f aca="false">SUM(C11:F11)/4</f>
        <v>103577.5</v>
      </c>
      <c r="C11" s="13" t="n">
        <v>109576</v>
      </c>
      <c r="D11" s="13" t="n">
        <v>98696</v>
      </c>
      <c r="E11" s="13" t="n">
        <v>92425</v>
      </c>
      <c r="F11" s="13" t="n">
        <v>113613</v>
      </c>
      <c r="H11" s="14"/>
    </row>
    <row r="12" customFormat="false" ht="21" hidden="false" customHeight="false" outlineLevel="0" collapsed="false">
      <c r="A12" s="11" t="s">
        <v>15</v>
      </c>
      <c r="B12" s="12" t="n">
        <f aca="false">SUM(C12:F12)/4</f>
        <v>139420.25</v>
      </c>
      <c r="C12" s="13" t="n">
        <v>140135</v>
      </c>
      <c r="D12" s="13" t="n">
        <v>133612</v>
      </c>
      <c r="E12" s="13" t="n">
        <v>147205</v>
      </c>
      <c r="F12" s="13" t="n">
        <v>136729</v>
      </c>
      <c r="H12" s="14"/>
    </row>
    <row r="13" customFormat="false" ht="21" hidden="false" customHeight="false" outlineLevel="0" collapsed="false">
      <c r="A13" s="11" t="s">
        <v>16</v>
      </c>
      <c r="B13" s="12" t="n">
        <f aca="false">SUM(C13:F13)/4</f>
        <v>73663.75</v>
      </c>
      <c r="C13" s="13" t="n">
        <v>87672</v>
      </c>
      <c r="D13" s="13" t="n">
        <v>83203</v>
      </c>
      <c r="E13" s="13" t="n">
        <v>59519</v>
      </c>
      <c r="F13" s="13" t="n">
        <v>64261</v>
      </c>
      <c r="H13" s="14"/>
    </row>
    <row r="14" customFormat="false" ht="21" hidden="false" customHeight="false" outlineLevel="0" collapsed="false">
      <c r="A14" s="11" t="s">
        <v>17</v>
      </c>
      <c r="B14" s="12" t="s">
        <v>18</v>
      </c>
      <c r="C14" s="13" t="s">
        <v>18</v>
      </c>
      <c r="D14" s="13" t="s">
        <v>18</v>
      </c>
      <c r="E14" s="13" t="s">
        <v>18</v>
      </c>
      <c r="F14" s="13" t="s">
        <v>18</v>
      </c>
    </row>
    <row r="15" s="10" customFormat="true" ht="30.75" hidden="false" customHeight="true" outlineLevel="0" collapsed="false">
      <c r="A15" s="7" t="s">
        <v>19</v>
      </c>
      <c r="B15" s="8" t="n">
        <f aca="false">SUM(C15:F15)/4</f>
        <v>362810</v>
      </c>
      <c r="C15" s="15" t="n">
        <v>361813</v>
      </c>
      <c r="D15" s="15" t="n">
        <v>367495</v>
      </c>
      <c r="E15" s="15" t="n">
        <v>359498</v>
      </c>
      <c r="F15" s="15" t="n">
        <v>362434</v>
      </c>
    </row>
    <row r="16" customFormat="false" ht="21" hidden="false" customHeight="false" outlineLevel="0" collapsed="false">
      <c r="A16" s="11" t="s">
        <v>8</v>
      </c>
      <c r="B16" s="12" t="n">
        <f aca="false">SUM(C16:F16)/4</f>
        <v>11125</v>
      </c>
      <c r="C16" s="13" t="n">
        <v>12335</v>
      </c>
      <c r="D16" s="13" t="n">
        <v>8804</v>
      </c>
      <c r="E16" s="13" t="n">
        <v>8919</v>
      </c>
      <c r="F16" s="13" t="n">
        <v>14442</v>
      </c>
    </row>
    <row r="17" customFormat="false" ht="21" hidden="false" customHeight="false" outlineLevel="0" collapsed="false">
      <c r="A17" s="11" t="s">
        <v>9</v>
      </c>
      <c r="B17" s="12" t="n">
        <f aca="false">SUM(C17:F17)/4</f>
        <v>17410</v>
      </c>
      <c r="C17" s="13" t="n">
        <v>19011</v>
      </c>
      <c r="D17" s="13" t="n">
        <v>15596</v>
      </c>
      <c r="E17" s="13" t="n">
        <v>15817</v>
      </c>
      <c r="F17" s="13" t="n">
        <v>19216</v>
      </c>
    </row>
    <row r="18" customFormat="false" ht="21" hidden="false" customHeight="false" outlineLevel="0" collapsed="false">
      <c r="A18" s="11" t="s">
        <v>10</v>
      </c>
      <c r="B18" s="12" t="n">
        <f aca="false">SUM(C18:F18)/4</f>
        <v>9655</v>
      </c>
      <c r="C18" s="13" t="n">
        <v>9106</v>
      </c>
      <c r="D18" s="13" t="n">
        <v>9599</v>
      </c>
      <c r="E18" s="13" t="n">
        <v>11447</v>
      </c>
      <c r="F18" s="13" t="n">
        <v>8468</v>
      </c>
    </row>
    <row r="19" customFormat="false" ht="21" hidden="false" customHeight="false" outlineLevel="0" collapsed="false">
      <c r="A19" s="11" t="s">
        <v>11</v>
      </c>
      <c r="B19" s="12" t="n">
        <f aca="false">SUM(C19:F19)/4</f>
        <v>10716.5</v>
      </c>
      <c r="C19" s="13" t="n">
        <v>11761</v>
      </c>
      <c r="D19" s="13" t="n">
        <v>15042</v>
      </c>
      <c r="E19" s="13" t="n">
        <v>10921</v>
      </c>
      <c r="F19" s="13" t="n">
        <v>5142</v>
      </c>
    </row>
    <row r="20" customFormat="false" ht="21" hidden="false" customHeight="false" outlineLevel="0" collapsed="false">
      <c r="A20" s="11" t="s">
        <v>12</v>
      </c>
      <c r="B20" s="12" t="n">
        <f aca="false">SUM(C20:F20)/4</f>
        <v>74698</v>
      </c>
      <c r="C20" s="13" t="n">
        <v>60869</v>
      </c>
      <c r="D20" s="13" t="n">
        <v>84004</v>
      </c>
      <c r="E20" s="13" t="n">
        <v>83391</v>
      </c>
      <c r="F20" s="13" t="n">
        <v>70528</v>
      </c>
    </row>
    <row r="21" customFormat="false" ht="21" hidden="false" customHeight="false" outlineLevel="0" collapsed="false">
      <c r="A21" s="11" t="s">
        <v>13</v>
      </c>
      <c r="B21" s="12" t="n">
        <f aca="false">SUM(C21:F21)/4</f>
        <v>47227.5</v>
      </c>
      <c r="C21" s="13" t="n">
        <v>52237</v>
      </c>
      <c r="D21" s="13" t="n">
        <v>42182</v>
      </c>
      <c r="E21" s="13" t="n">
        <v>41732</v>
      </c>
      <c r="F21" s="13" t="n">
        <v>52759</v>
      </c>
    </row>
    <row r="22" customFormat="false" ht="21" hidden="false" customHeight="false" outlineLevel="0" collapsed="false">
      <c r="A22" s="11" t="s">
        <v>14</v>
      </c>
      <c r="B22" s="12" t="n">
        <f aca="false">SUM(C22:F22)/4</f>
        <v>73599</v>
      </c>
      <c r="C22" s="13" t="n">
        <v>78928</v>
      </c>
      <c r="D22" s="13" t="n">
        <v>70736</v>
      </c>
      <c r="E22" s="13" t="n">
        <v>67805</v>
      </c>
      <c r="F22" s="13" t="n">
        <v>76927</v>
      </c>
    </row>
    <row r="23" customFormat="false" ht="21" hidden="false" customHeight="false" outlineLevel="0" collapsed="false">
      <c r="A23" s="11" t="s">
        <v>15</v>
      </c>
      <c r="B23" s="12" t="n">
        <f aca="false">SUM(C23:F23)/4</f>
        <v>89207.25</v>
      </c>
      <c r="C23" s="13" t="n">
        <v>87107</v>
      </c>
      <c r="D23" s="13" t="n">
        <v>85676</v>
      </c>
      <c r="E23" s="13" t="n">
        <v>95431</v>
      </c>
      <c r="F23" s="13" t="n">
        <v>88615</v>
      </c>
    </row>
    <row r="24" customFormat="false" ht="21" hidden="false" customHeight="false" outlineLevel="0" collapsed="false">
      <c r="A24" s="11" t="s">
        <v>16</v>
      </c>
      <c r="B24" s="12" t="n">
        <f aca="false">SUM(C24:F24)/4</f>
        <v>29171.75</v>
      </c>
      <c r="C24" s="13" t="n">
        <v>30459</v>
      </c>
      <c r="D24" s="13" t="n">
        <v>35856</v>
      </c>
      <c r="E24" s="13" t="n">
        <v>24035</v>
      </c>
      <c r="F24" s="13" t="n">
        <v>26337</v>
      </c>
    </row>
    <row r="25" customFormat="false" ht="21" hidden="false" customHeight="false" outlineLevel="0" collapsed="false">
      <c r="A25" s="11" t="s">
        <v>17</v>
      </c>
      <c r="B25" s="12" t="s">
        <v>18</v>
      </c>
      <c r="C25" s="13" t="s">
        <v>18</v>
      </c>
      <c r="D25" s="13" t="s">
        <v>18</v>
      </c>
      <c r="E25" s="13" t="s">
        <v>18</v>
      </c>
      <c r="F25" s="13" t="s">
        <v>18</v>
      </c>
    </row>
    <row r="26" s="10" customFormat="true" ht="30.75" hidden="false" customHeight="true" outlineLevel="0" collapsed="false">
      <c r="A26" s="7" t="s">
        <v>20</v>
      </c>
      <c r="B26" s="8" t="n">
        <f aca="false">SUM(C26:F26)/4</f>
        <v>332906.5</v>
      </c>
      <c r="C26" s="15" t="n">
        <v>344558</v>
      </c>
      <c r="D26" s="15" t="n">
        <v>333705</v>
      </c>
      <c r="E26" s="15" t="n">
        <v>316024</v>
      </c>
      <c r="F26" s="15" t="n">
        <v>337339</v>
      </c>
    </row>
    <row r="27" customFormat="false" ht="21" hidden="false" customHeight="false" outlineLevel="0" collapsed="false">
      <c r="A27" s="11" t="s">
        <v>8</v>
      </c>
      <c r="B27" s="12" t="n">
        <f aca="false">SUM(C27:F27)/4</f>
        <v>3480.75</v>
      </c>
      <c r="C27" s="13" t="n">
        <v>4257</v>
      </c>
      <c r="D27" s="13" t="n">
        <v>3150</v>
      </c>
      <c r="E27" s="13" t="n">
        <v>2102</v>
      </c>
      <c r="F27" s="13" t="n">
        <v>4414</v>
      </c>
    </row>
    <row r="28" customFormat="false" ht="21" hidden="false" customHeight="false" outlineLevel="0" collapsed="false">
      <c r="A28" s="11" t="s">
        <v>9</v>
      </c>
      <c r="B28" s="12" t="n">
        <f aca="false">SUM(C28:F28)/4</f>
        <v>26985.5</v>
      </c>
      <c r="C28" s="13" t="n">
        <v>28065</v>
      </c>
      <c r="D28" s="13" t="n">
        <v>25727</v>
      </c>
      <c r="E28" s="13" t="n">
        <v>25473</v>
      </c>
      <c r="F28" s="13" t="n">
        <v>28677</v>
      </c>
    </row>
    <row r="29" customFormat="false" ht="21" hidden="false" customHeight="false" outlineLevel="0" collapsed="false">
      <c r="A29" s="11" t="s">
        <v>10</v>
      </c>
      <c r="B29" s="12" t="n">
        <f aca="false">SUM(C29:F29)/4</f>
        <v>22172.25</v>
      </c>
      <c r="C29" s="13" t="n">
        <v>17291</v>
      </c>
      <c r="D29" s="13" t="n">
        <v>25484</v>
      </c>
      <c r="E29" s="13" t="n">
        <v>22642</v>
      </c>
      <c r="F29" s="13" t="n">
        <v>23272</v>
      </c>
    </row>
    <row r="30" customFormat="false" ht="21" hidden="false" customHeight="false" outlineLevel="0" collapsed="false">
      <c r="A30" s="11" t="s">
        <v>11</v>
      </c>
      <c r="B30" s="12" t="n">
        <f aca="false">SUM(C30:F30)/4</f>
        <v>22922.75</v>
      </c>
      <c r="C30" s="13" t="n">
        <v>24179</v>
      </c>
      <c r="D30" s="13" t="n">
        <v>23058</v>
      </c>
      <c r="E30" s="13" t="n">
        <v>18326</v>
      </c>
      <c r="F30" s="13" t="n">
        <v>26128</v>
      </c>
    </row>
    <row r="31" customFormat="false" ht="21" hidden="false" customHeight="false" outlineLevel="0" collapsed="false">
      <c r="A31" s="11" t="s">
        <v>12</v>
      </c>
      <c r="B31" s="12" t="n">
        <f aca="false">SUM(C31:F31)/4</f>
        <v>98688.75</v>
      </c>
      <c r="C31" s="13" t="n">
        <v>89014</v>
      </c>
      <c r="D31" s="13" t="n">
        <v>102345</v>
      </c>
      <c r="E31" s="13" t="n">
        <v>107031</v>
      </c>
      <c r="F31" s="13" t="n">
        <v>96365</v>
      </c>
    </row>
    <row r="32" customFormat="false" ht="21" hidden="false" customHeight="false" outlineLevel="0" collapsed="false">
      <c r="A32" s="11" t="s">
        <v>13</v>
      </c>
      <c r="B32" s="12" t="n">
        <f aca="false">SUM(C32:F32)/4</f>
        <v>33973</v>
      </c>
      <c r="C32" s="13" t="n">
        <v>40863</v>
      </c>
      <c r="D32" s="13" t="n">
        <v>30698</v>
      </c>
      <c r="E32" s="13" t="n">
        <v>28572</v>
      </c>
      <c r="F32" s="13" t="n">
        <v>35759</v>
      </c>
    </row>
    <row r="33" customFormat="false" ht="21" hidden="false" customHeight="false" outlineLevel="0" collapsed="false">
      <c r="A33" s="11" t="s">
        <v>14</v>
      </c>
      <c r="B33" s="12" t="n">
        <f aca="false">SUM(C33:F33)/4</f>
        <v>29978.5</v>
      </c>
      <c r="C33" s="13" t="n">
        <v>30648</v>
      </c>
      <c r="D33" s="13" t="n">
        <v>27960</v>
      </c>
      <c r="E33" s="13" t="n">
        <v>24620</v>
      </c>
      <c r="F33" s="13" t="n">
        <v>36686</v>
      </c>
    </row>
    <row r="34" customFormat="false" ht="21" hidden="false" customHeight="false" outlineLevel="0" collapsed="false">
      <c r="A34" s="11" t="s">
        <v>15</v>
      </c>
      <c r="B34" s="12" t="n">
        <f aca="false">SUM(C34:F34)/4</f>
        <v>50213</v>
      </c>
      <c r="C34" s="13" t="n">
        <v>53028</v>
      </c>
      <c r="D34" s="13" t="n">
        <v>47936</v>
      </c>
      <c r="E34" s="13" t="n">
        <v>51774</v>
      </c>
      <c r="F34" s="13" t="n">
        <v>48114</v>
      </c>
    </row>
    <row r="35" customFormat="false" ht="21" hidden="false" customHeight="false" outlineLevel="0" collapsed="false">
      <c r="A35" s="11" t="s">
        <v>16</v>
      </c>
      <c r="B35" s="12" t="n">
        <f aca="false">SUM(C35:F35)/4</f>
        <v>44492</v>
      </c>
      <c r="C35" s="13" t="n">
        <v>57213</v>
      </c>
      <c r="D35" s="13" t="n">
        <v>47347</v>
      </c>
      <c r="E35" s="13" t="n">
        <v>35484</v>
      </c>
      <c r="F35" s="13" t="n">
        <v>37924</v>
      </c>
    </row>
    <row r="36" customFormat="false" ht="21" hidden="false" customHeight="false" outlineLevel="0" collapsed="false">
      <c r="A36" s="11" t="s">
        <v>17</v>
      </c>
      <c r="B36" s="12" t="s">
        <v>18</v>
      </c>
      <c r="C36" s="13" t="s">
        <v>18</v>
      </c>
      <c r="D36" s="13" t="s">
        <v>18</v>
      </c>
      <c r="E36" s="13" t="s">
        <v>18</v>
      </c>
      <c r="F36" s="13" t="s">
        <v>18</v>
      </c>
    </row>
    <row r="37" customFormat="false" ht="14.25" hidden="false" customHeight="true" outlineLevel="0" collapsed="false">
      <c r="A37" s="16"/>
      <c r="B37" s="17"/>
      <c r="C37" s="17"/>
      <c r="D37" s="17"/>
      <c r="E37" s="17"/>
      <c r="F37" s="17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21" hidden="false" customHeight="false" outlineLevel="0" collapsed="false">
      <c r="A39" s="18" t="s">
        <v>21</v>
      </c>
      <c r="B39" s="19"/>
      <c r="C39" s="19"/>
      <c r="D39" s="19"/>
      <c r="E39" s="19"/>
      <c r="F39" s="19"/>
    </row>
    <row r="40" customFormat="false" ht="21" hidden="false" customHeight="false" outlineLevel="0" collapsed="false">
      <c r="A40" s="18" t="s">
        <v>22</v>
      </c>
      <c r="B40" s="3"/>
      <c r="C40" s="3"/>
      <c r="D40" s="3"/>
      <c r="E40" s="3"/>
      <c r="F40" s="3"/>
    </row>
    <row r="41" customFormat="false" ht="21" hidden="false" customHeight="false" outlineLevel="0" collapsed="false">
      <c r="A41" s="4"/>
      <c r="B41" s="5"/>
      <c r="C41" s="5"/>
      <c r="D41" s="5"/>
      <c r="E41" s="5"/>
      <c r="F41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07Z</dcterms:created>
  <dc:creator>DarkPrinceNB</dc:creator>
  <dc:description/>
  <dc:language>en-US</dc:language>
  <cp:lastModifiedBy>user</cp:lastModifiedBy>
  <dcterms:modified xsi:type="dcterms:W3CDTF">2022-03-23T06:52:03Z</dcterms:modified>
  <cp:revision>0</cp:revision>
  <dc:subject/>
  <dc:title/>
</cp:coreProperties>
</file>