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7" activeCellId="0" sqref="C7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false" hidden="false" outlineLevel="0" max="257" min="5" style="2" width="9.14"/>
  </cols>
  <sheetData>
    <row r="1" s="1" customFormat="true" ht="25.15" hidden="false" customHeight="true" outlineLevel="0" collapsed="false">
      <c r="A1" s="4" t="s">
        <v>0</v>
      </c>
      <c r="C1" s="5"/>
    </row>
    <row r="2" customFormat="false" ht="1.9" hidden="false" customHeight="true" outlineLevel="0" collapsed="false">
      <c r="B2" s="6"/>
      <c r="D2" s="7"/>
    </row>
    <row r="3" s="1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s="1" customFormat="true" ht="25.15" hidden="false" customHeight="true" outlineLevel="0" collapsed="false">
      <c r="A4" s="9"/>
      <c r="B4" s="10" t="s">
        <v>5</v>
      </c>
      <c r="C4" s="10"/>
      <c r="D4" s="10"/>
    </row>
    <row r="5" s="1" customFormat="true" ht="19.9" hidden="false" customHeight="true" outlineLevel="0" collapsed="false">
      <c r="A5" s="11" t="s">
        <v>6</v>
      </c>
      <c r="B5" s="12" t="n">
        <v>147873</v>
      </c>
      <c r="C5" s="12" t="n">
        <v>83804</v>
      </c>
      <c r="D5" s="12" t="n">
        <v>64069</v>
      </c>
    </row>
    <row r="6" customFormat="false" ht="19.9" hidden="false" customHeight="true" outlineLevel="0" collapsed="false">
      <c r="A6" s="6" t="s">
        <v>7</v>
      </c>
      <c r="B6" s="13" t="n">
        <v>1508</v>
      </c>
      <c r="C6" s="13" t="n">
        <v>922</v>
      </c>
      <c r="D6" s="14" t="n">
        <v>586</v>
      </c>
      <c r="E6" s="15"/>
    </row>
    <row r="7" customFormat="false" ht="19.9" hidden="false" customHeight="true" outlineLevel="0" collapsed="false">
      <c r="A7" s="2" t="s">
        <v>8</v>
      </c>
      <c r="B7" s="13" t="n">
        <v>20819</v>
      </c>
      <c r="C7" s="14" t="n">
        <v>11266</v>
      </c>
      <c r="D7" s="14" t="n">
        <v>9553</v>
      </c>
      <c r="E7" s="15"/>
    </row>
    <row r="8" customFormat="false" ht="19.9" hidden="false" customHeight="true" outlineLevel="0" collapsed="false">
      <c r="A8" s="16" t="s">
        <v>9</v>
      </c>
      <c r="B8" s="13" t="n">
        <v>32664</v>
      </c>
      <c r="C8" s="14" t="n">
        <v>19391</v>
      </c>
      <c r="D8" s="14" t="n">
        <v>13273</v>
      </c>
      <c r="E8" s="15"/>
    </row>
    <row r="9" customFormat="false" ht="19.9" hidden="false" customHeight="true" outlineLevel="0" collapsed="false">
      <c r="A9" s="16" t="s">
        <v>10</v>
      </c>
      <c r="B9" s="13" t="n">
        <v>30049</v>
      </c>
      <c r="C9" s="14" t="n">
        <v>19929</v>
      </c>
      <c r="D9" s="14" t="n">
        <v>10120</v>
      </c>
      <c r="E9" s="15"/>
    </row>
    <row r="10" customFormat="false" ht="19.9" hidden="false" customHeight="true" outlineLevel="0" collapsed="false">
      <c r="A10" s="2" t="s">
        <v>11</v>
      </c>
      <c r="B10" s="13" t="n">
        <v>29842</v>
      </c>
      <c r="C10" s="14" t="n">
        <v>16372</v>
      </c>
      <c r="D10" s="14" t="n">
        <v>13470</v>
      </c>
      <c r="E10" s="15"/>
    </row>
    <row r="11" customFormat="false" ht="19.9" hidden="false" customHeight="true" outlineLevel="0" collapsed="false">
      <c r="A11" s="17" t="s">
        <v>12</v>
      </c>
      <c r="B11" s="13" t="n">
        <v>22021</v>
      </c>
      <c r="C11" s="14" t="n">
        <v>11641</v>
      </c>
      <c r="D11" s="14" t="n">
        <v>10380</v>
      </c>
      <c r="E11" s="15"/>
    </row>
    <row r="12" customFormat="false" ht="19.9" hidden="false" customHeight="true" outlineLevel="0" collapsed="false">
      <c r="A12" s="17" t="s">
        <v>13</v>
      </c>
      <c r="B12" s="13" t="n">
        <v>7820</v>
      </c>
      <c r="C12" s="14" t="n">
        <v>4730</v>
      </c>
      <c r="D12" s="14" t="n">
        <v>3090</v>
      </c>
      <c r="E12" s="15"/>
    </row>
    <row r="13" customFormat="false" ht="19.9" hidden="false" customHeight="true" outlineLevel="0" collapsed="false">
      <c r="A13" s="18" t="s">
        <v>14</v>
      </c>
      <c r="B13" s="13"/>
      <c r="C13" s="14"/>
      <c r="D13" s="14"/>
      <c r="E13" s="15"/>
    </row>
    <row r="14" customFormat="false" ht="19.9" hidden="false" customHeight="true" outlineLevel="0" collapsed="false">
      <c r="A14" s="2" t="s">
        <v>15</v>
      </c>
      <c r="B14" s="13" t="n">
        <v>32933</v>
      </c>
      <c r="C14" s="14" t="n">
        <v>15886</v>
      </c>
      <c r="D14" s="14" t="n">
        <v>17047</v>
      </c>
      <c r="E14" s="15"/>
    </row>
    <row r="15" customFormat="false" ht="19.9" hidden="false" customHeight="true" outlineLevel="0" collapsed="false">
      <c r="A15" s="18" t="s">
        <v>16</v>
      </c>
      <c r="B15" s="13" t="n">
        <v>15499</v>
      </c>
      <c r="C15" s="14" t="n">
        <v>7459</v>
      </c>
      <c r="D15" s="14" t="n">
        <v>8040</v>
      </c>
      <c r="E15" s="15"/>
    </row>
    <row r="16" customFormat="false" ht="19.9" hidden="false" customHeight="true" outlineLevel="0" collapsed="false">
      <c r="A16" s="18" t="s">
        <v>17</v>
      </c>
      <c r="B16" s="13" t="n">
        <v>13819</v>
      </c>
      <c r="C16" s="14" t="n">
        <v>7421</v>
      </c>
      <c r="D16" s="14" t="n">
        <v>6398</v>
      </c>
      <c r="E16" s="15"/>
    </row>
    <row r="17" customFormat="false" ht="19.9" hidden="false" customHeight="true" outlineLevel="0" collapsed="false">
      <c r="A17" s="18" t="s">
        <v>18</v>
      </c>
      <c r="B17" s="13" t="n">
        <v>73616</v>
      </c>
      <c r="C17" s="14" t="n">
        <v>1006</v>
      </c>
      <c r="D17" s="14" t="n">
        <v>2610</v>
      </c>
      <c r="E17" s="15"/>
    </row>
    <row r="18" customFormat="false" ht="19.9" hidden="false" customHeight="true" outlineLevel="0" collapsed="false">
      <c r="A18" s="17" t="s">
        <v>19</v>
      </c>
      <c r="B18" s="13"/>
      <c r="C18" s="14"/>
      <c r="D18" s="14"/>
      <c r="E18" s="15"/>
    </row>
    <row r="19" customFormat="false" ht="19.9" hidden="false" customHeight="true" outlineLevel="0" collapsed="false">
      <c r="A19" s="17" t="s">
        <v>20</v>
      </c>
      <c r="B19" s="14" t="n">
        <v>58</v>
      </c>
      <c r="C19" s="14" t="n">
        <v>39</v>
      </c>
      <c r="D19" s="14" t="n">
        <v>19</v>
      </c>
    </row>
    <row r="20" customFormat="false" ht="19.9" hidden="false" customHeight="true" outlineLevel="0" collapsed="false">
      <c r="A20" s="2"/>
      <c r="B20" s="19" t="s">
        <v>21</v>
      </c>
      <c r="C20" s="19"/>
      <c r="D20" s="19"/>
    </row>
    <row r="21" customFormat="false" ht="19.9" hidden="false" customHeight="true" outlineLevel="0" collapsed="false">
      <c r="A21" s="19" t="s">
        <v>6</v>
      </c>
      <c r="B21" s="20" t="n">
        <f aca="false">B22+B23+B24+B25+B26+B30+B35</f>
        <v>100</v>
      </c>
      <c r="C21" s="20" t="n">
        <f aca="false">C22+C23+C24+C25+C26+C30+C35</f>
        <v>100.001193260465</v>
      </c>
      <c r="D21" s="20" t="n">
        <f aca="false">D22+D23+D24+D25+D26+D30+D35</f>
        <v>99.9984391827561</v>
      </c>
    </row>
    <row r="22" customFormat="false" ht="19.9" hidden="false" customHeight="true" outlineLevel="0" collapsed="false">
      <c r="A22" s="6" t="s">
        <v>7</v>
      </c>
      <c r="B22" s="21" t="n">
        <f aca="false">B6*100/B5</f>
        <v>1.01979401242958</v>
      </c>
      <c r="C22" s="21" t="n">
        <f aca="false">C6*100/C5</f>
        <v>1.10018614863252</v>
      </c>
      <c r="D22" s="21" t="n">
        <f aca="false">D6*100/D5</f>
        <v>0.914638904930622</v>
      </c>
    </row>
    <row r="23" customFormat="false" ht="19.9" hidden="false" customHeight="true" outlineLevel="0" collapsed="false">
      <c r="A23" s="2" t="s">
        <v>8</v>
      </c>
      <c r="B23" s="21" t="n">
        <f aca="false">B7*100/B5</f>
        <v>14.0789731729254</v>
      </c>
      <c r="C23" s="21" t="n">
        <f aca="false">C7*100/C5</f>
        <v>13.4432723974989</v>
      </c>
      <c r="D23" s="21" t="n">
        <f aca="false">D7*100/D5</f>
        <v>14.9104871310618</v>
      </c>
    </row>
    <row r="24" customFormat="false" ht="19.9" hidden="false" customHeight="true" outlineLevel="0" collapsed="false">
      <c r="A24" s="16" t="s">
        <v>9</v>
      </c>
      <c r="B24" s="21" t="n">
        <f aca="false">B8*100/B5</f>
        <v>22.0892252135278</v>
      </c>
      <c r="C24" s="21" t="n">
        <f aca="false">C8*100/C5</f>
        <v>23.1385136747649</v>
      </c>
      <c r="D24" s="21" t="n">
        <f aca="false">D8*100/D5</f>
        <v>20.716727278403</v>
      </c>
    </row>
    <row r="25" customFormat="false" ht="19.9" hidden="false" customHeight="true" outlineLevel="0" collapsed="false">
      <c r="A25" s="16" t="s">
        <v>10</v>
      </c>
      <c r="B25" s="21" t="n">
        <f aca="false">B9*100/B5</f>
        <v>20.3208158352099</v>
      </c>
      <c r="C25" s="21" t="n">
        <f aca="false">C9*100/C5</f>
        <v>23.7804878048781</v>
      </c>
      <c r="D25" s="21" t="n">
        <f aca="false">D9*100/D5</f>
        <v>15.7954705083582</v>
      </c>
    </row>
    <row r="26" customFormat="false" ht="19.9" hidden="false" customHeight="true" outlineLevel="0" collapsed="false">
      <c r="A26" s="2" t="s">
        <v>11</v>
      </c>
      <c r="B26" s="21" t="n">
        <f aca="false">B10*100/B5</f>
        <v>20.1808308480926</v>
      </c>
      <c r="C26" s="21" t="n">
        <f aca="false">C10*100/C5</f>
        <v>19.5360603312491</v>
      </c>
      <c r="D26" s="21" t="n">
        <f aca="false">D10*100/D5</f>
        <v>21.024208275453</v>
      </c>
    </row>
    <row r="27" customFormat="false" ht="19.9" hidden="false" customHeight="true" outlineLevel="0" collapsed="false">
      <c r="A27" s="17" t="s">
        <v>12</v>
      </c>
      <c r="B27" s="21" t="n">
        <f aca="false">B11*100/B5</f>
        <v>14.8918328565729</v>
      </c>
      <c r="C27" s="21" t="n">
        <f aca="false">C11*100/C5</f>
        <v>13.8907450718343</v>
      </c>
      <c r="D27" s="21" t="n">
        <f aca="false">D11*100/D5</f>
        <v>16.2012829917745</v>
      </c>
    </row>
    <row r="28" customFormat="false" ht="19.9" hidden="false" customHeight="true" outlineLevel="0" collapsed="false">
      <c r="A28" s="17" t="s">
        <v>13</v>
      </c>
      <c r="B28" s="21" t="n">
        <f aca="false">B12*100/B5</f>
        <v>5.28832173554334</v>
      </c>
      <c r="C28" s="21" t="n">
        <f aca="false">C12*100/C5</f>
        <v>5.64412199894993</v>
      </c>
      <c r="D28" s="21" t="n">
        <f aca="false">D12*100/D5</f>
        <v>4.82292528367853</v>
      </c>
    </row>
    <row r="29" customFormat="false" ht="19.9" hidden="false" customHeight="true" outlineLevel="0" collapsed="false">
      <c r="A29" s="18" t="s">
        <v>14</v>
      </c>
      <c r="B29" s="21" t="s">
        <v>22</v>
      </c>
      <c r="C29" s="21" t="s">
        <v>22</v>
      </c>
      <c r="D29" s="21" t="s">
        <v>22</v>
      </c>
    </row>
    <row r="30" customFormat="false" ht="19.9" hidden="false" customHeight="true" outlineLevel="0" collapsed="false">
      <c r="A30" s="2" t="s">
        <v>15</v>
      </c>
      <c r="B30" s="21" t="n">
        <f aca="false">B14*100/B5</f>
        <v>22.2711380711827</v>
      </c>
      <c r="C30" s="21" t="n">
        <f aca="false">C14*100/C5</f>
        <v>18.9561357453105</v>
      </c>
      <c r="D30" s="21" t="n">
        <f aca="false">D14*100/D5</f>
        <v>26.6072515569152</v>
      </c>
    </row>
    <row r="31" customFormat="false" ht="19.9" hidden="false" customHeight="true" outlineLevel="0" collapsed="false">
      <c r="A31" s="18" t="s">
        <v>16</v>
      </c>
      <c r="B31" s="21" t="n">
        <f aca="false">B15*100/B5</f>
        <v>10.4812913784126</v>
      </c>
      <c r="C31" s="21" t="n">
        <f aca="false">C15*100/C5</f>
        <v>8.90052980764641</v>
      </c>
      <c r="D31" s="21" t="n">
        <f aca="false">D15*100/D5</f>
        <v>12.5489706410276</v>
      </c>
    </row>
    <row r="32" customFormat="false" ht="19.9" hidden="false" customHeight="true" outlineLevel="0" collapsed="false">
      <c r="A32" s="18" t="s">
        <v>17</v>
      </c>
      <c r="B32" s="21" t="n">
        <f aca="false">B16*100/B5</f>
        <v>9.34518133804007</v>
      </c>
      <c r="C32" s="21" t="n">
        <f aca="false">C16*100/C5</f>
        <v>8.85518590998043</v>
      </c>
      <c r="D32" s="21" t="n">
        <f aca="false">D16*100/D5</f>
        <v>9.98610872652921</v>
      </c>
    </row>
    <row r="33" customFormat="false" ht="19.9" hidden="false" customHeight="true" outlineLevel="0" collapsed="false">
      <c r="A33" s="18" t="s">
        <v>18</v>
      </c>
      <c r="B33" s="21" t="n">
        <f aca="false">B17*100/B5</f>
        <v>49.7832599595599</v>
      </c>
      <c r="C33" s="21" t="n">
        <f aca="false">C17*100/C5</f>
        <v>1.20042002768364</v>
      </c>
      <c r="D33" s="21" t="n">
        <f aca="false">D17*100/D5</f>
        <v>4.07373300660226</v>
      </c>
    </row>
    <row r="34" customFormat="false" ht="19.9" hidden="false" customHeight="true" outlineLevel="0" collapsed="false">
      <c r="A34" s="17" t="s">
        <v>19</v>
      </c>
      <c r="B34" s="21" t="s">
        <v>22</v>
      </c>
      <c r="C34" s="21" t="s">
        <v>22</v>
      </c>
      <c r="D34" s="21" t="s">
        <v>22</v>
      </c>
    </row>
    <row r="35" customFormat="false" ht="19.9" hidden="false" customHeight="true" outlineLevel="0" collapsed="false">
      <c r="A35" s="22" t="s">
        <v>20</v>
      </c>
      <c r="B35" s="23" t="n">
        <f aca="false">B19*100/B5</f>
        <v>0.0392228466319071</v>
      </c>
      <c r="C35" s="23" t="n">
        <f aca="false">C19*100/C5</f>
        <v>0.0465371581308768</v>
      </c>
      <c r="D35" s="23" t="n">
        <f aca="false">D19*100/D5</f>
        <v>0.0296555276342693</v>
      </c>
    </row>
    <row r="36" customFormat="false" ht="1.9" hidden="false" customHeight="true" outlineLevel="0" collapsed="false">
      <c r="A36" s="2"/>
      <c r="B36" s="24"/>
      <c r="C36" s="25"/>
      <c r="D36" s="24"/>
    </row>
    <row r="37" customFormat="false" ht="25.15" hidden="false" customHeight="true" outlineLevel="0" collapsed="false">
      <c r="A37" s="26" t="s">
        <v>23</v>
      </c>
      <c r="B37" s="26"/>
      <c r="C37" s="26"/>
      <c r="D37" s="26"/>
    </row>
    <row r="38" customFormat="false" ht="25.15" hidden="false" customHeight="true" outlineLevel="0" collapsed="false">
      <c r="A38" s="26" t="s">
        <v>24</v>
      </c>
      <c r="B38" s="26"/>
      <c r="C38" s="26"/>
      <c r="D38" s="26"/>
    </row>
  </sheetData>
  <mergeCells count="4"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1-05T03:04:04Z</dcterms:modified>
  <cp:revision>0</cp:revision>
  <dc:subject/>
  <dc:title/>
</cp:coreProperties>
</file>