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585;&#3621;&#3634;&#3591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0">
          <cell r="B40">
            <v>395828.5</v>
          </cell>
          <cell r="C40">
            <v>17426.15</v>
          </cell>
          <cell r="D40">
            <v>16855.04</v>
          </cell>
          <cell r="E40">
            <v>22600.83</v>
          </cell>
          <cell r="F40">
            <v>17562.08</v>
          </cell>
          <cell r="G40">
            <v>76800.52</v>
          </cell>
          <cell r="H40">
            <v>56852.34</v>
          </cell>
          <cell r="I40">
            <v>61471.5</v>
          </cell>
          <cell r="J40">
            <v>80282.11</v>
          </cell>
          <cell r="K40">
            <v>45977.93</v>
          </cell>
          <cell r="L40" t="str">
            <v>-</v>
          </cell>
        </row>
        <row r="41">
          <cell r="B41">
            <v>215360.35</v>
          </cell>
          <cell r="C41">
            <v>8178.65</v>
          </cell>
          <cell r="D41">
            <v>5002.27</v>
          </cell>
          <cell r="E41">
            <v>13915.73</v>
          </cell>
          <cell r="F41">
            <v>6260.82</v>
          </cell>
          <cell r="G41">
            <v>31764.59</v>
          </cell>
          <cell r="H41">
            <v>28878.61</v>
          </cell>
          <cell r="I41">
            <v>38964.46</v>
          </cell>
          <cell r="J41">
            <v>57071.04</v>
          </cell>
          <cell r="K41">
            <v>25324.17</v>
          </cell>
          <cell r="L41" t="str">
            <v>-</v>
          </cell>
        </row>
        <row r="42">
          <cell r="B42">
            <v>180468.16</v>
          </cell>
          <cell r="C42">
            <v>9247.5</v>
          </cell>
          <cell r="D42">
            <v>11852.77</v>
          </cell>
          <cell r="E42">
            <v>8685.1</v>
          </cell>
          <cell r="F42">
            <v>11301.25</v>
          </cell>
          <cell r="G42">
            <v>45035.93</v>
          </cell>
          <cell r="H42">
            <v>27973.73</v>
          </cell>
          <cell r="I42">
            <v>22507.03</v>
          </cell>
          <cell r="J42">
            <v>23211.07</v>
          </cell>
          <cell r="K42">
            <v>20653.76</v>
          </cell>
          <cell r="L4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6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</row>
    <row r="4" s="6" customFormat="true" ht="21" hidden="false" customHeight="true" outlineLevel="0" collapsed="false">
      <c r="A4" s="7" t="s">
        <v>11</v>
      </c>
      <c r="B4" s="7" t="s">
        <v>12</v>
      </c>
      <c r="C4" s="8" t="s">
        <v>13</v>
      </c>
      <c r="D4" s="8" t="s">
        <v>14</v>
      </c>
      <c r="E4" s="8" t="s">
        <v>15</v>
      </c>
      <c r="F4" s="8"/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6" customFormat="true" ht="21" hidden="false" customHeight="true" outlineLevel="0" collapsed="false">
      <c r="A5" s="7"/>
      <c r="B5" s="7"/>
      <c r="C5" s="8" t="s">
        <v>22</v>
      </c>
      <c r="D5" s="8" t="s">
        <v>23</v>
      </c>
      <c r="E5" s="8" t="s">
        <v>24</v>
      </c>
      <c r="F5" s="9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6" customFormat="true" ht="21" hidden="false" customHeight="true" outlineLevel="0" collapsed="false">
      <c r="A6" s="10"/>
      <c r="B6" s="10"/>
      <c r="C6" s="11" t="s">
        <v>32</v>
      </c>
      <c r="D6" s="11"/>
      <c r="E6" s="11" t="s">
        <v>33</v>
      </c>
      <c r="F6" s="11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2" customFormat="true" ht="21" hidden="false" customHeight="true" outlineLevel="0" collapsed="false">
      <c r="A7" s="12" t="s">
        <v>40</v>
      </c>
      <c r="B7" s="13" t="n">
        <f aca="false">[1]t3!B40</f>
        <v>395828.5</v>
      </c>
      <c r="C7" s="13" t="n">
        <f aca="false">[1]t3!C40</f>
        <v>17426.15</v>
      </c>
      <c r="D7" s="13" t="n">
        <f aca="false">[1]t3!D40</f>
        <v>16855.04</v>
      </c>
      <c r="E7" s="13" t="n">
        <f aca="false">[1]t3!E40</f>
        <v>22600.83</v>
      </c>
      <c r="F7" s="13" t="n">
        <f aca="false">[1]t3!F40</f>
        <v>17562.08</v>
      </c>
      <c r="G7" s="13" t="n">
        <f aca="false">[1]t3!G40</f>
        <v>76800.52</v>
      </c>
      <c r="H7" s="13" t="n">
        <f aca="false">[1]t3!H40</f>
        <v>56852.34</v>
      </c>
      <c r="I7" s="13" t="n">
        <f aca="false">[1]t3!I40</f>
        <v>61471.5</v>
      </c>
      <c r="J7" s="13" t="n">
        <f aca="false">[1]t3!J40</f>
        <v>80282.11</v>
      </c>
      <c r="K7" s="13" t="n">
        <f aca="false">[1]t3!K40</f>
        <v>45977.93</v>
      </c>
      <c r="L7" s="13" t="str">
        <f aca="false">[1]t3!L40</f>
        <v>-</v>
      </c>
    </row>
    <row r="8" customFormat="false" ht="21" hidden="false" customHeight="true" outlineLevel="0" collapsed="false">
      <c r="A8" s="14" t="s">
        <v>41</v>
      </c>
      <c r="B8" s="15" t="n">
        <f aca="false">[1]t3!B41</f>
        <v>215360.35</v>
      </c>
      <c r="C8" s="15" t="n">
        <f aca="false">[1]t3!C41</f>
        <v>8178.65</v>
      </c>
      <c r="D8" s="15" t="n">
        <f aca="false">[1]t3!D41</f>
        <v>5002.27</v>
      </c>
      <c r="E8" s="15" t="n">
        <f aca="false">[1]t3!E41</f>
        <v>13915.73</v>
      </c>
      <c r="F8" s="15" t="n">
        <f aca="false">[1]t3!F41</f>
        <v>6260.82</v>
      </c>
      <c r="G8" s="15" t="n">
        <f aca="false">[1]t3!G41</f>
        <v>31764.59</v>
      </c>
      <c r="H8" s="15" t="n">
        <f aca="false">[1]t3!H41</f>
        <v>28878.61</v>
      </c>
      <c r="I8" s="15" t="n">
        <f aca="false">[1]t3!I41</f>
        <v>38964.46</v>
      </c>
      <c r="J8" s="15" t="n">
        <f aca="false">[1]t3!J41</f>
        <v>57071.04</v>
      </c>
      <c r="K8" s="15" t="n">
        <f aca="false">[1]t3!K41</f>
        <v>25324.17</v>
      </c>
      <c r="L8" s="15" t="str">
        <f aca="false">[1]t3!L41</f>
        <v>-</v>
      </c>
    </row>
    <row r="9" customFormat="false" ht="21" hidden="false" customHeight="true" outlineLevel="0" collapsed="false">
      <c r="A9" s="14" t="s">
        <v>42</v>
      </c>
      <c r="B9" s="15" t="n">
        <f aca="false">[1]t3!B42</f>
        <v>180468.16</v>
      </c>
      <c r="C9" s="15" t="n">
        <f aca="false">[1]t3!C42</f>
        <v>9247.5</v>
      </c>
      <c r="D9" s="15" t="n">
        <f aca="false">[1]t3!D42</f>
        <v>11852.77</v>
      </c>
      <c r="E9" s="15" t="n">
        <f aca="false">[1]t3!E42</f>
        <v>8685.1</v>
      </c>
      <c r="F9" s="15" t="n">
        <f aca="false">[1]t3!F42</f>
        <v>11301.25</v>
      </c>
      <c r="G9" s="15" t="n">
        <f aca="false">[1]t3!G42</f>
        <v>45035.93</v>
      </c>
      <c r="H9" s="15" t="n">
        <f aca="false">[1]t3!H42</f>
        <v>27973.73</v>
      </c>
      <c r="I9" s="15" t="n">
        <f aca="false">[1]t3!I42</f>
        <v>22507.03</v>
      </c>
      <c r="J9" s="15" t="n">
        <f aca="false">[1]t3!J42</f>
        <v>23211.07</v>
      </c>
      <c r="K9" s="15" t="n">
        <f aca="false">[1]t3!K42</f>
        <v>20653.76</v>
      </c>
      <c r="L9" s="15" t="str">
        <f aca="false">[1]t3!L42</f>
        <v>-</v>
      </c>
    </row>
    <row r="10" customFormat="false" ht="16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Lenovo</cp:lastModifiedBy>
  <cp:lastPrinted>2021-08-05T04:38:17Z</cp:lastPrinted>
  <dcterms:modified xsi:type="dcterms:W3CDTF">2021-11-16T03:26:06Z</dcterms:modified>
  <cp:revision>0</cp:revision>
  <dc:subject/>
  <dc:title/>
</cp:coreProperties>
</file>