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4">
          <cell r="B34">
            <v>205110.73</v>
          </cell>
          <cell r="C34">
            <v>6403.63</v>
          </cell>
          <cell r="D34">
            <v>14202.95</v>
          </cell>
          <cell r="E34">
            <v>5574.72</v>
          </cell>
          <cell r="F34">
            <v>4503.3</v>
          </cell>
          <cell r="G34">
            <v>37411.76</v>
          </cell>
          <cell r="H34">
            <v>81872.6</v>
          </cell>
          <cell r="I34">
            <v>29219.97</v>
          </cell>
          <cell r="J34">
            <v>6740.21</v>
          </cell>
          <cell r="K34">
            <v>19181.6</v>
          </cell>
          <cell r="L34" t="str">
            <v>-</v>
          </cell>
        </row>
        <row r="35">
          <cell r="B35">
            <v>114059.48</v>
          </cell>
          <cell r="C35">
            <v>5711.37</v>
          </cell>
          <cell r="D35">
            <v>6685.16</v>
          </cell>
          <cell r="E35">
            <v>2109.97</v>
          </cell>
          <cell r="F35">
            <v>1392.84</v>
          </cell>
          <cell r="G35">
            <v>13748.59</v>
          </cell>
          <cell r="H35">
            <v>46518</v>
          </cell>
          <cell r="I35">
            <v>22643.6</v>
          </cell>
          <cell r="J35">
            <v>5402.9</v>
          </cell>
          <cell r="K35">
            <v>9847.05</v>
          </cell>
          <cell r="L35" t="str">
            <v>-</v>
          </cell>
        </row>
        <row r="36">
          <cell r="B36">
            <v>91051.25</v>
          </cell>
          <cell r="C36">
            <v>692.26</v>
          </cell>
          <cell r="D36">
            <v>7517.79</v>
          </cell>
          <cell r="E36">
            <v>3464.74</v>
          </cell>
          <cell r="F36">
            <v>3110.47</v>
          </cell>
          <cell r="G36">
            <v>23663.18</v>
          </cell>
          <cell r="H36">
            <v>35354.59</v>
          </cell>
          <cell r="I36">
            <v>6576.37</v>
          </cell>
          <cell r="J36">
            <v>1337.31</v>
          </cell>
          <cell r="K36">
            <v>9334.54</v>
          </cell>
          <cell r="L3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34</f>
        <v>205110.73</v>
      </c>
      <c r="C7" s="12" t="n">
        <f aca="false">[1]t3!C34</f>
        <v>6403.63</v>
      </c>
      <c r="D7" s="12" t="n">
        <f aca="false">[1]t3!D34</f>
        <v>14202.95</v>
      </c>
      <c r="E7" s="12" t="n">
        <f aca="false">[1]t3!E34</f>
        <v>5574.72</v>
      </c>
      <c r="F7" s="12" t="n">
        <f aca="false">[1]t3!F34</f>
        <v>4503.3</v>
      </c>
      <c r="G7" s="12" t="n">
        <f aca="false">[1]t3!G34</f>
        <v>37411.76</v>
      </c>
      <c r="H7" s="12" t="n">
        <f aca="false">[1]t3!H34</f>
        <v>81872.6</v>
      </c>
      <c r="I7" s="12" t="n">
        <f aca="false">[1]t3!I34</f>
        <v>29219.97</v>
      </c>
      <c r="J7" s="12" t="n">
        <f aca="false">[1]t3!J34</f>
        <v>6740.21</v>
      </c>
      <c r="K7" s="12" t="n">
        <f aca="false">[1]t3!K34</f>
        <v>19181.6</v>
      </c>
      <c r="L7" s="12" t="str">
        <f aca="false">[1]t3!L34</f>
        <v>-</v>
      </c>
      <c r="M7" s="13"/>
    </row>
    <row r="8" customFormat="false" ht="20.25" hidden="false" customHeight="true" outlineLevel="0" collapsed="false">
      <c r="A8" s="14" t="s">
        <v>41</v>
      </c>
      <c r="B8" s="15" t="n">
        <f aca="false">[1]t3!B35</f>
        <v>114059.48</v>
      </c>
      <c r="C8" s="15" t="n">
        <f aca="false">[1]t3!C35</f>
        <v>5711.37</v>
      </c>
      <c r="D8" s="15" t="n">
        <f aca="false">[1]t3!D35</f>
        <v>6685.16</v>
      </c>
      <c r="E8" s="15" t="n">
        <f aca="false">[1]t3!E35</f>
        <v>2109.97</v>
      </c>
      <c r="F8" s="15" t="n">
        <f aca="false">[1]t3!F35</f>
        <v>1392.84</v>
      </c>
      <c r="G8" s="15" t="n">
        <f aca="false">[1]t3!G35</f>
        <v>13748.59</v>
      </c>
      <c r="H8" s="15" t="n">
        <f aca="false">[1]t3!H35</f>
        <v>46518</v>
      </c>
      <c r="I8" s="15" t="n">
        <f aca="false">[1]t3!I35</f>
        <v>22643.6</v>
      </c>
      <c r="J8" s="15" t="n">
        <f aca="false">[1]t3!J35</f>
        <v>5402.9</v>
      </c>
      <c r="K8" s="15" t="n">
        <f aca="false">[1]t3!K35</f>
        <v>9847.05</v>
      </c>
      <c r="L8" s="15" t="str">
        <f aca="false">[1]t3!L35</f>
        <v>-</v>
      </c>
      <c r="M8" s="13"/>
    </row>
    <row r="9" customFormat="false" ht="20.25" hidden="false" customHeight="true" outlineLevel="0" collapsed="false">
      <c r="A9" s="14" t="s">
        <v>42</v>
      </c>
      <c r="B9" s="15" t="n">
        <f aca="false">[1]t3!B36</f>
        <v>91051.25</v>
      </c>
      <c r="C9" s="15" t="n">
        <f aca="false">[1]t3!C36</f>
        <v>692.26</v>
      </c>
      <c r="D9" s="15" t="n">
        <f aca="false">[1]t3!D36</f>
        <v>7517.79</v>
      </c>
      <c r="E9" s="15" t="n">
        <f aca="false">[1]t3!E36</f>
        <v>3464.74</v>
      </c>
      <c r="F9" s="15" t="n">
        <f aca="false">[1]t3!F36</f>
        <v>3110.47</v>
      </c>
      <c r="G9" s="15" t="n">
        <f aca="false">[1]t3!G36</f>
        <v>23663.18</v>
      </c>
      <c r="H9" s="15" t="n">
        <f aca="false">[1]t3!H36</f>
        <v>35354.59</v>
      </c>
      <c r="I9" s="15" t="n">
        <f aca="false">[1]t3!I36</f>
        <v>6576.37</v>
      </c>
      <c r="J9" s="15" t="n">
        <f aca="false">[1]t3!J36</f>
        <v>1337.31</v>
      </c>
      <c r="K9" s="15" t="n">
        <f aca="false">[1]t3!K36</f>
        <v>9334.54</v>
      </c>
      <c r="L9" s="15" t="str">
        <f aca="false">[1]t3!L36</f>
        <v>-</v>
      </c>
      <c r="M9" s="13"/>
    </row>
    <row r="10" s="17" customFormat="true" ht="8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7" customFormat="true" ht="18" hidden="false" customHeight="false" outlineLevel="0" collapsed="false"/>
    <row r="12" s="17" customFormat="true" ht="18" hidden="false" customHeight="false" outlineLevel="0" collapsed="false"/>
    <row r="13" s="17" customFormat="true" ht="18" hidden="false" customHeight="false" outlineLevel="0" collapsed="false"/>
    <row r="14" s="18" customFormat="true" ht="17.25" hidden="false" customHeight="false" outlineLevel="0" collapsed="false"/>
    <row r="15" s="18" customFormat="true" ht="17.25" hidden="false" customHeight="false" outlineLevel="0" collapsed="false"/>
    <row r="34" s="17" customFormat="true" ht="18" hidden="false" customHeight="false" outlineLevel="0" collapsed="false"/>
    <row r="35" s="17" customFormat="true" ht="18" hidden="false" customHeight="false" outlineLevel="0" collapsed="false"/>
    <row r="36" s="17" customFormat="true" ht="18" hidden="false" customHeight="false" outlineLevel="0" collapsed="false"/>
    <row r="37" s="17" customFormat="true" ht="18" hidden="false" customHeight="false" outlineLevel="0" collapsed="false"/>
    <row r="38" s="18" customFormat="true" ht="17.25" hidden="false" customHeight="false" outlineLevel="0" collapsed="false"/>
    <row r="39" s="18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19:52Z</dcterms:created>
  <dc:creator>nso</dc:creator>
  <dc:description/>
  <dc:language>en-US</dc:language>
  <cp:lastModifiedBy>nso</cp:lastModifiedBy>
  <cp:lastPrinted>2020-04-07T08:20:11Z</cp:lastPrinted>
  <dcterms:modified xsi:type="dcterms:W3CDTF">2020-04-07T08:20:54Z</dcterms:modified>
  <cp:revision>0</cp:revision>
  <dc:subject/>
  <dc:title/>
</cp:coreProperties>
</file>