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ตารางที่1ไตรมาส 1พ.ศ.2564 " sheetId="1" state="visible" r:id="rId2"/>
    <sheet name="ตารางที่2ไตรมาส 1 พ.ศ.2564" sheetId="2" state="visible" r:id="rId3"/>
    <sheet name="ตารางที่3ไตรมาส 1พ.ศ. 2564" sheetId="3" state="visible" r:id="rId4"/>
    <sheet name="ตารางที่4ไตรมาส 1 พ.ศ. 2564" sheetId="4" state="visible" r:id="rId5"/>
    <sheet name="ตารางที่5ไตรมาส1 พ.ศ.2564" sheetId="5" state="visible" r:id="rId6"/>
    <sheet name="ตารางที่6ไตรมาส 1 พ.ศ. 2564" sheetId="6" state="visible" r:id="rId7"/>
    <sheet name="ตารางที่7ไตรมาส 1 พ.ศ. 2564" sheetId="7" state="visible" r:id="rId8"/>
    <sheet name="ตารางที่8ไตรมาส1พ.ศ.2564  " sheetId="8" state="visible" r:id="rId9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 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0"/>
        <rFont val="Noto Sans Devanagari"/>
        <family val="2"/>
      </rPr>
      <t xml:space="preserve">คอลัมน์</t>
    </r>
    <r>
      <rPr>
        <sz val="10"/>
        <rFont val="Cordia New"/>
        <family val="2"/>
      </rPr>
      <t xml:space="preserve">1</t>
    </r>
  </si>
  <si>
    <t xml:space="preserve">เกษตรกรรม</t>
  </si>
  <si>
    <t xml:space="preserve">การผลิต</t>
  </si>
  <si>
    <r>
      <rPr>
        <sz val="10"/>
        <rFont val="Noto Sans Devanagari"/>
        <family val="2"/>
      </rPr>
      <t xml:space="preserve">ขายส่ง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ขายปลีก</t>
    </r>
  </si>
  <si>
    <t xml:space="preserve">ที่พักแรม</t>
  </si>
  <si>
    <t xml:space="preserve">ก่อสร้าง</t>
  </si>
  <si>
    <t xml:space="preserve">การบริหารราชการ</t>
  </si>
  <si>
    <t xml:space="preserve">การศึกษา</t>
  </si>
  <si>
    <t xml:space="preserve">ขนส่งฯ</t>
  </si>
  <si>
    <t xml:space="preserve">งานด้านสุขภาพ 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3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4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Cordia New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0"/>
    <numFmt numFmtId="171" formatCode="#,##0"/>
    <numFmt numFmtId="172" formatCode="_-* #,##0_-;\-* #,##0_-;_-* \-??_-;_-@_-"/>
    <numFmt numFmtId="173" formatCode="#,##0.00"/>
    <numFmt numFmtId="174" formatCode="0.0"/>
    <numFmt numFmtId="175" formatCode="_(* #,##0_);_(* \(#,##0\);_(* \-??_);_(@_)"/>
    <numFmt numFmtId="176" formatCode="0.00"/>
    <numFmt numFmtId="177" formatCode="#,##0.0"/>
    <numFmt numFmtId="178" formatCode="_-* #,##0_-;\-* #,##0_-;_-* \-_-;_-@_-"/>
    <numFmt numFmtId="179" formatCode="_-* #,##0.00_-;\-* #,##0.00_-;_-* \-??_-;_-@_-"/>
    <numFmt numFmtId="180" formatCode="[$-409]mmm\-yy"/>
    <numFmt numFmtId="181" formatCode="_-* #,##0.0_-;\-* #,##0.0_-;_-* \-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8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0"/>
      <name val="Times New Roman"/>
      <family val="1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9880</xdr:rowOff>
    </xdr:from>
    <xdr:to>
      <xdr:col>0</xdr:col>
      <xdr:colOff>322560</xdr:colOff>
      <xdr:row>29</xdr:row>
      <xdr:rowOff>257400</xdr:rowOff>
    </xdr:to>
    <xdr:sp>
      <xdr:nvSpPr>
        <xdr:cNvPr id="0" name="Text Box 4"/>
        <xdr:cNvSpPr/>
      </xdr:nvSpPr>
      <xdr:spPr>
        <a:xfrm>
          <a:off x="0" y="7839360"/>
          <a:ext cx="32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5404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80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5.71"/>
    <col collapsed="false" customWidth="true" hidden="false" outlineLevel="0" max="5" min="5" style="1" width="11.14"/>
    <col collapsed="false" customWidth="true" hidden="false" outlineLevel="0" max="8" min="6" style="1" width="6.71"/>
    <col collapsed="false" customWidth="true" hidden="false" outlineLevel="0" max="9" min="9" style="1" width="14.14"/>
    <col collapsed="false" customWidth="true" hidden="false" outlineLevel="0" max="12" min="10" style="1" width="9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4" customFormat="true" ht="2.25" hidden="false" customHeight="true" outlineLevel="0" collapsed="false">
      <c r="A2" s="2"/>
      <c r="B2" s="2"/>
      <c r="C2" s="2"/>
      <c r="D2" s="2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27.75" hidden="false" customHeight="true" outlineLevel="0" collapsed="false">
      <c r="A5" s="8"/>
      <c r="B5" s="8"/>
      <c r="C5" s="9" t="s">
        <v>5</v>
      </c>
      <c r="D5" s="8"/>
      <c r="F5" s="10"/>
      <c r="G5" s="11"/>
      <c r="H5" s="11"/>
      <c r="I5" s="11"/>
      <c r="J5" s="12"/>
    </row>
    <row r="6" s="11" customFormat="true" ht="21" hidden="false" customHeight="true" outlineLevel="0" collapsed="false">
      <c r="A6" s="13" t="s">
        <v>6</v>
      </c>
      <c r="B6" s="14" t="n">
        <v>2056507</v>
      </c>
      <c r="C6" s="14" t="n">
        <v>992439</v>
      </c>
      <c r="D6" s="14" t="n">
        <v>1064068</v>
      </c>
      <c r="E6" s="15"/>
      <c r="F6" s="16"/>
      <c r="G6" s="15"/>
      <c r="H6" s="15"/>
      <c r="I6" s="17"/>
      <c r="J6" s="12"/>
    </row>
    <row r="7" s="15" customFormat="true" ht="21" hidden="false" customHeight="true" outlineLevel="0" collapsed="false">
      <c r="A7" s="18" t="s">
        <v>7</v>
      </c>
      <c r="B7" s="19" t="n">
        <v>1221201</v>
      </c>
      <c r="C7" s="19" t="n">
        <v>690445</v>
      </c>
      <c r="D7" s="19" t="n">
        <v>530756</v>
      </c>
      <c r="I7" s="17"/>
      <c r="J7" s="20"/>
      <c r="K7" s="20"/>
      <c r="L7" s="20"/>
    </row>
    <row r="8" s="15" customFormat="true" ht="21" hidden="false" customHeight="true" outlineLevel="0" collapsed="false">
      <c r="A8" s="18" t="s">
        <v>8</v>
      </c>
      <c r="B8" s="19" t="n">
        <v>1119818</v>
      </c>
      <c r="C8" s="19" t="n">
        <v>624027</v>
      </c>
      <c r="D8" s="21" t="n">
        <v>495791</v>
      </c>
      <c r="E8" s="1"/>
      <c r="I8" s="17"/>
      <c r="J8" s="22"/>
      <c r="K8" s="22"/>
      <c r="L8" s="22"/>
    </row>
    <row r="9" s="15" customFormat="true" ht="21" hidden="false" customHeight="true" outlineLevel="0" collapsed="false">
      <c r="A9" s="18" t="s">
        <v>9</v>
      </c>
      <c r="B9" s="19" t="n">
        <v>1098034</v>
      </c>
      <c r="C9" s="19" t="n">
        <v>607261</v>
      </c>
      <c r="D9" s="21" t="n">
        <v>490773</v>
      </c>
      <c r="I9" s="23"/>
      <c r="J9" s="22"/>
      <c r="K9" s="22"/>
      <c r="L9" s="22"/>
    </row>
    <row r="10" s="15" customFormat="true" ht="21" hidden="false" customHeight="true" outlineLevel="0" collapsed="false">
      <c r="A10" s="18" t="s">
        <v>10</v>
      </c>
      <c r="B10" s="19" t="n">
        <v>21784</v>
      </c>
      <c r="C10" s="19" t="n">
        <v>16766</v>
      </c>
      <c r="D10" s="21" t="n">
        <v>5018</v>
      </c>
      <c r="I10" s="23"/>
      <c r="J10" s="22"/>
      <c r="K10" s="22"/>
      <c r="L10" s="22"/>
    </row>
    <row r="11" s="15" customFormat="true" ht="21" hidden="false" customHeight="true" outlineLevel="0" collapsed="false">
      <c r="A11" s="18" t="s">
        <v>11</v>
      </c>
      <c r="B11" s="21" t="n">
        <v>101383</v>
      </c>
      <c r="C11" s="21" t="n">
        <v>66418</v>
      </c>
      <c r="D11" s="21" t="n">
        <v>34965</v>
      </c>
      <c r="H11" s="24"/>
      <c r="I11" s="17"/>
      <c r="J11" s="22"/>
      <c r="K11" s="22"/>
      <c r="L11" s="22"/>
    </row>
    <row r="12" s="15" customFormat="true" ht="21" hidden="false" customHeight="true" outlineLevel="0" collapsed="false">
      <c r="A12" s="18" t="s">
        <v>12</v>
      </c>
      <c r="B12" s="19" t="n">
        <v>835306</v>
      </c>
      <c r="C12" s="19" t="n">
        <v>301994</v>
      </c>
      <c r="D12" s="19" t="n">
        <v>533312</v>
      </c>
      <c r="F12" s="25"/>
      <c r="H12" s="11"/>
      <c r="I12" s="26"/>
      <c r="J12" s="22"/>
      <c r="K12" s="22"/>
      <c r="L12" s="22"/>
    </row>
    <row r="13" s="15" customFormat="true" ht="21" hidden="false" customHeight="true" outlineLevel="0" collapsed="false">
      <c r="A13" s="18" t="s">
        <v>13</v>
      </c>
      <c r="B13" s="19" t="n">
        <v>211205</v>
      </c>
      <c r="C13" s="19" t="n">
        <v>9857</v>
      </c>
      <c r="D13" s="21" t="n">
        <v>201348</v>
      </c>
      <c r="F13" s="16"/>
      <c r="I13" s="17"/>
      <c r="J13" s="22"/>
      <c r="K13" s="22"/>
      <c r="L13" s="22"/>
    </row>
    <row r="14" s="11" customFormat="true" ht="21" hidden="false" customHeight="true" outlineLevel="0" collapsed="false">
      <c r="A14" s="18" t="s">
        <v>14</v>
      </c>
      <c r="B14" s="19" t="n">
        <v>167355</v>
      </c>
      <c r="C14" s="19" t="n">
        <v>77599</v>
      </c>
      <c r="D14" s="21" t="n">
        <v>89756</v>
      </c>
      <c r="E14" s="15"/>
      <c r="F14" s="25"/>
      <c r="H14" s="15"/>
      <c r="I14" s="17"/>
      <c r="J14" s="22"/>
      <c r="K14" s="22"/>
      <c r="L14" s="22"/>
    </row>
    <row r="15" s="15" customFormat="true" ht="21" hidden="false" customHeight="true" outlineLevel="0" collapsed="false">
      <c r="A15" s="27" t="s">
        <v>15</v>
      </c>
      <c r="B15" s="19" t="n">
        <v>456746</v>
      </c>
      <c r="C15" s="19" t="n">
        <v>214538</v>
      </c>
      <c r="D15" s="21" t="n">
        <v>242208</v>
      </c>
      <c r="F15" s="25"/>
      <c r="H15" s="1"/>
      <c r="I15" s="28"/>
      <c r="J15" s="22"/>
      <c r="K15" s="22"/>
      <c r="L15" s="22"/>
    </row>
    <row r="16" s="15" customFormat="true" ht="11.25" hidden="false" customHeight="true" outlineLevel="0" collapsed="false">
      <c r="A16" s="29"/>
      <c r="B16" s="30"/>
      <c r="C16" s="30"/>
      <c r="D16" s="30"/>
      <c r="E16" s="31"/>
      <c r="J16" s="22"/>
      <c r="K16" s="22"/>
      <c r="L16" s="22"/>
    </row>
    <row r="17" customFormat="false" ht="23.25" hidden="false" customHeight="true" outlineLevel="0" collapsed="false">
      <c r="A17" s="8"/>
      <c r="B17" s="8"/>
      <c r="C17" s="9" t="s">
        <v>16</v>
      </c>
      <c r="D17" s="8"/>
      <c r="J17" s="22"/>
      <c r="K17" s="22"/>
      <c r="L17" s="22"/>
    </row>
    <row r="18" s="4" customFormat="true" ht="20.25" hidden="false" customHeight="true" outlineLevel="0" collapsed="false">
      <c r="A18" s="32"/>
      <c r="B18" s="2"/>
      <c r="C18" s="2"/>
      <c r="D18" s="2"/>
      <c r="F18" s="33"/>
      <c r="J18" s="22"/>
      <c r="K18" s="22"/>
      <c r="L18" s="22"/>
    </row>
    <row r="19" s="11" customFormat="true" ht="20.25" hidden="false" customHeight="true" outlineLevel="0" collapsed="false">
      <c r="A19" s="13" t="s">
        <v>6</v>
      </c>
      <c r="B19" s="34" t="n">
        <v>100</v>
      </c>
      <c r="C19" s="34" t="n">
        <v>100</v>
      </c>
      <c r="D19" s="34" t="n">
        <v>100</v>
      </c>
      <c r="E19" s="35"/>
      <c r="F19" s="36"/>
      <c r="G19" s="36"/>
      <c r="H19" s="36"/>
    </row>
    <row r="20" s="15" customFormat="true" ht="20.25" hidden="false" customHeight="true" outlineLevel="0" collapsed="false">
      <c r="A20" s="18" t="s">
        <v>7</v>
      </c>
      <c r="B20" s="37" t="n">
        <f aca="false">B7*100/B$6</f>
        <v>59.3822924016305</v>
      </c>
      <c r="C20" s="37" t="n">
        <f aca="false">C7*100/C$6</f>
        <v>69.5705227223033</v>
      </c>
      <c r="D20" s="37" t="n">
        <f aca="false">D7*100/D$6</f>
        <v>49.8798948939354</v>
      </c>
      <c r="E20" s="38"/>
      <c r="F20" s="39"/>
      <c r="G20" s="40"/>
      <c r="H20" s="40"/>
    </row>
    <row r="21" s="15" customFormat="true" ht="20.25" hidden="false" customHeight="true" outlineLevel="0" collapsed="false">
      <c r="A21" s="18" t="s">
        <v>8</v>
      </c>
      <c r="B21" s="37" t="n">
        <f aca="false">B8*100/B$6</f>
        <v>54.4524283165581</v>
      </c>
      <c r="C21" s="37" t="n">
        <f aca="false">C8*100/C$6</f>
        <v>62.8781214764837</v>
      </c>
      <c r="D21" s="37" t="n">
        <f aca="false">D8*100/D$6</f>
        <v>46.5939206892793</v>
      </c>
      <c r="E21" s="38"/>
      <c r="F21" s="40"/>
      <c r="G21" s="40"/>
      <c r="H21" s="40"/>
    </row>
    <row r="22" s="15" customFormat="true" ht="20.25" hidden="false" customHeight="true" outlineLevel="0" collapsed="false">
      <c r="A22" s="18" t="s">
        <v>9</v>
      </c>
      <c r="B22" s="37" t="n">
        <f aca="false">B9*100/B$6</f>
        <v>53.3931564541234</v>
      </c>
      <c r="C22" s="37" t="n">
        <f aca="false">C9*100/C$6</f>
        <v>61.1887481245699</v>
      </c>
      <c r="D22" s="37" t="n">
        <f aca="false">D9*100/D$6</f>
        <v>46.1223342869065</v>
      </c>
      <c r="E22" s="38"/>
      <c r="F22" s="40"/>
      <c r="G22" s="40"/>
      <c r="H22" s="40"/>
    </row>
    <row r="23" s="15" customFormat="true" ht="20.25" hidden="false" customHeight="true" outlineLevel="0" collapsed="false">
      <c r="A23" s="18" t="s">
        <v>10</v>
      </c>
      <c r="B23" s="37" t="n">
        <f aca="false">B10*100/B$6</f>
        <v>1.0592718624347</v>
      </c>
      <c r="C23" s="37" t="n">
        <f aca="false">C10*100/C$6</f>
        <v>1.68937335191382</v>
      </c>
      <c r="D23" s="37" t="n">
        <f aca="false">D10*100/D$6</f>
        <v>0.471586402372781</v>
      </c>
      <c r="E23" s="38"/>
      <c r="F23" s="40"/>
      <c r="G23" s="40"/>
      <c r="H23" s="40"/>
    </row>
    <row r="24" s="15" customFormat="true" ht="20.25" hidden="false" customHeight="true" outlineLevel="0" collapsed="false">
      <c r="A24" s="18" t="s">
        <v>11</v>
      </c>
      <c r="B24" s="37" t="n">
        <f aca="false">B11*100/B$6</f>
        <v>4.92986408507241</v>
      </c>
      <c r="C24" s="37" t="n">
        <f aca="false">C11*100/C$6</f>
        <v>6.69240124581964</v>
      </c>
      <c r="D24" s="37" t="n">
        <f aca="false">D11*100/D$6</f>
        <v>3.28597420465609</v>
      </c>
      <c r="E24" s="38"/>
      <c r="F24" s="40"/>
      <c r="G24" s="40"/>
      <c r="H24" s="40"/>
    </row>
    <row r="25" s="15" customFormat="true" ht="20.25" hidden="false" customHeight="true" outlineLevel="0" collapsed="false">
      <c r="A25" s="18" t="s">
        <v>12</v>
      </c>
      <c r="B25" s="37" t="n">
        <f aca="false">B12*100/B$6</f>
        <v>40.6177075983695</v>
      </c>
      <c r="C25" s="37" t="n">
        <f aca="false">C12*100/C$6</f>
        <v>30.4294772776967</v>
      </c>
      <c r="D25" s="37" t="n">
        <f aca="false">D12*100/D$6</f>
        <v>50.1201051060647</v>
      </c>
      <c r="E25" s="38"/>
      <c r="F25" s="41"/>
      <c r="G25" s="40"/>
      <c r="H25" s="40"/>
    </row>
    <row r="26" s="15" customFormat="true" ht="20.25" hidden="false" customHeight="true" outlineLevel="0" collapsed="false">
      <c r="A26" s="18" t="s">
        <v>13</v>
      </c>
      <c r="B26" s="37" t="n">
        <f aca="false">B13*100/B$6</f>
        <v>10.2700841767132</v>
      </c>
      <c r="C26" s="37" t="n">
        <f aca="false">C13*100/C$6</f>
        <v>0.993209658225846</v>
      </c>
      <c r="D26" s="37" t="n">
        <f aca="false">D13*100/D$6</f>
        <v>18.922474879425</v>
      </c>
      <c r="E26" s="38"/>
      <c r="F26" s="40"/>
      <c r="G26" s="40"/>
      <c r="H26" s="40"/>
    </row>
    <row r="27" s="15" customFormat="true" ht="20.25" hidden="false" customHeight="true" outlineLevel="0" collapsed="false">
      <c r="A27" s="18" t="s">
        <v>14</v>
      </c>
      <c r="B27" s="37" t="n">
        <f aca="false">B14*100/B$6</f>
        <v>8.13782787999263</v>
      </c>
      <c r="C27" s="37" t="n">
        <f aca="false">C14*100/C$6</f>
        <v>7.81901960725042</v>
      </c>
      <c r="D27" s="37" t="n">
        <f aca="false">D14*100/D$6</f>
        <v>8.43517519557021</v>
      </c>
      <c r="E27" s="38"/>
      <c r="F27" s="40"/>
      <c r="G27" s="40"/>
      <c r="H27" s="40"/>
    </row>
    <row r="28" s="15" customFormat="true" ht="20.25" hidden="false" customHeight="true" outlineLevel="0" collapsed="false">
      <c r="A28" s="27" t="s">
        <v>15</v>
      </c>
      <c r="B28" s="37" t="n">
        <f aca="false">B15*100/B$6</f>
        <v>22.2097955416636</v>
      </c>
      <c r="C28" s="37" t="n">
        <f aca="false">C15*100/C$6</f>
        <v>21.6172480122204</v>
      </c>
      <c r="D28" s="37" t="n">
        <f aca="false">D15*100/D$6</f>
        <v>22.7624550310694</v>
      </c>
      <c r="E28" s="38"/>
      <c r="F28" s="40"/>
      <c r="G28" s="40"/>
      <c r="H28" s="40"/>
    </row>
    <row r="29" s="15" customFormat="true" ht="20.25" hidden="false" customHeight="true" outlineLevel="0" collapsed="false">
      <c r="A29" s="42"/>
      <c r="B29" s="43"/>
      <c r="C29" s="43"/>
      <c r="D29" s="43"/>
      <c r="F29" s="44"/>
    </row>
    <row r="30" s="15" customFormat="true" ht="20.25" hidden="false" customHeight="true" outlineLevel="0" collapsed="false">
      <c r="A30" s="45"/>
      <c r="B30" s="1"/>
      <c r="C30" s="1"/>
      <c r="D30" s="1"/>
    </row>
    <row r="31" s="15" customFormat="true" ht="24" hidden="false" customHeight="true" outlineLevel="0" collapsed="false">
      <c r="A31" s="45"/>
      <c r="B31" s="1"/>
      <c r="C31" s="1"/>
      <c r="D31" s="1"/>
      <c r="E31" s="1"/>
    </row>
    <row r="47" customFormat="false" ht="24" hidden="false" customHeight="true" outlineLevel="0" collapsed="false">
      <c r="B47" s="46"/>
      <c r="D47" s="46"/>
    </row>
    <row r="48" customFormat="false" ht="24" hidden="false" customHeight="true" outlineLevel="0" collapsed="false">
      <c r="B48" s="46"/>
      <c r="D48" s="46"/>
    </row>
    <row r="49" customFormat="false" ht="24" hidden="false" customHeight="true" outlineLevel="0" collapsed="false">
      <c r="B49" s="46"/>
      <c r="D49" s="46"/>
    </row>
    <row r="50" customFormat="false" ht="24" hidden="false" customHeight="true" outlineLevel="0" collapsed="false">
      <c r="B50" s="46"/>
      <c r="D50" s="46"/>
    </row>
    <row r="51" customFormat="false" ht="24" hidden="false" customHeight="true" outlineLevel="0" collapsed="false">
      <c r="B51" s="46"/>
      <c r="D51" s="46"/>
    </row>
    <row r="52" customFormat="false" ht="24" hidden="false" customHeight="true" outlineLevel="0" collapsed="false">
      <c r="B52" s="46"/>
      <c r="D52" s="46"/>
    </row>
    <row r="54" customFormat="false" ht="24" hidden="false" customHeight="true" outlineLevel="0" collapsed="false">
      <c r="B54" s="46"/>
      <c r="D54" s="46"/>
    </row>
    <row r="55" customFormat="false" ht="24" hidden="false" customHeight="true" outlineLevel="0" collapsed="false">
      <c r="B55" s="46"/>
      <c r="D55" s="46"/>
    </row>
    <row r="56" customFormat="false" ht="24" hidden="false" customHeight="true" outlineLevel="0" collapsed="false">
      <c r="B56" s="46"/>
      <c r="D56" s="46"/>
    </row>
    <row r="57" customFormat="false" ht="24" hidden="false" customHeight="true" outlineLevel="0" collapsed="false">
      <c r="B57" s="46"/>
      <c r="D57" s="46"/>
    </row>
    <row r="58" customFormat="false" ht="24" hidden="false" customHeight="true" outlineLevel="0" collapsed="false">
      <c r="B58" s="46"/>
      <c r="D58" s="46"/>
    </row>
    <row r="74" customFormat="false" ht="24" hidden="false" customHeight="true" outlineLevel="0" collapsed="false">
      <c r="B74" s="46"/>
      <c r="D74" s="46"/>
    </row>
    <row r="75" customFormat="false" ht="24" hidden="false" customHeight="true" outlineLevel="0" collapsed="false">
      <c r="B75" s="46"/>
      <c r="D75" s="46"/>
    </row>
    <row r="76" customFormat="false" ht="24" hidden="false" customHeight="true" outlineLevel="0" collapsed="false">
      <c r="B76" s="46"/>
      <c r="D76" s="46"/>
    </row>
    <row r="78" customFormat="false" ht="24" hidden="false" customHeight="true" outlineLevel="0" collapsed="false">
      <c r="B78" s="46"/>
      <c r="D78" s="46"/>
    </row>
    <row r="79" customFormat="false" ht="24" hidden="false" customHeight="true" outlineLevel="0" collapsed="false">
      <c r="B79" s="46"/>
    </row>
    <row r="80" customFormat="false" ht="24" hidden="false" customHeight="true" outlineLevel="0" collapsed="false">
      <c r="B80" s="46"/>
      <c r="D80" s="46"/>
    </row>
    <row r="81" customFormat="false" ht="24" hidden="false" customHeight="true" outlineLevel="0" collapsed="false">
      <c r="B81" s="46"/>
      <c r="D81" s="46"/>
    </row>
    <row r="83" customFormat="false" ht="24" hidden="false" customHeight="true" outlineLevel="0" collapsed="false">
      <c r="B83" s="46"/>
      <c r="D83" s="46"/>
    </row>
    <row r="85" customFormat="false" ht="24" hidden="false" customHeight="true" outlineLevel="0" collapsed="false">
      <c r="B85" s="46"/>
      <c r="D85" s="46"/>
    </row>
    <row r="87" customFormat="false" ht="24" hidden="false" customHeight="true" outlineLevel="0" collapsed="false">
      <c r="B87" s="46"/>
      <c r="D87" s="46"/>
    </row>
    <row r="100" customFormat="false" ht="24" hidden="false" customHeight="true" outlineLevel="0" collapsed="false">
      <c r="B100" s="46"/>
      <c r="D100" s="46"/>
    </row>
    <row r="101" customFormat="false" ht="24" hidden="false" customHeight="true" outlineLevel="0" collapsed="false">
      <c r="B101" s="46"/>
      <c r="D101" s="46"/>
    </row>
    <row r="104" customFormat="false" ht="24" hidden="false" customHeight="true" outlineLevel="0" collapsed="false">
      <c r="B104" s="46"/>
      <c r="D104" s="46"/>
    </row>
    <row r="106" customFormat="false" ht="24" hidden="false" customHeight="true" outlineLevel="0" collapsed="false">
      <c r="B106" s="46"/>
      <c r="D106" s="46"/>
    </row>
    <row r="108" customFormat="false" ht="24" hidden="false" customHeight="true" outlineLevel="0" collapsed="false">
      <c r="B108" s="46"/>
      <c r="D108" s="46"/>
    </row>
    <row r="109" customFormat="false" ht="24" hidden="false" customHeight="true" outlineLevel="0" collapsed="false">
      <c r="B109" s="46"/>
      <c r="D109" s="46"/>
    </row>
    <row r="110" customFormat="false" ht="24" hidden="false" customHeight="true" outlineLevel="0" collapsed="false">
      <c r="B110" s="46"/>
      <c r="D110" s="46"/>
    </row>
    <row r="111" customFormat="false" ht="24" hidden="false" customHeight="true" outlineLevel="0" collapsed="false">
      <c r="B111" s="46"/>
      <c r="D111" s="46"/>
    </row>
    <row r="112" customFormat="false" ht="24" hidden="false" customHeight="true" outlineLevel="0" collapsed="false">
      <c r="B112" s="46"/>
      <c r="D112" s="46"/>
    </row>
    <row r="114" customFormat="false" ht="24" hidden="false" customHeight="true" outlineLevel="0" collapsed="false">
      <c r="B114" s="46"/>
      <c r="D114" s="46"/>
    </row>
    <row r="115" customFormat="false" ht="24" hidden="false" customHeight="true" outlineLevel="0" collapsed="false">
      <c r="B115" s="46"/>
      <c r="D115" s="46"/>
    </row>
    <row r="116" customFormat="false" ht="24" hidden="false" customHeight="true" outlineLevel="0" collapsed="false">
      <c r="B116" s="46"/>
      <c r="D116" s="46"/>
    </row>
    <row r="117" customFormat="false" ht="24" hidden="false" customHeight="true" outlineLevel="0" collapsed="false">
      <c r="B117" s="46"/>
      <c r="D117" s="46"/>
    </row>
    <row r="118" customFormat="false" ht="24" hidden="false" customHeight="true" outlineLevel="0" collapsed="false">
      <c r="B118" s="46"/>
      <c r="D118" s="46"/>
    </row>
    <row r="136" customFormat="false" ht="24" hidden="false" customHeight="true" outlineLevel="0" collapsed="false">
      <c r="B136" s="46"/>
      <c r="D136" s="46"/>
    </row>
    <row r="137" customFormat="false" ht="24" hidden="false" customHeight="true" outlineLevel="0" collapsed="false">
      <c r="B137" s="46"/>
      <c r="D137" s="46"/>
    </row>
    <row r="138" customFormat="false" ht="24" hidden="false" customHeight="true" outlineLevel="0" collapsed="false">
      <c r="B138" s="46"/>
      <c r="D138" s="46"/>
    </row>
    <row r="139" customFormat="false" ht="24" hidden="false" customHeight="true" outlineLevel="0" collapsed="false">
      <c r="B139" s="46"/>
      <c r="D139" s="46"/>
    </row>
    <row r="140" customFormat="false" ht="24" hidden="false" customHeight="true" outlineLevel="0" collapsed="false">
      <c r="B140" s="46"/>
      <c r="D140" s="46"/>
    </row>
    <row r="141" customFormat="false" ht="24" hidden="false" customHeight="true" outlineLevel="0" collapsed="false">
      <c r="B141" s="46"/>
      <c r="D141" s="46"/>
    </row>
    <row r="162" customFormat="false" ht="24" hidden="false" customHeight="true" outlineLevel="0" collapsed="false">
      <c r="B162" s="46"/>
      <c r="D162" s="46"/>
    </row>
    <row r="163" customFormat="false" ht="24" hidden="false" customHeight="true" outlineLevel="0" collapsed="false">
      <c r="B163" s="46"/>
      <c r="D163" s="46"/>
    </row>
    <row r="165" customFormat="false" ht="24" hidden="false" customHeight="true" outlineLevel="0" collapsed="false">
      <c r="B165" s="46"/>
      <c r="D165" s="46"/>
    </row>
    <row r="166" customFormat="false" ht="24" hidden="false" customHeight="true" outlineLevel="0" collapsed="false">
      <c r="B166" s="46"/>
      <c r="D166" s="46"/>
    </row>
    <row r="167" customFormat="false" ht="24" hidden="false" customHeight="true" outlineLevel="0" collapsed="false">
      <c r="B167" s="46"/>
      <c r="D167" s="46"/>
    </row>
    <row r="168" customFormat="false" ht="24" hidden="false" customHeight="true" outlineLevel="0" collapsed="false">
      <c r="B168" s="46"/>
      <c r="D168" s="46"/>
    </row>
    <row r="169" customFormat="false" ht="24" hidden="false" customHeight="true" outlineLevel="0" collapsed="false">
      <c r="B169" s="46"/>
      <c r="D169" s="46"/>
    </row>
    <row r="170" customFormat="false" ht="24" hidden="false" customHeight="true" outlineLevel="0" collapsed="false">
      <c r="B170" s="46"/>
      <c r="D170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125" defaultRowHeight="8.25" zeroHeight="false" outlineLevelRow="0" outlineLevelCol="0"/>
  <cols>
    <col collapsed="false" customWidth="true" hidden="false" outlineLevel="0" max="1" min="1" style="47" width="23.42"/>
    <col collapsed="false" customWidth="true" hidden="false" outlineLevel="0" max="4" min="2" style="48" width="16.85"/>
    <col collapsed="false" customWidth="false" hidden="false" outlineLevel="0" max="5" min="5" style="48" width="11.28"/>
    <col collapsed="false" customWidth="true" hidden="false" outlineLevel="0" max="6" min="6" style="48" width="6.14"/>
    <col collapsed="false" customWidth="true" hidden="false" outlineLevel="0" max="7" min="7" style="48" width="2.56"/>
    <col collapsed="false" customWidth="true" hidden="false" outlineLevel="0" max="8" min="8" style="48" width="12.42"/>
    <col collapsed="false" customWidth="true" hidden="false" outlineLevel="0" max="9" min="9" style="48" width="10.99"/>
    <col collapsed="false" customWidth="true" hidden="false" outlineLevel="0" max="11" min="10" style="48" width="12.42"/>
    <col collapsed="false" customWidth="true" hidden="false" outlineLevel="0" max="12" min="12" style="48" width="14.14"/>
    <col collapsed="false" customWidth="false" hidden="false" outlineLevel="0" max="257" min="13" style="48" width="11.28"/>
  </cols>
  <sheetData>
    <row r="1" s="49" customFormat="true" ht="31.5" hidden="false" customHeight="true" outlineLevel="0" collapsed="false">
      <c r="A1" s="49" t="s">
        <v>17</v>
      </c>
      <c r="B1" s="50"/>
      <c r="C1" s="50"/>
      <c r="D1" s="50"/>
    </row>
    <row r="3" s="47" customFormat="true" ht="30" hidden="false" customHeight="true" outlineLevel="0" collapsed="false">
      <c r="A3" s="51" t="s">
        <v>18</v>
      </c>
      <c r="B3" s="52" t="s">
        <v>2</v>
      </c>
      <c r="C3" s="52" t="s">
        <v>3</v>
      </c>
      <c r="D3" s="52" t="s">
        <v>4</v>
      </c>
    </row>
    <row r="4" s="47" customFormat="true" ht="24" hidden="false" customHeight="true" outlineLevel="0" collapsed="false">
      <c r="B4" s="53" t="s">
        <v>5</v>
      </c>
      <c r="C4" s="53"/>
      <c r="D4" s="53"/>
      <c r="L4" s="54"/>
      <c r="M4" s="54"/>
      <c r="N4" s="54"/>
      <c r="O4" s="54"/>
    </row>
    <row r="5" customFormat="false" ht="21" hidden="false" customHeight="true" outlineLevel="0" collapsed="false">
      <c r="A5" s="55" t="s">
        <v>19</v>
      </c>
      <c r="B5" s="56" t="n">
        <v>2056507</v>
      </c>
      <c r="C5" s="56" t="n">
        <v>992439</v>
      </c>
      <c r="D5" s="56" t="n">
        <v>1064068</v>
      </c>
      <c r="H5" s="17"/>
      <c r="I5" s="17"/>
      <c r="J5" s="17"/>
      <c r="K5" s="17"/>
      <c r="L5" s="17"/>
      <c r="M5" s="57"/>
      <c r="N5" s="57"/>
      <c r="O5" s="57"/>
      <c r="P5" s="58"/>
    </row>
    <row r="6" customFormat="false" ht="3.75" hidden="false" customHeight="true" outlineLevel="0" collapsed="false">
      <c r="A6" s="55"/>
      <c r="B6" s="59"/>
      <c r="C6" s="59"/>
      <c r="D6" s="60"/>
      <c r="H6" s="17"/>
      <c r="I6" s="17"/>
      <c r="J6" s="17"/>
      <c r="K6" s="17"/>
      <c r="L6" s="17"/>
      <c r="M6" s="61"/>
      <c r="N6" s="61"/>
      <c r="O6" s="61"/>
      <c r="P6" s="58"/>
    </row>
    <row r="7" customFormat="false" ht="21" hidden="false" customHeight="true" outlineLevel="0" collapsed="false">
      <c r="A7" s="62" t="s">
        <v>20</v>
      </c>
      <c r="B7" s="60" t="n">
        <v>48390</v>
      </c>
      <c r="C7" s="60" t="n">
        <v>8004</v>
      </c>
      <c r="D7" s="60" t="n">
        <v>40386</v>
      </c>
      <c r="H7" s="17"/>
      <c r="I7" s="17"/>
      <c r="J7" s="17"/>
      <c r="K7" s="17"/>
      <c r="L7" s="17"/>
      <c r="M7" s="57"/>
      <c r="N7" s="57"/>
      <c r="O7" s="57"/>
      <c r="P7" s="58"/>
    </row>
    <row r="8" customFormat="false" ht="21" hidden="false" customHeight="true" outlineLevel="0" collapsed="false">
      <c r="A8" s="48" t="s">
        <v>21</v>
      </c>
      <c r="B8" s="60" t="n">
        <v>574645</v>
      </c>
      <c r="C8" s="60" t="n">
        <v>255261</v>
      </c>
      <c r="D8" s="60" t="n">
        <v>319384</v>
      </c>
      <c r="H8" s="17"/>
      <c r="I8" s="17"/>
      <c r="J8" s="17"/>
      <c r="K8" s="17"/>
      <c r="L8" s="17"/>
      <c r="M8" s="57"/>
      <c r="N8" s="57"/>
      <c r="O8" s="57"/>
      <c r="P8" s="58"/>
    </row>
    <row r="9" customFormat="false" ht="21" hidden="false" customHeight="true" outlineLevel="0" collapsed="false">
      <c r="A9" s="63" t="s">
        <v>22</v>
      </c>
      <c r="B9" s="60" t="n">
        <v>416816</v>
      </c>
      <c r="C9" s="60" t="n">
        <v>220527</v>
      </c>
      <c r="D9" s="60" t="n">
        <v>196289</v>
      </c>
      <c r="H9" s="17"/>
      <c r="I9" s="17"/>
      <c r="J9" s="17"/>
      <c r="K9" s="17"/>
      <c r="L9" s="17"/>
      <c r="M9" s="57"/>
      <c r="N9" s="57"/>
      <c r="O9" s="57"/>
      <c r="P9" s="58"/>
    </row>
    <row r="10" customFormat="false" ht="21" hidden="false" customHeight="true" outlineLevel="0" collapsed="false">
      <c r="A10" s="63" t="s">
        <v>23</v>
      </c>
      <c r="B10" s="60" t="n">
        <v>396737</v>
      </c>
      <c r="C10" s="60" t="n">
        <v>215170</v>
      </c>
      <c r="D10" s="60" t="n">
        <v>181567</v>
      </c>
      <c r="H10" s="17"/>
      <c r="I10" s="17"/>
      <c r="J10" s="17"/>
      <c r="K10" s="17"/>
      <c r="L10" s="17"/>
      <c r="M10" s="57"/>
      <c r="N10" s="57"/>
      <c r="O10" s="57"/>
      <c r="P10" s="58"/>
    </row>
    <row r="11" customFormat="false" ht="21" hidden="false" customHeight="true" outlineLevel="0" collapsed="false">
      <c r="A11" s="48" t="s">
        <v>24</v>
      </c>
      <c r="B11" s="60" t="n">
        <f aca="false">SUM(B12:B14)</f>
        <v>354940</v>
      </c>
      <c r="C11" s="60" t="n">
        <f aca="false">SUM(C12:C14)</f>
        <v>175988</v>
      </c>
      <c r="D11" s="60" t="n">
        <f aca="false">SUM(D12:D14)</f>
        <v>178952</v>
      </c>
      <c r="M11" s="61"/>
      <c r="N11" s="61"/>
      <c r="O11" s="61"/>
      <c r="P11" s="58"/>
    </row>
    <row r="12" customFormat="false" ht="21" hidden="false" customHeight="true" outlineLevel="0" collapsed="false">
      <c r="A12" s="64" t="s">
        <v>25</v>
      </c>
      <c r="B12" s="60" t="n">
        <v>285091</v>
      </c>
      <c r="C12" s="60" t="n">
        <v>133994</v>
      </c>
      <c r="D12" s="60" t="n">
        <v>151097</v>
      </c>
      <c r="H12" s="23"/>
      <c r="I12" s="17"/>
      <c r="J12" s="17"/>
      <c r="K12" s="17"/>
      <c r="L12" s="17"/>
      <c r="M12" s="57"/>
      <c r="N12" s="57"/>
      <c r="O12" s="57"/>
      <c r="P12" s="58"/>
    </row>
    <row r="13" customFormat="false" ht="21" hidden="false" customHeight="true" outlineLevel="0" collapsed="false">
      <c r="A13" s="64" t="s">
        <v>26</v>
      </c>
      <c r="B13" s="60" t="n">
        <v>69392</v>
      </c>
      <c r="C13" s="60" t="n">
        <v>41994</v>
      </c>
      <c r="D13" s="60" t="n">
        <v>27398</v>
      </c>
      <c r="H13" s="17"/>
      <c r="I13" s="17"/>
      <c r="J13" s="17"/>
      <c r="K13" s="17"/>
      <c r="L13" s="17"/>
      <c r="M13" s="57"/>
      <c r="N13" s="57"/>
      <c r="O13" s="57"/>
      <c r="P13" s="58"/>
    </row>
    <row r="14" customFormat="false" ht="21" hidden="false" customHeight="true" outlineLevel="0" collapsed="false">
      <c r="A14" s="65" t="s">
        <v>27</v>
      </c>
      <c r="B14" s="66" t="n">
        <v>457</v>
      </c>
      <c r="C14" s="66" t="s">
        <v>28</v>
      </c>
      <c r="D14" s="66" t="n">
        <v>457</v>
      </c>
      <c r="H14" s="17"/>
      <c r="I14" s="17"/>
      <c r="J14" s="17"/>
      <c r="K14" s="17"/>
      <c r="L14" s="17"/>
      <c r="M14" s="67"/>
      <c r="N14" s="67"/>
      <c r="O14" s="67"/>
      <c r="P14" s="58"/>
    </row>
    <row r="15" customFormat="false" ht="21" hidden="false" customHeight="true" outlineLevel="0" collapsed="false">
      <c r="A15" s="48" t="s">
        <v>29</v>
      </c>
      <c r="B15" s="60" t="n">
        <f aca="false">SUM(B16:B18)</f>
        <v>261626</v>
      </c>
      <c r="C15" s="60" t="n">
        <f aca="false">SUM(C16:C18)</f>
        <v>116655</v>
      </c>
      <c r="D15" s="60" t="n">
        <f aca="false">SUM(D16:D18)</f>
        <v>144971</v>
      </c>
      <c r="M15" s="61"/>
      <c r="N15" s="61"/>
      <c r="O15" s="61"/>
      <c r="P15" s="58"/>
    </row>
    <row r="16" customFormat="false" ht="21" hidden="false" customHeight="true" outlineLevel="0" collapsed="false">
      <c r="A16" s="65" t="s">
        <v>30</v>
      </c>
      <c r="B16" s="60" t="n">
        <v>140238</v>
      </c>
      <c r="C16" s="60" t="n">
        <v>57151</v>
      </c>
      <c r="D16" s="60" t="n">
        <v>83087</v>
      </c>
      <c r="H16" s="17"/>
      <c r="I16" s="17"/>
      <c r="J16" s="17"/>
      <c r="K16" s="17"/>
      <c r="L16" s="17"/>
      <c r="M16" s="57"/>
      <c r="N16" s="57"/>
      <c r="O16" s="57"/>
      <c r="P16" s="58"/>
    </row>
    <row r="17" customFormat="false" ht="21" hidden="false" customHeight="true" outlineLevel="0" collapsed="false">
      <c r="A17" s="65" t="s">
        <v>31</v>
      </c>
      <c r="B17" s="60" t="n">
        <v>81316</v>
      </c>
      <c r="C17" s="60" t="n">
        <v>50514</v>
      </c>
      <c r="D17" s="60" t="n">
        <v>30802</v>
      </c>
      <c r="H17" s="17"/>
      <c r="I17" s="17"/>
      <c r="J17" s="17"/>
      <c r="K17" s="17"/>
      <c r="L17" s="17"/>
      <c r="M17" s="57"/>
      <c r="N17" s="57"/>
      <c r="O17" s="57"/>
      <c r="P17" s="58"/>
    </row>
    <row r="18" customFormat="false" ht="21" hidden="false" customHeight="true" outlineLevel="0" collapsed="false">
      <c r="A18" s="65" t="s">
        <v>32</v>
      </c>
      <c r="B18" s="60" t="n">
        <v>40072</v>
      </c>
      <c r="C18" s="60" t="n">
        <v>8990</v>
      </c>
      <c r="D18" s="60" t="n">
        <v>31082</v>
      </c>
      <c r="H18" s="17"/>
      <c r="I18" s="17"/>
      <c r="J18" s="17"/>
      <c r="K18" s="17"/>
      <c r="L18" s="17"/>
      <c r="M18" s="57"/>
      <c r="N18" s="57"/>
      <c r="O18" s="57"/>
      <c r="P18" s="58"/>
    </row>
    <row r="19" customFormat="false" ht="21" hidden="false" customHeight="true" outlineLevel="0" collapsed="false">
      <c r="A19" s="64" t="s">
        <v>33</v>
      </c>
      <c r="B19" s="66" t="s">
        <v>28</v>
      </c>
      <c r="C19" s="66" t="s">
        <v>28</v>
      </c>
      <c r="D19" s="66" t="s">
        <v>28</v>
      </c>
      <c r="H19" s="17"/>
      <c r="I19" s="17"/>
      <c r="J19" s="17"/>
      <c r="K19" s="17"/>
      <c r="L19" s="17"/>
      <c r="M19" s="67"/>
      <c r="N19" s="67"/>
      <c r="O19" s="67"/>
      <c r="P19" s="58"/>
    </row>
    <row r="20" customFormat="false" ht="21" hidden="false" customHeight="true" outlineLevel="0" collapsed="false">
      <c r="A20" s="64" t="s">
        <v>34</v>
      </c>
      <c r="B20" s="60" t="n">
        <v>3353</v>
      </c>
      <c r="C20" s="60" t="n">
        <v>834</v>
      </c>
      <c r="D20" s="60" t="n">
        <v>2519</v>
      </c>
      <c r="H20" s="17"/>
      <c r="I20" s="17"/>
      <c r="J20" s="17"/>
      <c r="K20" s="17"/>
      <c r="L20" s="17"/>
      <c r="M20" s="57"/>
      <c r="N20" s="57"/>
      <c r="O20" s="57"/>
      <c r="P20" s="58"/>
    </row>
    <row r="21" customFormat="false" ht="21" hidden="false" customHeight="true" outlineLevel="0" collapsed="false">
      <c r="A21" s="48"/>
      <c r="B21" s="68" t="s">
        <v>16</v>
      </c>
      <c r="C21" s="68"/>
      <c r="D21" s="68"/>
      <c r="H21" s="69"/>
      <c r="I21" s="69"/>
      <c r="J21" s="70"/>
      <c r="K21" s="70"/>
      <c r="L21" s="70"/>
      <c r="M21" s="17"/>
    </row>
    <row r="22" s="73" customFormat="true" ht="18.75" hidden="false" customHeight="true" outlineLevel="0" collapsed="false">
      <c r="A22" s="71" t="s">
        <v>19</v>
      </c>
      <c r="B22" s="72" t="n">
        <f aca="false">B5/$B$5*100</f>
        <v>100</v>
      </c>
      <c r="C22" s="72" t="n">
        <f aca="false">C5/$C$5*100</f>
        <v>100</v>
      </c>
      <c r="D22" s="72" t="n">
        <f aca="false">D5/$D$5*100</f>
        <v>100</v>
      </c>
      <c r="H22" s="48"/>
      <c r="I22" s="48"/>
      <c r="J22" s="17"/>
      <c r="K22" s="17"/>
      <c r="L22" s="17"/>
      <c r="M22" s="70"/>
    </row>
    <row r="23" customFormat="false" ht="6" hidden="false" customHeight="true" outlineLevel="0" collapsed="false">
      <c r="A23" s="74"/>
      <c r="B23" s="75"/>
      <c r="C23" s="75"/>
      <c r="D23" s="75"/>
      <c r="H23" s="40"/>
      <c r="I23" s="40"/>
      <c r="J23" s="60"/>
      <c r="K23" s="76"/>
      <c r="L23" s="76"/>
      <c r="M23" s="17"/>
    </row>
    <row r="24" s="79" customFormat="true" ht="20.25" hidden="false" customHeight="true" outlineLevel="0" collapsed="false">
      <c r="A24" s="77" t="s">
        <v>20</v>
      </c>
      <c r="B24" s="78" t="n">
        <f aca="false">B7/$B$5*100</f>
        <v>2.35301897829669</v>
      </c>
      <c r="C24" s="78" t="n">
        <f aca="false">C7/$C$5*100</f>
        <v>0.806497930855196</v>
      </c>
      <c r="D24" s="78" t="n">
        <f aca="false">D7/$D$5*100</f>
        <v>3.79543412639042</v>
      </c>
      <c r="H24" s="40"/>
      <c r="I24" s="40"/>
      <c r="J24" s="60"/>
      <c r="K24" s="76"/>
      <c r="L24" s="76"/>
      <c r="M24" s="76"/>
    </row>
    <row r="25" s="79" customFormat="true" ht="20.25" hidden="false" customHeight="true" outlineLevel="0" collapsed="false">
      <c r="A25" s="79" t="s">
        <v>21</v>
      </c>
      <c r="B25" s="78" t="n">
        <f aca="false">B8/$B$5*100</f>
        <v>27.9427689767163</v>
      </c>
      <c r="C25" s="78" t="n">
        <f aca="false">C8/$C$5*100</f>
        <v>25.7205732543763</v>
      </c>
      <c r="D25" s="78" t="n">
        <f aca="false">D8/$D$5*100</f>
        <v>30.0153749572396</v>
      </c>
      <c r="H25" s="40"/>
      <c r="I25" s="40"/>
      <c r="J25" s="60"/>
      <c r="K25" s="76"/>
      <c r="L25" s="76"/>
      <c r="M25" s="76"/>
    </row>
    <row r="26" s="79" customFormat="true" ht="20.25" hidden="false" customHeight="true" outlineLevel="0" collapsed="false">
      <c r="A26" s="80" t="s">
        <v>22</v>
      </c>
      <c r="B26" s="78" t="n">
        <f aca="false">B9/$B$5*100</f>
        <v>20.268153718903</v>
      </c>
      <c r="C26" s="78" t="n">
        <f aca="false">C9/$C$5*100</f>
        <v>22.2207107943158</v>
      </c>
      <c r="D26" s="78" t="n">
        <f aca="false">D9/$D$5*100+0.03</f>
        <v>18.4770353398467</v>
      </c>
      <c r="H26" s="40"/>
      <c r="I26" s="40"/>
      <c r="J26" s="60"/>
      <c r="K26" s="76"/>
      <c r="L26" s="76"/>
      <c r="M26" s="76"/>
    </row>
    <row r="27" s="79" customFormat="true" ht="20.25" hidden="false" customHeight="true" outlineLevel="0" collapsed="false">
      <c r="A27" s="80" t="s">
        <v>23</v>
      </c>
      <c r="B27" s="78" t="n">
        <f aca="false">B10/$B$5*100</f>
        <v>19.2917894274126</v>
      </c>
      <c r="C27" s="78" t="n">
        <f aca="false">C10/$C$5*100</f>
        <v>21.6809295080101</v>
      </c>
      <c r="D27" s="78" t="n">
        <f aca="false">D10/$D$5*100</f>
        <v>17.0634771461974</v>
      </c>
      <c r="H27" s="40"/>
      <c r="I27" s="40"/>
      <c r="J27" s="60"/>
      <c r="K27" s="76"/>
      <c r="L27" s="76"/>
      <c r="M27" s="76"/>
    </row>
    <row r="28" s="79" customFormat="true" ht="20.25" hidden="false" customHeight="true" outlineLevel="0" collapsed="false">
      <c r="A28" s="79" t="s">
        <v>24</v>
      </c>
      <c r="B28" s="78" t="n">
        <f aca="false">SUM(B29:B31)</f>
        <v>17.2071404522328</v>
      </c>
      <c r="C28" s="78" t="n">
        <f aca="false">SUM(C29:C31)</f>
        <v>17.7328782927716</v>
      </c>
      <c r="D28" s="78" t="n">
        <f aca="false">SUM(D29:D31)</f>
        <v>16.7747737926523</v>
      </c>
      <c r="H28" s="40"/>
      <c r="I28" s="40"/>
      <c r="J28" s="60"/>
      <c r="K28" s="76"/>
      <c r="L28" s="76"/>
      <c r="M28" s="76"/>
    </row>
    <row r="29" s="79" customFormat="true" ht="20.25" hidden="false" customHeight="true" outlineLevel="0" collapsed="false">
      <c r="A29" s="81" t="s">
        <v>25</v>
      </c>
      <c r="B29" s="78" t="n">
        <f aca="false">B12/$B$5*100-0.03</f>
        <v>13.8328752540108</v>
      </c>
      <c r="C29" s="78" t="n">
        <f aca="false">C12/$C$5*100</f>
        <v>13.5014847260134</v>
      </c>
      <c r="D29" s="78" t="n">
        <f aca="false">D12/$D$5*100</f>
        <v>14.1999383498047</v>
      </c>
      <c r="H29" s="40"/>
      <c r="I29" s="40"/>
      <c r="J29" s="60"/>
      <c r="K29" s="76"/>
      <c r="L29" s="76"/>
      <c r="M29" s="76"/>
    </row>
    <row r="30" s="79" customFormat="true" ht="20.25" hidden="false" customHeight="true" outlineLevel="0" collapsed="false">
      <c r="A30" s="81" t="s">
        <v>26</v>
      </c>
      <c r="B30" s="78" t="n">
        <f aca="false">B13/$B$5*100</f>
        <v>3.37426519822203</v>
      </c>
      <c r="C30" s="78" t="n">
        <f aca="false">C13/$C$5*100</f>
        <v>4.23139356675826</v>
      </c>
      <c r="D30" s="78" t="n">
        <f aca="false">D13/$D$5*100</f>
        <v>2.57483544284764</v>
      </c>
      <c r="H30" s="40"/>
      <c r="I30" s="40"/>
      <c r="J30" s="82"/>
      <c r="K30" s="76"/>
      <c r="L30" s="76"/>
      <c r="M30" s="76"/>
    </row>
    <row r="31" s="79" customFormat="true" ht="20.25" hidden="false" customHeight="true" outlineLevel="0" collapsed="false">
      <c r="A31" s="83" t="s">
        <v>27</v>
      </c>
      <c r="B31" s="66" t="s">
        <v>35</v>
      </c>
      <c r="C31" s="66" t="s">
        <v>35</v>
      </c>
      <c r="D31" s="66" t="s">
        <v>35</v>
      </c>
      <c r="H31" s="40"/>
      <c r="I31" s="40"/>
      <c r="J31" s="60"/>
      <c r="K31" s="76"/>
      <c r="L31" s="76"/>
      <c r="M31" s="76"/>
    </row>
    <row r="32" s="79" customFormat="true" ht="20.25" hidden="false" customHeight="true" outlineLevel="0" collapsed="false">
      <c r="A32" s="79" t="s">
        <v>29</v>
      </c>
      <c r="B32" s="78" t="n">
        <f aca="false">SUM(B33:B35)</f>
        <v>12.7218628480234</v>
      </c>
      <c r="C32" s="78" t="n">
        <f aca="false">SUM(C33:C35)</f>
        <v>11.7543748280751</v>
      </c>
      <c r="D32" s="78" t="n">
        <f aca="false">SUM(D33:D35)</f>
        <v>13.6242232639267</v>
      </c>
      <c r="H32" s="40"/>
      <c r="I32" s="40"/>
      <c r="J32" s="60"/>
      <c r="K32" s="76"/>
      <c r="L32" s="76"/>
      <c r="M32" s="76"/>
    </row>
    <row r="33" s="79" customFormat="true" ht="20.25" hidden="false" customHeight="true" outlineLevel="0" collapsed="false">
      <c r="A33" s="83" t="s">
        <v>30</v>
      </c>
      <c r="B33" s="78" t="n">
        <f aca="false">B16/$B$5*100</f>
        <v>6.819232805918</v>
      </c>
      <c r="C33" s="78" t="n">
        <f aca="false">C16/$C$5*100</f>
        <v>5.75864108524554</v>
      </c>
      <c r="D33" s="78" t="n">
        <f aca="false">D16/$D$5*100</f>
        <v>7.8084295364582</v>
      </c>
      <c r="H33" s="40"/>
      <c r="I33" s="40"/>
      <c r="J33" s="60"/>
      <c r="K33" s="76"/>
      <c r="L33" s="76"/>
      <c r="M33" s="76"/>
    </row>
    <row r="34" s="79" customFormat="true" ht="20.25" hidden="false" customHeight="true" outlineLevel="0" collapsed="false">
      <c r="A34" s="83" t="s">
        <v>31</v>
      </c>
      <c r="B34" s="78" t="n">
        <f aca="false">B17/$B$5*100</f>
        <v>3.95408330727783</v>
      </c>
      <c r="C34" s="78" t="n">
        <f aca="false">C17/$C$5*100</f>
        <v>5.08988461759363</v>
      </c>
      <c r="D34" s="78" t="n">
        <f aca="false">D17/$D$5*100</f>
        <v>2.89473980986178</v>
      </c>
      <c r="H34" s="40"/>
      <c r="I34" s="40"/>
      <c r="J34" s="60"/>
      <c r="K34" s="76"/>
      <c r="L34" s="76"/>
      <c r="M34" s="76"/>
    </row>
    <row r="35" s="79" customFormat="true" ht="20.25" hidden="false" customHeight="true" outlineLevel="0" collapsed="false">
      <c r="A35" s="83" t="s">
        <v>32</v>
      </c>
      <c r="B35" s="78" t="n">
        <f aca="false">B18/$B$5*100</f>
        <v>1.94854673482755</v>
      </c>
      <c r="C35" s="78" t="n">
        <f aca="false">C18/$C$5*100</f>
        <v>0.905849125235909</v>
      </c>
      <c r="D35" s="78" t="n">
        <f aca="false">D18/$D$5*100</f>
        <v>2.92105391760677</v>
      </c>
      <c r="H35" s="84"/>
      <c r="I35" s="84"/>
      <c r="J35" s="82"/>
      <c r="K35" s="76"/>
      <c r="L35" s="76"/>
      <c r="M35" s="76"/>
    </row>
    <row r="36" s="79" customFormat="true" ht="20.25" hidden="false" customHeight="true" outlineLevel="0" collapsed="false">
      <c r="A36" s="81" t="s">
        <v>33</v>
      </c>
      <c r="B36" s="85" t="s">
        <v>35</v>
      </c>
      <c r="C36" s="85" t="s">
        <v>35</v>
      </c>
      <c r="D36" s="85" t="s">
        <v>35</v>
      </c>
      <c r="H36" s="40"/>
      <c r="I36" s="40"/>
      <c r="J36" s="60"/>
      <c r="K36" s="76"/>
      <c r="L36" s="76"/>
      <c r="M36" s="76"/>
    </row>
    <row r="37" s="79" customFormat="true" ht="20.25" hidden="false" customHeight="true" outlineLevel="0" collapsed="false">
      <c r="A37" s="81" t="s">
        <v>34</v>
      </c>
      <c r="B37" s="78" t="n">
        <f aca="false">B20/$B$5*100</f>
        <v>0.163043451833619</v>
      </c>
      <c r="C37" s="78" t="n">
        <f aca="false">C20/$C$5*100</f>
        <v>0.0840353915958563</v>
      </c>
      <c r="D37" s="78" t="n">
        <f aca="false">D20/$D$5*100</f>
        <v>0.236732990748712</v>
      </c>
      <c r="H37" s="48"/>
      <c r="I37" s="48"/>
      <c r="J37" s="17"/>
      <c r="K37" s="17"/>
      <c r="L37" s="17"/>
      <c r="M37" s="76"/>
    </row>
    <row r="38" customFormat="false" ht="2.25" hidden="false" customHeight="true" outlineLevel="0" collapsed="false">
      <c r="A38" s="86"/>
      <c r="B38" s="86"/>
      <c r="C38" s="86"/>
      <c r="D38" s="87" t="s">
        <v>35</v>
      </c>
      <c r="J38" s="17"/>
      <c r="K38" s="17"/>
      <c r="L38" s="17"/>
      <c r="M38" s="17"/>
    </row>
    <row r="39" customFormat="false" ht="12.75" hidden="false" customHeight="true" outlineLevel="0" collapsed="false">
      <c r="A39" s="88"/>
      <c r="B39" s="89"/>
      <c r="J39" s="17"/>
      <c r="K39" s="17"/>
      <c r="L39" s="17"/>
      <c r="M39" s="17"/>
    </row>
    <row r="40" customFormat="false" ht="20.25" hidden="false" customHeight="true" outlineLevel="0" collapsed="false">
      <c r="A40" s="90" t="s">
        <v>36</v>
      </c>
      <c r="J40" s="17"/>
      <c r="K40" s="17"/>
      <c r="L40" s="17"/>
      <c r="M40" s="17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36111111111111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28125" defaultRowHeight="18" zeroHeight="false" outlineLevelRow="0" outlineLevelCol="0"/>
  <cols>
    <col collapsed="false" customWidth="true" hidden="false" outlineLevel="0" max="1" min="1" style="91" width="45.14"/>
    <col collapsed="false" customWidth="true" hidden="false" outlineLevel="0" max="4" min="2" style="91" width="17.14"/>
    <col collapsed="false" customWidth="false" hidden="false" outlineLevel="0" max="5" min="5" style="91" width="11.28"/>
    <col collapsed="false" customWidth="true" hidden="false" outlineLevel="0" max="11" min="6" style="91" width="9.99"/>
    <col collapsed="false" customWidth="false" hidden="false" outlineLevel="0" max="257" min="12" style="91" width="11.28"/>
  </cols>
  <sheetData>
    <row r="1" s="92" customFormat="true" ht="24.75" hidden="false" customHeight="true" outlineLevel="0" collapsed="false">
      <c r="A1" s="92" t="s">
        <v>37</v>
      </c>
      <c r="B1" s="91"/>
      <c r="C1" s="91"/>
      <c r="D1" s="91"/>
    </row>
    <row r="2" s="92" customFormat="true" ht="2.25" hidden="false" customHeight="true" outlineLevel="0" collapsed="false">
      <c r="A2" s="93"/>
      <c r="B2" s="93"/>
      <c r="C2" s="93"/>
      <c r="D2" s="93"/>
    </row>
    <row r="3" s="92" customFormat="true" ht="23.25" hidden="false" customHeight="true" outlineLevel="0" collapsed="false">
      <c r="A3" s="94" t="s">
        <v>38</v>
      </c>
      <c r="B3" s="95" t="s">
        <v>2</v>
      </c>
      <c r="C3" s="95" t="s">
        <v>3</v>
      </c>
      <c r="D3" s="95" t="s">
        <v>4</v>
      </c>
    </row>
    <row r="4" s="98" customFormat="true" ht="18" hidden="false" customHeight="true" outlineLevel="0" collapsed="false">
      <c r="A4" s="96"/>
      <c r="B4" s="97" t="s">
        <v>5</v>
      </c>
      <c r="C4" s="97"/>
      <c r="D4" s="97"/>
    </row>
    <row r="5" s="92" customFormat="true" ht="18" hidden="false" customHeight="true" outlineLevel="0" collapsed="false">
      <c r="A5" s="99" t="s">
        <v>19</v>
      </c>
      <c r="B5" s="100" t="n">
        <v>1098034</v>
      </c>
      <c r="C5" s="100" t="n">
        <v>607261</v>
      </c>
      <c r="D5" s="100" t="n">
        <v>490773</v>
      </c>
      <c r="E5" s="101"/>
    </row>
    <row r="6" s="92" customFormat="true" ht="1.5" hidden="false" customHeight="true" outlineLevel="0" collapsed="false">
      <c r="A6" s="93"/>
      <c r="B6" s="102"/>
      <c r="C6" s="102"/>
      <c r="D6" s="102"/>
    </row>
    <row r="7" customFormat="false" ht="21" hidden="false" customHeight="true" outlineLevel="0" collapsed="false">
      <c r="A7" s="103" t="s">
        <v>39</v>
      </c>
      <c r="B7" s="102"/>
      <c r="C7" s="102"/>
      <c r="D7" s="102"/>
      <c r="F7" s="104"/>
      <c r="H7" s="104"/>
      <c r="J7" s="104"/>
    </row>
    <row r="8" customFormat="false" ht="21" hidden="false" customHeight="true" outlineLevel="0" collapsed="false">
      <c r="A8" s="105" t="s">
        <v>40</v>
      </c>
      <c r="B8" s="106" t="n">
        <v>41093</v>
      </c>
      <c r="C8" s="106" t="n">
        <v>25252</v>
      </c>
      <c r="D8" s="106" t="n">
        <v>15841</v>
      </c>
      <c r="E8" s="101"/>
      <c r="F8" s="107"/>
      <c r="G8" s="108"/>
      <c r="H8" s="107"/>
      <c r="I8" s="108"/>
      <c r="J8" s="107"/>
      <c r="K8" s="108"/>
    </row>
    <row r="9" customFormat="false" ht="21" hidden="false" customHeight="true" outlineLevel="0" collapsed="false">
      <c r="A9" s="103" t="s">
        <v>41</v>
      </c>
      <c r="B9" s="106" t="n">
        <v>49105</v>
      </c>
      <c r="C9" s="106" t="n">
        <v>13994</v>
      </c>
      <c r="D9" s="106" t="n">
        <v>35111</v>
      </c>
      <c r="E9" s="101"/>
      <c r="F9" s="109"/>
      <c r="G9" s="110"/>
      <c r="H9" s="109"/>
      <c r="I9" s="110"/>
      <c r="J9" s="109"/>
      <c r="K9" s="110"/>
    </row>
    <row r="10" customFormat="false" ht="21" hidden="false" customHeight="true" outlineLevel="0" collapsed="false">
      <c r="A10" s="103" t="s">
        <v>42</v>
      </c>
      <c r="B10" s="102"/>
      <c r="C10" s="102"/>
      <c r="D10" s="102"/>
      <c r="E10" s="111"/>
      <c r="F10" s="109"/>
      <c r="G10" s="110"/>
      <c r="H10" s="109"/>
      <c r="I10" s="110"/>
      <c r="J10" s="109"/>
      <c r="K10" s="110"/>
    </row>
    <row r="11" customFormat="false" ht="21" hidden="false" customHeight="true" outlineLevel="0" collapsed="false">
      <c r="A11" s="105" t="s">
        <v>43</v>
      </c>
      <c r="B11" s="106" t="n">
        <v>43173</v>
      </c>
      <c r="C11" s="106" t="n">
        <v>27233</v>
      </c>
      <c r="D11" s="106" t="n">
        <v>15940</v>
      </c>
      <c r="E11" s="101"/>
      <c r="F11" s="112"/>
      <c r="G11" s="110"/>
      <c r="H11" s="112"/>
      <c r="I11" s="110"/>
      <c r="J11" s="112"/>
      <c r="K11" s="110"/>
    </row>
    <row r="12" customFormat="false" ht="21" hidden="false" customHeight="true" outlineLevel="0" collapsed="false">
      <c r="A12" s="103" t="s">
        <v>44</v>
      </c>
      <c r="B12" s="106" t="n">
        <v>43613</v>
      </c>
      <c r="C12" s="106" t="n">
        <v>9896</v>
      </c>
      <c r="D12" s="106" t="n">
        <v>33717</v>
      </c>
      <c r="E12" s="101"/>
    </row>
    <row r="13" customFormat="false" ht="21" hidden="false" customHeight="true" outlineLevel="0" collapsed="false">
      <c r="A13" s="103" t="s">
        <v>45</v>
      </c>
      <c r="B13" s="106" t="n">
        <v>214469</v>
      </c>
      <c r="C13" s="106" t="n">
        <v>77999</v>
      </c>
      <c r="D13" s="106" t="n">
        <v>136470</v>
      </c>
      <c r="E13" s="101"/>
      <c r="F13" s="112"/>
      <c r="G13" s="110"/>
      <c r="H13" s="112"/>
      <c r="I13" s="110"/>
      <c r="J13" s="112"/>
      <c r="K13" s="110"/>
    </row>
    <row r="14" customFormat="false" ht="21" hidden="false" customHeight="true" outlineLevel="0" collapsed="false">
      <c r="A14" s="103" t="s">
        <v>46</v>
      </c>
      <c r="B14" s="102"/>
      <c r="C14" s="102"/>
      <c r="D14" s="102"/>
      <c r="E14" s="111"/>
      <c r="F14" s="112"/>
      <c r="G14" s="110"/>
      <c r="H14" s="112"/>
      <c r="I14" s="110"/>
      <c r="J14" s="112"/>
      <c r="K14" s="110"/>
    </row>
    <row r="15" customFormat="false" ht="21" hidden="false" customHeight="true" outlineLevel="0" collapsed="false">
      <c r="A15" s="113" t="s">
        <v>47</v>
      </c>
      <c r="B15" s="106" t="n">
        <v>278633</v>
      </c>
      <c r="C15" s="106" t="n">
        <v>173291</v>
      </c>
      <c r="D15" s="106" t="n">
        <v>105342</v>
      </c>
      <c r="E15" s="101"/>
      <c r="F15" s="112"/>
      <c r="G15" s="110"/>
      <c r="H15" s="112"/>
      <c r="I15" s="110"/>
      <c r="J15" s="112"/>
      <c r="K15" s="110"/>
    </row>
    <row r="16" customFormat="false" ht="21" hidden="false" customHeight="true" outlineLevel="0" collapsed="false">
      <c r="A16" s="103" t="s">
        <v>48</v>
      </c>
      <c r="B16" s="102"/>
      <c r="C16" s="102"/>
      <c r="D16" s="102"/>
      <c r="E16" s="111"/>
      <c r="F16" s="112"/>
      <c r="G16" s="110"/>
      <c r="H16" s="112"/>
      <c r="I16" s="110"/>
      <c r="J16" s="112"/>
      <c r="K16" s="110"/>
    </row>
    <row r="17" customFormat="false" ht="21" hidden="false" customHeight="true" outlineLevel="0" collapsed="false">
      <c r="A17" s="105" t="s">
        <v>49</v>
      </c>
      <c r="B17" s="106" t="n">
        <v>119578</v>
      </c>
      <c r="C17" s="106" t="n">
        <v>82587</v>
      </c>
      <c r="D17" s="106" t="n">
        <v>36991</v>
      </c>
      <c r="E17" s="101"/>
      <c r="F17" s="112"/>
    </row>
    <row r="18" customFormat="false" ht="21" hidden="false" customHeight="true" outlineLevel="0" collapsed="false">
      <c r="A18" s="103" t="s">
        <v>50</v>
      </c>
      <c r="B18" s="102"/>
      <c r="C18" s="102"/>
      <c r="D18" s="102"/>
      <c r="E18" s="111"/>
      <c r="G18" s="110"/>
      <c r="H18" s="112"/>
      <c r="I18" s="110"/>
      <c r="J18" s="112"/>
      <c r="K18" s="110"/>
    </row>
    <row r="19" customFormat="false" ht="21" hidden="false" customHeight="true" outlineLevel="0" collapsed="false">
      <c r="A19" s="105" t="s">
        <v>51</v>
      </c>
      <c r="B19" s="106" t="n">
        <v>101697</v>
      </c>
      <c r="C19" s="106" t="n">
        <v>66845</v>
      </c>
      <c r="D19" s="106" t="n">
        <v>34852</v>
      </c>
      <c r="E19" s="101"/>
      <c r="F19" s="112"/>
    </row>
    <row r="20" customFormat="false" ht="21" hidden="false" customHeight="true" outlineLevel="0" collapsed="false">
      <c r="A20" s="103" t="s">
        <v>52</v>
      </c>
      <c r="B20" s="102"/>
      <c r="C20" s="102"/>
      <c r="D20" s="102"/>
      <c r="E20" s="111"/>
      <c r="G20" s="110"/>
      <c r="H20" s="112"/>
      <c r="I20" s="110"/>
      <c r="J20" s="112"/>
      <c r="K20" s="110"/>
    </row>
    <row r="21" customFormat="false" ht="21" hidden="false" customHeight="true" outlineLevel="0" collapsed="false">
      <c r="A21" s="105" t="s">
        <v>53</v>
      </c>
      <c r="B21" s="106" t="n">
        <v>206673</v>
      </c>
      <c r="C21" s="106" t="n">
        <v>130164</v>
      </c>
      <c r="D21" s="106" t="n">
        <v>76509</v>
      </c>
      <c r="E21" s="101"/>
      <c r="K21" s="111"/>
    </row>
    <row r="22" customFormat="false" ht="21" hidden="false" customHeight="true" outlineLevel="0" collapsed="false">
      <c r="A22" s="114" t="s">
        <v>54</v>
      </c>
      <c r="B22" s="115" t="s">
        <v>28</v>
      </c>
      <c r="C22" s="115" t="s">
        <v>28</v>
      </c>
      <c r="D22" s="115" t="s">
        <v>28</v>
      </c>
      <c r="E22" s="101"/>
      <c r="F22" s="112"/>
    </row>
    <row r="23" customFormat="false" ht="21.75" hidden="false" customHeight="true" outlineLevel="0" collapsed="false">
      <c r="B23" s="116" t="s">
        <v>16</v>
      </c>
      <c r="C23" s="116"/>
      <c r="D23" s="116"/>
      <c r="K23" s="111"/>
    </row>
    <row r="24" s="92" customFormat="true" ht="18" hidden="false" customHeight="true" outlineLevel="0" collapsed="false">
      <c r="A24" s="99" t="s">
        <v>19</v>
      </c>
      <c r="B24" s="117" t="n">
        <f aca="false">B5/$B$5*100</f>
        <v>100</v>
      </c>
      <c r="C24" s="117" t="n">
        <f aca="false">C5/$C$5*100</f>
        <v>100</v>
      </c>
      <c r="D24" s="117" t="n">
        <f aca="false">D5/$D$5*100</f>
        <v>100</v>
      </c>
      <c r="E24" s="91"/>
      <c r="F24" s="91"/>
    </row>
    <row r="25" s="92" customFormat="true" ht="3.75" hidden="false" customHeight="true" outlineLevel="0" collapsed="false">
      <c r="A25" s="118"/>
      <c r="B25" s="119"/>
      <c r="C25" s="119"/>
      <c r="D25" s="119"/>
      <c r="E25" s="91"/>
      <c r="K25" s="101"/>
    </row>
    <row r="26" s="122" customFormat="true" ht="21.75" hidden="false" customHeight="true" outlineLevel="0" collapsed="false">
      <c r="A26" s="120" t="s">
        <v>39</v>
      </c>
      <c r="B26" s="121"/>
      <c r="C26" s="121"/>
      <c r="D26" s="121"/>
      <c r="E26" s="98"/>
      <c r="F26" s="98"/>
    </row>
    <row r="27" s="122" customFormat="true" ht="21.75" hidden="false" customHeight="true" outlineLevel="0" collapsed="false">
      <c r="A27" s="123" t="s">
        <v>40</v>
      </c>
      <c r="B27" s="124" t="n">
        <f aca="false">B8*100/$B$5</f>
        <v>3.74241599076167</v>
      </c>
      <c r="C27" s="124" t="n">
        <f aca="false">C8*100/$C$5</f>
        <v>4.15834377639928</v>
      </c>
      <c r="D27" s="124" t="n">
        <f aca="false">D8*100/$D$5</f>
        <v>3.227765178606</v>
      </c>
      <c r="E27" s="98"/>
    </row>
    <row r="28" s="122" customFormat="true" ht="21.75" hidden="false" customHeight="true" outlineLevel="0" collapsed="false">
      <c r="A28" s="120" t="s">
        <v>41</v>
      </c>
      <c r="B28" s="124" t="n">
        <f aca="false">B9*100/$B$5</f>
        <v>4.47208374239778</v>
      </c>
      <c r="C28" s="124" t="n">
        <f aca="false">C9*100/$C$5</f>
        <v>2.30444569962504</v>
      </c>
      <c r="D28" s="124" t="n">
        <f aca="false">D9*100/$D$5</f>
        <v>7.15422405063033</v>
      </c>
    </row>
    <row r="29" s="122" customFormat="true" ht="21.75" hidden="false" customHeight="true" outlineLevel="0" collapsed="false">
      <c r="A29" s="120" t="s">
        <v>42</v>
      </c>
      <c r="B29" s="124"/>
      <c r="C29" s="125"/>
      <c r="D29" s="125"/>
    </row>
    <row r="30" s="122" customFormat="true" ht="21.75" hidden="false" customHeight="true" outlineLevel="0" collapsed="false">
      <c r="A30" s="123" t="s">
        <v>43</v>
      </c>
      <c r="B30" s="124" t="n">
        <f aca="false">B11*100/$B$5</f>
        <v>3.93184546198023</v>
      </c>
      <c r="C30" s="124" t="n">
        <f aca="false">C11*100/$C$5</f>
        <v>4.48456265098533</v>
      </c>
      <c r="D30" s="124" t="n">
        <f aca="false">D11*100/$D$5</f>
        <v>3.24793743747109</v>
      </c>
    </row>
    <row r="31" s="122" customFormat="true" ht="21.75" hidden="false" customHeight="true" outlineLevel="0" collapsed="false">
      <c r="A31" s="120" t="s">
        <v>44</v>
      </c>
      <c r="B31" s="124" t="n">
        <f aca="false">B12*100/$B$5</f>
        <v>3.97191708089185</v>
      </c>
      <c r="C31" s="124" t="n">
        <f aca="false">C12*100/$C$5</f>
        <v>1.6296123083814</v>
      </c>
      <c r="D31" s="124" t="n">
        <f aca="false">D12*100/$D$5</f>
        <v>6.87018234499453</v>
      </c>
    </row>
    <row r="32" s="122" customFormat="true" ht="21.75" hidden="false" customHeight="true" outlineLevel="0" collapsed="false">
      <c r="A32" s="120" t="s">
        <v>45</v>
      </c>
      <c r="B32" s="124" t="n">
        <f aca="false">B13*100/$B$5</f>
        <v>19.5320909917179</v>
      </c>
      <c r="C32" s="124" t="n">
        <f aca="false">C13*100/$C$5</f>
        <v>12.8443947495393</v>
      </c>
      <c r="D32" s="124" t="n">
        <f aca="false">D13*100/$D$5</f>
        <v>27.8071532052497</v>
      </c>
    </row>
    <row r="33" s="122" customFormat="true" ht="21.75" hidden="false" customHeight="true" outlineLevel="0" collapsed="false">
      <c r="A33" s="120" t="s">
        <v>46</v>
      </c>
      <c r="B33" s="125"/>
      <c r="C33" s="125"/>
      <c r="D33" s="125"/>
    </row>
    <row r="34" s="122" customFormat="true" ht="21.75" hidden="false" customHeight="true" outlineLevel="0" collapsed="false">
      <c r="A34" s="126" t="s">
        <v>47</v>
      </c>
      <c r="B34" s="124" t="n">
        <f aca="false">B15*100/$B$5</f>
        <v>25.3756258913658</v>
      </c>
      <c r="C34" s="124" t="n">
        <f aca="false">C15*100/$C$5+0.03</f>
        <v>28.5664941927771</v>
      </c>
      <c r="D34" s="124" t="n">
        <f aca="false">D15*100/$D$5</f>
        <v>21.464505993606</v>
      </c>
    </row>
    <row r="35" s="122" customFormat="true" ht="21.75" hidden="false" customHeight="true" outlineLevel="0" collapsed="false">
      <c r="A35" s="120" t="s">
        <v>48</v>
      </c>
      <c r="B35" s="125"/>
      <c r="C35" s="125"/>
      <c r="D35" s="125"/>
    </row>
    <row r="36" s="122" customFormat="true" ht="21.75" hidden="false" customHeight="true" outlineLevel="0" collapsed="false">
      <c r="A36" s="123" t="s">
        <v>49</v>
      </c>
      <c r="B36" s="124" t="n">
        <f aca="false">B17*100/$B$5</f>
        <v>10.8901910141216</v>
      </c>
      <c r="C36" s="124" t="n">
        <f aca="false">C17*100/$C$5</f>
        <v>13.599918321776</v>
      </c>
      <c r="D36" s="124" t="n">
        <f aca="false">D17*100/$D$5</f>
        <v>7.53729320887661</v>
      </c>
    </row>
    <row r="37" s="122" customFormat="true" ht="21.75" hidden="false" customHeight="true" outlineLevel="0" collapsed="false">
      <c r="A37" s="120" t="s">
        <v>50</v>
      </c>
      <c r="B37" s="125"/>
      <c r="C37" s="125"/>
      <c r="D37" s="125"/>
    </row>
    <row r="38" s="122" customFormat="true" ht="21.75" hidden="false" customHeight="true" outlineLevel="0" collapsed="false">
      <c r="A38" s="123" t="s">
        <v>51</v>
      </c>
      <c r="B38" s="124" t="n">
        <f aca="false">B19*100/$B$5</f>
        <v>9.26173506467013</v>
      </c>
      <c r="C38" s="124" t="n">
        <f aca="false">C19*100/$C$5</f>
        <v>11.0076227519963</v>
      </c>
      <c r="D38" s="124" t="n">
        <f aca="false">D19*100/$D$5</f>
        <v>7.10145016127619</v>
      </c>
    </row>
    <row r="39" s="122" customFormat="true" ht="21.75" hidden="false" customHeight="true" outlineLevel="0" collapsed="false">
      <c r="A39" s="120" t="s">
        <v>52</v>
      </c>
      <c r="B39" s="125"/>
      <c r="C39" s="125"/>
      <c r="D39" s="125"/>
    </row>
    <row r="40" s="122" customFormat="true" ht="21.75" hidden="false" customHeight="true" outlineLevel="0" collapsed="false">
      <c r="A40" s="123" t="s">
        <v>53</v>
      </c>
      <c r="B40" s="124" t="n">
        <f aca="false">B21*100/$B$5</f>
        <v>18.822094762093</v>
      </c>
      <c r="C40" s="124" t="n">
        <f aca="false">C21*100/$C$5</f>
        <v>21.4346055485203</v>
      </c>
      <c r="D40" s="124" t="n">
        <f aca="false">D21*100/$D$5</f>
        <v>15.5894884192896</v>
      </c>
    </row>
    <row r="41" s="122" customFormat="true" ht="21.75" hidden="false" customHeight="true" outlineLevel="0" collapsed="false">
      <c r="A41" s="127" t="s">
        <v>54</v>
      </c>
      <c r="B41" s="128" t="s">
        <v>28</v>
      </c>
      <c r="C41" s="128" t="s">
        <v>28</v>
      </c>
      <c r="D41" s="128" t="s">
        <v>28</v>
      </c>
    </row>
    <row r="42" customFormat="false" ht="9" hidden="false" customHeight="true" outlineLevel="0" collapsed="false">
      <c r="A42" s="129"/>
      <c r="B42" s="129"/>
      <c r="C42" s="129"/>
      <c r="D42" s="129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" top="0.669444444444445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22" width="79.56"/>
    <col collapsed="false" customWidth="true" hidden="false" outlineLevel="0" max="2" min="2" style="122" width="11.99"/>
    <col collapsed="false" customWidth="true" hidden="false" outlineLevel="0" max="3" min="3" style="122" width="12.56"/>
    <col collapsed="false" customWidth="true" hidden="false" outlineLevel="0" max="4" min="4" style="130" width="11.85"/>
    <col collapsed="false" customWidth="true" hidden="false" outlineLevel="0" max="20" min="9" style="0" width="7.14"/>
    <col collapsed="false" customWidth="true" hidden="false" outlineLevel="0" max="22" min="21" style="0" width="8.79"/>
    <col collapsed="false" customWidth="true" hidden="false" outlineLevel="0" max="23" min="23" style="122" width="12.56"/>
    <col collapsed="false" customWidth="true" hidden="false" outlineLevel="0" max="24" min="24" style="130" width="11.85"/>
    <col collapsed="false" customWidth="true" hidden="false" outlineLevel="0" max="25" min="25" style="122" width="12.56"/>
    <col collapsed="false" customWidth="false" hidden="false" outlineLevel="0" max="257" min="26" style="122" width="9.14"/>
  </cols>
  <sheetData>
    <row r="1" s="132" customFormat="true" ht="51" hidden="false" customHeight="true" outlineLevel="0" collapsed="false">
      <c r="A1" s="131" t="s">
        <v>55</v>
      </c>
      <c r="B1" s="122"/>
      <c r="C1" s="122"/>
      <c r="D1" s="1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98" customFormat="true" ht="4.5" hidden="false" customHeight="true" outlineLevel="0" collapsed="false">
      <c r="B2" s="122"/>
      <c r="C2" s="122"/>
      <c r="D2" s="13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98" customFormat="true" ht="23.25" hidden="false" customHeight="true" outlineLevel="0" collapsed="false">
      <c r="A3" s="133" t="s">
        <v>56</v>
      </c>
      <c r="B3" s="134" t="s">
        <v>2</v>
      </c>
      <c r="C3" s="134" t="s">
        <v>3</v>
      </c>
      <c r="D3" s="13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98" customFormat="true" ht="21.75" hidden="false" customHeight="true" outlineLevel="0" collapsed="false">
      <c r="A4" s="136"/>
      <c r="B4" s="137" t="s">
        <v>5</v>
      </c>
      <c r="C4" s="137"/>
      <c r="D4" s="1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98" customFormat="true" ht="20.25" hidden="false" customHeight="true" outlineLevel="0" collapsed="false">
      <c r="A5" s="138" t="s">
        <v>19</v>
      </c>
      <c r="B5" s="139" t="n">
        <v>1098034</v>
      </c>
      <c r="C5" s="139" t="n">
        <v>607261</v>
      </c>
      <c r="D5" s="139" t="n">
        <v>49077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98" customFormat="true" ht="8.25" hidden="false" customHeight="true" outlineLevel="0" collapsed="false">
      <c r="A6" s="138"/>
      <c r="B6" s="92"/>
      <c r="C6" s="92"/>
      <c r="D6" s="9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91" customFormat="true" ht="18" hidden="false" customHeight="true" outlineLevel="0" collapsed="false">
      <c r="A7" s="140" t="s">
        <v>57</v>
      </c>
      <c r="B7" s="141" t="n">
        <v>373255</v>
      </c>
      <c r="C7" s="141" t="n">
        <v>231712</v>
      </c>
      <c r="D7" s="141" t="n">
        <v>141543</v>
      </c>
      <c r="E7" s="142"/>
      <c r="F7" s="142"/>
      <c r="G7" s="142"/>
      <c r="H7" s="142"/>
      <c r="I7" s="143" t="s">
        <v>58</v>
      </c>
      <c r="J7" s="143" t="s">
        <v>59</v>
      </c>
      <c r="K7" s="143" t="s">
        <v>60</v>
      </c>
      <c r="L7" s="143" t="s">
        <v>61</v>
      </c>
      <c r="M7" s="143" t="s">
        <v>62</v>
      </c>
      <c r="N7" s="143" t="s">
        <v>63</v>
      </c>
      <c r="O7" s="143" t="s">
        <v>64</v>
      </c>
      <c r="P7" s="143" t="s">
        <v>65</v>
      </c>
      <c r="Q7" s="143" t="s">
        <v>66</v>
      </c>
      <c r="R7" s="143" t="s">
        <v>67</v>
      </c>
      <c r="S7" s="143" t="s">
        <v>68</v>
      </c>
      <c r="T7" s="143" t="s">
        <v>69</v>
      </c>
      <c r="U7" s="142"/>
      <c r="V7" s="142"/>
    </row>
    <row r="8" s="91" customFormat="true" ht="18" hidden="false" customHeight="true" outlineLevel="0" collapsed="false">
      <c r="A8" s="140" t="s">
        <v>70</v>
      </c>
      <c r="B8" s="144" t="s">
        <v>28</v>
      </c>
      <c r="C8" s="144" t="s">
        <v>28</v>
      </c>
      <c r="D8" s="145" t="s">
        <v>28</v>
      </c>
      <c r="E8" s="142"/>
      <c r="F8" s="142"/>
      <c r="G8" s="142"/>
      <c r="H8" s="142"/>
      <c r="I8" s="146" t="s">
        <v>71</v>
      </c>
      <c r="J8" s="143" t="n">
        <v>333938</v>
      </c>
      <c r="K8" s="143" t="n">
        <v>241990</v>
      </c>
      <c r="L8" s="143" t="n">
        <v>184921</v>
      </c>
      <c r="M8" s="143" t="n">
        <v>73734</v>
      </c>
      <c r="N8" s="143" t="n">
        <v>94711</v>
      </c>
      <c r="O8" s="143" t="n">
        <v>41341</v>
      </c>
      <c r="P8" s="143" t="n">
        <v>40329</v>
      </c>
      <c r="Q8" s="143" t="n">
        <v>28660</v>
      </c>
      <c r="R8" s="143" t="n">
        <v>14331</v>
      </c>
      <c r="S8" s="143" t="n">
        <v>9751</v>
      </c>
      <c r="T8" s="143" t="n">
        <v>59328</v>
      </c>
      <c r="U8" s="142"/>
      <c r="V8" s="142"/>
    </row>
    <row r="9" s="91" customFormat="true" ht="18" hidden="false" customHeight="true" outlineLevel="0" collapsed="false">
      <c r="A9" s="140" t="s">
        <v>72</v>
      </c>
      <c r="B9" s="141" t="n">
        <v>173180</v>
      </c>
      <c r="C9" s="141" t="n">
        <v>88857</v>
      </c>
      <c r="D9" s="141" t="n">
        <v>84323</v>
      </c>
      <c r="E9" s="142"/>
      <c r="F9" s="142"/>
      <c r="G9" s="142"/>
      <c r="H9" s="142"/>
      <c r="I9" s="146" t="s">
        <v>73</v>
      </c>
      <c r="J9" s="143" t="n">
        <f aca="false">B7</f>
        <v>373255</v>
      </c>
      <c r="K9" s="143" t="n">
        <f aca="false">B9</f>
        <v>173180</v>
      </c>
      <c r="L9" s="143" t="n">
        <f aca="false">B13</f>
        <v>181349</v>
      </c>
      <c r="M9" s="143" t="n">
        <f aca="false">B15</f>
        <v>81622</v>
      </c>
      <c r="N9" s="143" t="n">
        <f aca="false">B12</f>
        <v>83004</v>
      </c>
      <c r="O9" s="143" t="n">
        <f aca="false">B21</f>
        <v>55014</v>
      </c>
      <c r="P9" s="143" t="n">
        <f aca="false">B22</f>
        <v>28471</v>
      </c>
      <c r="Q9" s="143" t="n">
        <f aca="false">B14</f>
        <v>26989</v>
      </c>
      <c r="R9" s="143" t="n">
        <f aca="false">B23</f>
        <v>16760</v>
      </c>
      <c r="S9" s="143" t="n">
        <f aca="false">B25</f>
        <v>14912</v>
      </c>
      <c r="T9" s="143" t="n">
        <f aca="false">B5-SUM(J9:S9)</f>
        <v>63478</v>
      </c>
      <c r="U9" s="142"/>
      <c r="V9" s="142"/>
    </row>
    <row r="10" s="91" customFormat="true" ht="18" hidden="false" customHeight="true" outlineLevel="0" collapsed="false">
      <c r="A10" s="140" t="s">
        <v>74</v>
      </c>
      <c r="B10" s="141" t="n">
        <v>2545</v>
      </c>
      <c r="C10" s="141" t="n">
        <v>2306</v>
      </c>
      <c r="D10" s="141" t="n">
        <v>239</v>
      </c>
      <c r="E10" s="142"/>
      <c r="F10" s="142"/>
      <c r="G10" s="142"/>
      <c r="H10" s="142"/>
      <c r="I10" s="143" t="n">
        <f aca="false">SUM(J9:T9)</f>
        <v>1098034</v>
      </c>
      <c r="J10" s="143" t="n">
        <f aca="false">I10-J9</f>
        <v>724779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2"/>
      <c r="V10" s="142"/>
    </row>
    <row r="11" s="91" customFormat="true" ht="18" hidden="false" customHeight="true" outlineLevel="0" collapsed="false">
      <c r="A11" s="147" t="s">
        <v>75</v>
      </c>
      <c r="B11" s="141" t="n">
        <v>5711</v>
      </c>
      <c r="C11" s="141" t="n">
        <v>3862</v>
      </c>
      <c r="D11" s="141" t="n">
        <v>1849</v>
      </c>
      <c r="E11" s="142"/>
      <c r="F11" s="142"/>
      <c r="G11" s="142"/>
      <c r="H11" s="142"/>
      <c r="I11" s="143" t="n">
        <f aca="false">SUM(J8:T8)</f>
        <v>1123034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 t="n">
        <f aca="false">SUM(J9:S9)</f>
        <v>1034556</v>
      </c>
      <c r="T11" s="143"/>
      <c r="U11" s="142"/>
      <c r="V11" s="142"/>
    </row>
    <row r="12" s="91" customFormat="true" ht="18" hidden="false" customHeight="true" outlineLevel="0" collapsed="false">
      <c r="A12" s="148" t="s">
        <v>76</v>
      </c>
      <c r="B12" s="141" t="n">
        <v>83004</v>
      </c>
      <c r="C12" s="141" t="n">
        <v>73854</v>
      </c>
      <c r="D12" s="141" t="n">
        <v>9150</v>
      </c>
      <c r="E12" s="142"/>
      <c r="F12" s="142"/>
      <c r="G12" s="142"/>
      <c r="H12" s="142"/>
      <c r="I12" s="143"/>
      <c r="J12" s="143" t="s">
        <v>77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2"/>
      <c r="V12" s="142"/>
    </row>
    <row r="13" s="91" customFormat="true" ht="18" hidden="false" customHeight="true" outlineLevel="0" collapsed="false">
      <c r="A13" s="148" t="s">
        <v>78</v>
      </c>
      <c r="B13" s="141" t="n">
        <v>181349</v>
      </c>
      <c r="C13" s="141" t="n">
        <v>86497</v>
      </c>
      <c r="D13" s="141" t="n">
        <v>94852</v>
      </c>
      <c r="E13" s="142"/>
      <c r="F13" s="142"/>
      <c r="G13" s="142"/>
      <c r="H13" s="142"/>
      <c r="I13" s="143"/>
      <c r="J13" s="143" t="n">
        <f aca="false">J9-J8</f>
        <v>39317</v>
      </c>
      <c r="K13" s="143" t="n">
        <f aca="false">K9-K8</f>
        <v>-68810</v>
      </c>
      <c r="L13" s="143" t="n">
        <f aca="false">L9-L8</f>
        <v>-3572</v>
      </c>
      <c r="M13" s="143" t="n">
        <f aca="false">M9-M8</f>
        <v>7888</v>
      </c>
      <c r="N13" s="143" t="n">
        <f aca="false">N9-N8</f>
        <v>-11707</v>
      </c>
      <c r="O13" s="143" t="n">
        <f aca="false">O9-O8</f>
        <v>13673</v>
      </c>
      <c r="P13" s="143" t="n">
        <f aca="false">P9-P8</f>
        <v>-11858</v>
      </c>
      <c r="Q13" s="143" t="n">
        <f aca="false">Q9-Q8</f>
        <v>-1671</v>
      </c>
      <c r="R13" s="143" t="n">
        <f aca="false">R9-R8</f>
        <v>2429</v>
      </c>
      <c r="S13" s="143" t="n">
        <f aca="false">S9-S8</f>
        <v>5161</v>
      </c>
      <c r="T13" s="143"/>
      <c r="U13" s="142"/>
      <c r="V13" s="142"/>
    </row>
    <row r="14" s="91" customFormat="true" ht="18" hidden="false" customHeight="true" outlineLevel="0" collapsed="false">
      <c r="A14" s="148" t="s">
        <v>79</v>
      </c>
      <c r="B14" s="141" t="n">
        <v>26989</v>
      </c>
      <c r="C14" s="141" t="n">
        <v>23020</v>
      </c>
      <c r="D14" s="141" t="n">
        <v>3969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s="149" customFormat="true" ht="18" hidden="false" customHeight="true" outlineLevel="0" collapsed="false">
      <c r="A15" s="140" t="s">
        <v>80</v>
      </c>
      <c r="B15" s="141" t="n">
        <v>81622</v>
      </c>
      <c r="C15" s="141" t="n">
        <v>23210</v>
      </c>
      <c r="D15" s="141" t="n">
        <v>58412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</row>
    <row r="16" s="91" customFormat="true" ht="18" hidden="false" customHeight="true" outlineLevel="0" collapsed="false">
      <c r="A16" s="148" t="s">
        <v>81</v>
      </c>
      <c r="B16" s="141" t="n">
        <v>1121</v>
      </c>
      <c r="C16" s="141" t="n">
        <v>425</v>
      </c>
      <c r="D16" s="141" t="n">
        <v>696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91" customFormat="true" ht="18" hidden="false" customHeight="true" outlineLevel="0" collapsed="false">
      <c r="A17" s="150" t="s">
        <v>82</v>
      </c>
      <c r="B17" s="141" t="n">
        <v>18280</v>
      </c>
      <c r="C17" s="141" t="n">
        <v>8149</v>
      </c>
      <c r="D17" s="141" t="n">
        <v>10131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91" customFormat="true" ht="18" hidden="false" customHeight="true" outlineLevel="0" collapsed="false">
      <c r="A18" s="148" t="s">
        <v>83</v>
      </c>
      <c r="B18" s="141" t="n">
        <v>5515</v>
      </c>
      <c r="C18" s="141" t="s">
        <v>28</v>
      </c>
      <c r="D18" s="141" t="n">
        <v>5515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91" customFormat="true" ht="18" hidden="false" customHeight="true" outlineLevel="0" collapsed="false">
      <c r="A19" s="148" t="s">
        <v>84</v>
      </c>
      <c r="B19" s="141" t="n">
        <v>4467</v>
      </c>
      <c r="C19" s="141" t="n">
        <v>2850</v>
      </c>
      <c r="D19" s="141" t="n">
        <v>1617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91" customFormat="true" ht="18" hidden="false" customHeight="true" outlineLevel="0" collapsed="false">
      <c r="A20" s="140" t="s">
        <v>85</v>
      </c>
      <c r="B20" s="141" t="n">
        <v>8085</v>
      </c>
      <c r="C20" s="141" t="n">
        <v>4211</v>
      </c>
      <c r="D20" s="141" t="n">
        <v>3874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</row>
    <row r="21" s="91" customFormat="true" ht="18" hidden="false" customHeight="true" outlineLevel="0" collapsed="false">
      <c r="A21" s="150" t="s">
        <v>86</v>
      </c>
      <c r="B21" s="141" t="n">
        <v>55014</v>
      </c>
      <c r="C21" s="141" t="n">
        <v>29735</v>
      </c>
      <c r="D21" s="141" t="n">
        <v>25279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</row>
    <row r="22" s="91" customFormat="true" ht="18" hidden="false" customHeight="true" outlineLevel="0" collapsed="false">
      <c r="A22" s="150" t="s">
        <v>87</v>
      </c>
      <c r="B22" s="141" t="n">
        <v>28471</v>
      </c>
      <c r="C22" s="141" t="n">
        <v>8783</v>
      </c>
      <c r="D22" s="141" t="n">
        <v>19688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</row>
    <row r="23" s="91" customFormat="true" ht="18" hidden="false" customHeight="true" outlineLevel="0" collapsed="false">
      <c r="A23" s="140" t="s">
        <v>88</v>
      </c>
      <c r="B23" s="141" t="n">
        <v>16760</v>
      </c>
      <c r="C23" s="141" t="n">
        <v>5808</v>
      </c>
      <c r="D23" s="141" t="n">
        <v>10952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</row>
    <row r="24" s="91" customFormat="true" ht="18" hidden="false" customHeight="true" outlineLevel="0" collapsed="false">
      <c r="A24" s="140" t="s">
        <v>89</v>
      </c>
      <c r="B24" s="141" t="n">
        <v>12712</v>
      </c>
      <c r="C24" s="141" t="n">
        <v>6322</v>
      </c>
      <c r="D24" s="141" t="n">
        <v>6390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</row>
    <row r="25" s="91" customFormat="true" ht="18" hidden="false" customHeight="true" outlineLevel="0" collapsed="false">
      <c r="A25" s="148" t="s">
        <v>90</v>
      </c>
      <c r="B25" s="141" t="n">
        <v>14912</v>
      </c>
      <c r="C25" s="141" t="n">
        <v>6962</v>
      </c>
      <c r="D25" s="141" t="n">
        <v>7950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</row>
    <row r="26" s="91" customFormat="true" ht="18" hidden="false" customHeight="true" outlineLevel="0" collapsed="false">
      <c r="A26" s="150" t="s">
        <v>91</v>
      </c>
      <c r="B26" s="141" t="n">
        <v>5042</v>
      </c>
      <c r="C26" s="141" t="n">
        <v>698</v>
      </c>
      <c r="D26" s="141" t="n">
        <v>4344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</row>
    <row r="27" s="91" customFormat="true" ht="18" hidden="false" customHeight="true" outlineLevel="0" collapsed="false">
      <c r="A27" s="148" t="s">
        <v>92</v>
      </c>
      <c r="B27" s="151" t="s">
        <v>28</v>
      </c>
      <c r="C27" s="151" t="s">
        <v>28</v>
      </c>
      <c r="D27" s="151" t="s">
        <v>28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</row>
    <row r="28" s="92" customFormat="true" ht="18" hidden="false" customHeight="true" outlineLevel="0" collapsed="false">
      <c r="A28" s="148" t="s">
        <v>93</v>
      </c>
      <c r="B28" s="151" t="s">
        <v>28</v>
      </c>
      <c r="C28" s="151" t="s">
        <v>28</v>
      </c>
      <c r="D28" s="151" t="s">
        <v>28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</row>
    <row r="29" s="92" customFormat="true" ht="18" hidden="false" customHeight="true" outlineLevel="0" collapsed="false">
      <c r="A29" s="152"/>
      <c r="B29" s="153"/>
      <c r="C29" s="154" t="s">
        <v>16</v>
      </c>
      <c r="D29" s="153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</row>
    <row r="30" s="91" customFormat="true" ht="18" hidden="false" customHeight="true" outlineLevel="0" collapsed="false">
      <c r="A30" s="155" t="s">
        <v>19</v>
      </c>
      <c r="B30" s="156" t="n">
        <v>100</v>
      </c>
      <c r="C30" s="156" t="n">
        <v>100</v>
      </c>
      <c r="D30" s="156" t="n">
        <v>100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</row>
    <row r="31" s="91" customFormat="true" ht="18" hidden="false" customHeight="true" outlineLevel="0" collapsed="false">
      <c r="A31" s="140" t="s">
        <v>94</v>
      </c>
      <c r="B31" s="157" t="n">
        <f aca="false">B7*100/$B$5</f>
        <v>33.9930275383094</v>
      </c>
      <c r="C31" s="157" t="n">
        <f aca="false">C7*100/$C$5</f>
        <v>38.1569045270485</v>
      </c>
      <c r="D31" s="158" t="n">
        <f aca="false">D7*100/$D$5</f>
        <v>28.840828651943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</row>
    <row r="32" s="91" customFormat="true" ht="18" hidden="false" customHeight="true" outlineLevel="0" collapsed="false">
      <c r="A32" s="140" t="s">
        <v>70</v>
      </c>
      <c r="B32" s="144" t="s">
        <v>28</v>
      </c>
      <c r="C32" s="144" t="s">
        <v>28</v>
      </c>
      <c r="D32" s="145" t="s">
        <v>28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s="91" customFormat="true" ht="18" hidden="false" customHeight="true" outlineLevel="0" collapsed="false">
      <c r="A33" s="140" t="s">
        <v>72</v>
      </c>
      <c r="B33" s="157" t="n">
        <f aca="false">B9*100/$B$5</f>
        <v>15.7718249161684</v>
      </c>
      <c r="C33" s="157" t="n">
        <f aca="false">C9*100/$C$5</f>
        <v>14.6324232908091</v>
      </c>
      <c r="D33" s="158" t="n">
        <f aca="false">D9*100/$D$5</f>
        <v>17.1816705482983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</row>
    <row r="34" s="91" customFormat="true" ht="18" hidden="false" customHeight="true" outlineLevel="0" collapsed="false">
      <c r="A34" s="140" t="s">
        <v>74</v>
      </c>
      <c r="B34" s="157" t="n">
        <f aca="false">B10*100/$B$5</f>
        <v>0.231777886659247</v>
      </c>
      <c r="C34" s="157" t="n">
        <f aca="false">C10*100/$C$5</f>
        <v>0.37973787218346</v>
      </c>
      <c r="D34" s="158" t="n">
        <f aca="false">D10*100/$D$5+0.03</f>
        <v>0.0786986855430107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s="91" customFormat="true" ht="18" hidden="false" customHeight="true" outlineLevel="0" collapsed="false">
      <c r="A35" s="147" t="s">
        <v>75</v>
      </c>
      <c r="B35" s="157" t="n">
        <f aca="false">B11*100/$B$5</f>
        <v>0.520111399100574</v>
      </c>
      <c r="C35" s="157" t="n">
        <f aca="false">C11*100/$C$5</f>
        <v>0.635970365295977</v>
      </c>
      <c r="D35" s="158" t="n">
        <f aca="false">D11*100/$D$5</f>
        <v>0.376752592339024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  <row r="36" s="91" customFormat="true" ht="18" hidden="false" customHeight="true" outlineLevel="0" collapsed="false">
      <c r="A36" s="148" t="s">
        <v>76</v>
      </c>
      <c r="B36" s="157" t="n">
        <f aca="false">B12*100/$B$5</f>
        <v>7.55932876395449</v>
      </c>
      <c r="C36" s="157" t="n">
        <f aca="false">C12*100/$C$5</f>
        <v>12.1618216878739</v>
      </c>
      <c r="D36" s="158" t="n">
        <f aca="false">D12*100/$D$5</f>
        <v>1.86440574359225</v>
      </c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</row>
    <row r="37" s="91" customFormat="true" ht="18" hidden="false" customHeight="true" outlineLevel="0" collapsed="false">
      <c r="A37" s="148" t="s">
        <v>78</v>
      </c>
      <c r="B37" s="157" t="n">
        <f aca="false">B13*100/$B$5</f>
        <v>16.515790950007</v>
      </c>
      <c r="C37" s="157" t="n">
        <f aca="false">C13*100/$C$5</f>
        <v>14.2437930313325</v>
      </c>
      <c r="D37" s="158" t="n">
        <f aca="false">D13*100/$D$5</f>
        <v>19.327061594668</v>
      </c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s="149" customFormat="true" ht="18" hidden="false" customHeight="true" outlineLevel="0" collapsed="false">
      <c r="A38" s="148" t="s">
        <v>79</v>
      </c>
      <c r="B38" s="157" t="n">
        <f aca="false">B14*100/$B$5</f>
        <v>2.45793846092198</v>
      </c>
      <c r="C38" s="157" t="n">
        <f aca="false">C14*100/$C$5</f>
        <v>3.79079176828415</v>
      </c>
      <c r="D38" s="158" t="n">
        <f aca="false">D14*100/$D$5</f>
        <v>0.808724196318868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s="91" customFormat="true" ht="18" hidden="false" customHeight="true" outlineLevel="0" collapsed="false">
      <c r="A39" s="140" t="s">
        <v>80</v>
      </c>
      <c r="B39" s="157" t="n">
        <f aca="false">B15*100/$B$5</f>
        <v>7.43346745182754</v>
      </c>
      <c r="C39" s="157" t="n">
        <f aca="false">C15*100/$C$5</f>
        <v>3.82207979764879</v>
      </c>
      <c r="D39" s="158" t="n">
        <f aca="false">D15*100/$D$5</f>
        <v>11.902040250788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</row>
    <row r="40" s="91" customFormat="true" ht="18" hidden="false" customHeight="true" outlineLevel="0" collapsed="false">
      <c r="A40" s="148" t="s">
        <v>81</v>
      </c>
      <c r="B40" s="157" t="n">
        <f aca="false">B16*100/$B$5</f>
        <v>0.102091556363464</v>
      </c>
      <c r="C40" s="157" t="n">
        <f aca="false">C16*100/$C$5</f>
        <v>0.0699863814735345</v>
      </c>
      <c r="D40" s="158" t="n">
        <f aca="false">D16*100/$D$5</f>
        <v>0.141817092627345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</row>
    <row r="41" s="91" customFormat="true" ht="18" hidden="false" customHeight="true" outlineLevel="0" collapsed="false">
      <c r="A41" s="150" t="s">
        <v>82</v>
      </c>
      <c r="B41" s="157" t="n">
        <f aca="false">B17*100/$B$5</f>
        <v>1.66479362205542</v>
      </c>
      <c r="C41" s="157" t="n">
        <f aca="false">C17*100/$C$5</f>
        <v>1.34192711206549</v>
      </c>
      <c r="D41" s="158" t="n">
        <f aca="false">D17*100/$D$5</f>
        <v>2.06429449052821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s="91" customFormat="true" ht="18" hidden="false" customHeight="true" outlineLevel="0" collapsed="false">
      <c r="A42" s="148" t="s">
        <v>83</v>
      </c>
      <c r="B42" s="157" t="n">
        <f aca="false">B18*100/$B$5</f>
        <v>0.502261314312672</v>
      </c>
      <c r="C42" s="157" t="s">
        <v>28</v>
      </c>
      <c r="D42" s="158" t="n">
        <f aca="false">D18*100/$D$5</f>
        <v>1.12373745091926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s="91" customFormat="true" ht="18" hidden="false" customHeight="true" outlineLevel="0" collapsed="false">
      <c r="A43" s="148" t="s">
        <v>84</v>
      </c>
      <c r="B43" s="157" t="n">
        <f aca="false">B19*100/$B$5</f>
        <v>0.40681800381409</v>
      </c>
      <c r="C43" s="157" t="n">
        <f aca="false">C19*100/$C$5</f>
        <v>0.469320440469584</v>
      </c>
      <c r="D43" s="157" t="n">
        <f aca="false">D19*100/$D$5</f>
        <v>0.329480228129909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s="91" customFormat="true" ht="18" hidden="false" customHeight="true" outlineLevel="0" collapsed="false">
      <c r="A44" s="140" t="s">
        <v>85</v>
      </c>
      <c r="B44" s="157" t="n">
        <f aca="false">B20*100/$B$5</f>
        <v>0.736315997500988</v>
      </c>
      <c r="C44" s="157" t="n">
        <f aca="false">C20*100/$C$5</f>
        <v>0.693441535023655</v>
      </c>
      <c r="D44" s="157" t="n">
        <f aca="false">D20*100/$D$5</f>
        <v>0.789366978215998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</row>
    <row r="45" s="91" customFormat="true" ht="18" hidden="false" customHeight="true" outlineLevel="0" collapsed="false">
      <c r="A45" s="150" t="s">
        <v>86</v>
      </c>
      <c r="B45" s="157" t="n">
        <f aca="false">B21*100/$B$5</f>
        <v>5.01022737000858</v>
      </c>
      <c r="C45" s="157" t="n">
        <f aca="false">C21*100/$C$5</f>
        <v>4.89657659556599</v>
      </c>
      <c r="D45" s="157" t="n">
        <f aca="false">D21*100/$D$5</f>
        <v>5.15085385707853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</row>
    <row r="46" s="91" customFormat="true" ht="18" hidden="false" customHeight="true" outlineLevel="0" collapsed="false">
      <c r="A46" s="150" t="s">
        <v>87</v>
      </c>
      <c r="B46" s="157" t="n">
        <f aca="false">B22*100/$B$5</f>
        <v>2.5929069591652</v>
      </c>
      <c r="C46" s="157" t="n">
        <f aca="false">C22*100/$C$5+0.03</f>
        <v>1.47633032584012</v>
      </c>
      <c r="D46" s="157" t="n">
        <f aca="false">D22*100/$D$5</f>
        <v>4.01163063167697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91" customFormat="true" ht="18" hidden="false" customHeight="true" outlineLevel="0" collapsed="false">
      <c r="A47" s="140" t="s">
        <v>88</v>
      </c>
      <c r="B47" s="157" t="n">
        <f aca="false">B23*100/$B$5</f>
        <v>1.52636439308801</v>
      </c>
      <c r="C47" s="157" t="n">
        <f aca="false">C23*100/$C$5</f>
        <v>0.956425655525384</v>
      </c>
      <c r="D47" s="157" t="n">
        <f aca="false">D23*100/$D$5</f>
        <v>2.23158160697512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91" customFormat="true" ht="18" hidden="false" customHeight="true" outlineLevel="0" collapsed="false">
      <c r="A48" s="140" t="s">
        <v>89</v>
      </c>
      <c r="B48" s="157" t="n">
        <f aca="false">B24*100/$B$5</f>
        <v>1.15770549910112</v>
      </c>
      <c r="C48" s="157" t="n">
        <f aca="false">C24*100/$C$5</f>
        <v>1.04106800864867</v>
      </c>
      <c r="D48" s="157" t="n">
        <f aca="false">D24*100/$D$5</f>
        <v>1.30202761765623</v>
      </c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s="149" customFormat="true" ht="18" hidden="false" customHeight="true" outlineLevel="0" collapsed="false">
      <c r="A49" s="148" t="s">
        <v>90</v>
      </c>
      <c r="B49" s="157" t="n">
        <f aca="false">B25*100/$B$5</f>
        <v>1.35806359365921</v>
      </c>
      <c r="C49" s="157" t="n">
        <f aca="false">C25*100/$C$5</f>
        <v>1.14645926545587</v>
      </c>
      <c r="D49" s="157" t="n">
        <f aca="false">D25*100/$D$5</f>
        <v>1.61989351492442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s="149" customFormat="true" ht="18" hidden="false" customHeight="true" outlineLevel="0" collapsed="false">
      <c r="A50" s="150" t="s">
        <v>91</v>
      </c>
      <c r="B50" s="157" t="n">
        <f aca="false">B26*100/$B$5</f>
        <v>0.459184323982682</v>
      </c>
      <c r="C50" s="157" t="n">
        <f aca="false">C26*100/$C$5</f>
        <v>0.114942339455358</v>
      </c>
      <c r="D50" s="157" t="n">
        <f aca="false">D26*100/$D$5</f>
        <v>0.885134267777567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s="149" customFormat="true" ht="18" hidden="false" customHeight="true" outlineLevel="0" collapsed="false">
      <c r="A51" s="148" t="s">
        <v>92</v>
      </c>
      <c r="B51" s="151" t="s">
        <v>28</v>
      </c>
      <c r="C51" s="151" t="s">
        <v>28</v>
      </c>
      <c r="D51" s="151" t="s">
        <v>28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</row>
    <row r="52" s="149" customFormat="true" ht="18" hidden="false" customHeight="true" outlineLevel="0" collapsed="false">
      <c r="A52" s="148" t="s">
        <v>93</v>
      </c>
      <c r="B52" s="151" t="s">
        <v>28</v>
      </c>
      <c r="C52" s="151" t="s">
        <v>28</v>
      </c>
      <c r="D52" s="151" t="s">
        <v>28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s="91" customFormat="true" ht="18" hidden="false" customHeight="true" outlineLevel="0" collapsed="false">
      <c r="A53" s="159"/>
      <c r="B53" s="160"/>
      <c r="C53" s="160"/>
      <c r="D53" s="160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91" customFormat="true" ht="18" hidden="false" customHeight="true" outlineLevel="0" collapsed="false">
      <c r="A54" s="18"/>
      <c r="B54" s="18"/>
      <c r="C54" s="18"/>
      <c r="D54" s="161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</row>
    <row r="55" s="91" customFormat="true" ht="18" hidden="false" customHeight="true" outlineLevel="0" collapsed="false">
      <c r="A55" s="162" t="s">
        <v>36</v>
      </c>
      <c r="B55" s="18"/>
      <c r="C55" s="18"/>
      <c r="D55" s="161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</row>
    <row r="56" customFormat="false" ht="14.25" hidden="false" customHeight="true" outlineLevel="0" collapsed="false">
      <c r="X56" s="122"/>
    </row>
    <row r="57" customFormat="false" ht="14.25" hidden="false" customHeight="true" outlineLevel="0" collapsed="false">
      <c r="X57" s="122"/>
    </row>
    <row r="58" customFormat="false" ht="14.25" hidden="false" customHeight="true" outlineLevel="0" collapsed="false">
      <c r="X58" s="122"/>
    </row>
    <row r="59" customFormat="false" ht="14.25" hidden="false" customHeight="true" outlineLevel="0" collapsed="false">
      <c r="X59" s="122"/>
    </row>
    <row r="60" customFormat="false" ht="14.25" hidden="false" customHeight="true" outlineLevel="0" collapsed="false">
      <c r="X60" s="122"/>
    </row>
    <row r="61" customFormat="false" ht="14.25" hidden="false" customHeight="true" outlineLevel="0" collapsed="false">
      <c r="X61" s="122"/>
    </row>
    <row r="62" customFormat="false" ht="14.25" hidden="false" customHeight="true" outlineLevel="0" collapsed="false">
      <c r="X62" s="122"/>
    </row>
    <row r="63" customFormat="false" ht="14.25" hidden="false" customHeight="true" outlineLevel="0" collapsed="false">
      <c r="X63" s="122"/>
    </row>
    <row r="64" customFormat="false" ht="14.25" hidden="false" customHeight="true" outlineLevel="0" collapsed="false">
      <c r="X64" s="122"/>
    </row>
    <row r="65" customFormat="false" ht="14.25" hidden="false" customHeight="true" outlineLevel="0" collapsed="false">
      <c r="X65" s="122"/>
    </row>
    <row r="66" customFormat="false" ht="14.25" hidden="false" customHeight="true" outlineLevel="0" collapsed="false">
      <c r="X66" s="122"/>
    </row>
    <row r="67" customFormat="false" ht="14.25" hidden="false" customHeight="true" outlineLevel="0" collapsed="false">
      <c r="X67" s="122"/>
    </row>
    <row r="68" customFormat="false" ht="14.25" hidden="false" customHeight="true" outlineLevel="0" collapsed="false">
      <c r="X68" s="122"/>
    </row>
    <row r="69" customFormat="false" ht="14.25" hidden="false" customHeight="true" outlineLevel="0" collapsed="false">
      <c r="X69" s="122"/>
    </row>
    <row r="70" customFormat="false" ht="14.25" hidden="false" customHeight="true" outlineLevel="0" collapsed="false">
      <c r="X70" s="122"/>
    </row>
    <row r="71" customFormat="false" ht="14.25" hidden="false" customHeight="true" outlineLevel="0" collapsed="false">
      <c r="X71" s="122"/>
    </row>
    <row r="72" customFormat="false" ht="14.25" hidden="false" customHeight="true" outlineLevel="0" collapsed="false">
      <c r="X72" s="122"/>
    </row>
    <row r="73" customFormat="false" ht="14.25" hidden="false" customHeight="true" outlineLevel="0" collapsed="false">
      <c r="X73" s="122"/>
    </row>
    <row r="74" customFormat="false" ht="14.25" hidden="false" customHeight="true" outlineLevel="0" collapsed="false">
      <c r="X74" s="122"/>
    </row>
    <row r="75" customFormat="false" ht="14.25" hidden="false" customHeight="true" outlineLevel="0" collapsed="false">
      <c r="X75" s="122"/>
    </row>
    <row r="76" customFormat="false" ht="14.25" hidden="false" customHeight="true" outlineLevel="0" collapsed="false">
      <c r="B76" s="121"/>
      <c r="C76" s="121"/>
      <c r="D76" s="122"/>
      <c r="X76" s="122"/>
    </row>
    <row r="77" customFormat="false" ht="14.25" hidden="false" customHeight="true" outlineLevel="0" collapsed="false">
      <c r="B77" s="121"/>
      <c r="C77" s="121"/>
      <c r="D77" s="122"/>
      <c r="X77" s="122"/>
    </row>
    <row r="78" customFormat="false" ht="14.25" hidden="false" customHeight="true" outlineLevel="0" collapsed="false">
      <c r="B78" s="121"/>
      <c r="C78" s="121"/>
      <c r="D78" s="122"/>
      <c r="X78" s="122"/>
    </row>
    <row r="79" customFormat="false" ht="14.25" hidden="false" customHeight="true" outlineLevel="0" collapsed="false">
      <c r="B79" s="121"/>
      <c r="C79" s="121"/>
      <c r="D79" s="122"/>
      <c r="X79" s="122"/>
    </row>
    <row r="80" customFormat="false" ht="14.25" hidden="false" customHeight="true" outlineLevel="0" collapsed="false">
      <c r="B80" s="121"/>
      <c r="C80" s="121"/>
      <c r="D80" s="122"/>
      <c r="X80" s="122"/>
    </row>
    <row r="81" customFormat="false" ht="14.25" hidden="false" customHeight="true" outlineLevel="0" collapsed="false">
      <c r="B81" s="121"/>
      <c r="C81" s="121"/>
      <c r="D81" s="122"/>
      <c r="X81" s="122"/>
    </row>
    <row r="82" customFormat="false" ht="14.25" hidden="false" customHeight="true" outlineLevel="0" collapsed="false">
      <c r="B82" s="121"/>
      <c r="C82" s="121"/>
      <c r="D82" s="122"/>
      <c r="X82" s="122"/>
    </row>
    <row r="83" customFormat="false" ht="14.25" hidden="false" customHeight="true" outlineLevel="0" collapsed="false">
      <c r="B83" s="121"/>
      <c r="C83" s="121"/>
      <c r="D83" s="122"/>
      <c r="X83" s="122"/>
    </row>
    <row r="84" customFormat="false" ht="14.25" hidden="false" customHeight="true" outlineLevel="0" collapsed="false">
      <c r="B84" s="121"/>
      <c r="C84" s="121"/>
      <c r="D84" s="122"/>
      <c r="X84" s="122"/>
    </row>
    <row r="85" customFormat="false" ht="14.25" hidden="false" customHeight="true" outlineLevel="0" collapsed="false">
      <c r="B85" s="121"/>
      <c r="C85" s="121"/>
      <c r="D85" s="122"/>
      <c r="X85" s="122"/>
    </row>
    <row r="86" customFormat="false" ht="14.25" hidden="false" customHeight="true" outlineLevel="0" collapsed="false">
      <c r="B86" s="121"/>
      <c r="C86" s="121"/>
      <c r="D86" s="122"/>
      <c r="W86" s="121"/>
      <c r="X86" s="122"/>
    </row>
    <row r="87" customFormat="false" ht="14.25" hidden="false" customHeight="true" outlineLevel="0" collapsed="false">
      <c r="B87" s="121"/>
      <c r="C87" s="121"/>
      <c r="D87" s="122"/>
      <c r="W87" s="121"/>
      <c r="X87" s="122"/>
    </row>
    <row r="88" customFormat="false" ht="14.25" hidden="false" customHeight="true" outlineLevel="0" collapsed="false">
      <c r="B88" s="121"/>
      <c r="C88" s="121"/>
      <c r="D88" s="122"/>
      <c r="W88" s="121"/>
      <c r="X88" s="122"/>
    </row>
    <row r="89" customFormat="false" ht="14.25" hidden="false" customHeight="true" outlineLevel="0" collapsed="false">
      <c r="B89" s="121"/>
      <c r="C89" s="121"/>
      <c r="D89" s="122"/>
      <c r="W89" s="121"/>
      <c r="X89" s="122"/>
    </row>
    <row r="90" customFormat="false" ht="14.25" hidden="false" customHeight="true" outlineLevel="0" collapsed="false">
      <c r="B90" s="121"/>
      <c r="C90" s="121"/>
      <c r="D90" s="122"/>
      <c r="W90" s="121"/>
      <c r="X90" s="122"/>
    </row>
    <row r="91" customFormat="false" ht="14.25" hidden="false" customHeight="true" outlineLevel="0" collapsed="false">
      <c r="B91" s="121"/>
      <c r="C91" s="121"/>
      <c r="D91" s="122"/>
      <c r="W91" s="121"/>
      <c r="X91" s="122"/>
    </row>
    <row r="92" customFormat="false" ht="14.25" hidden="false" customHeight="true" outlineLevel="0" collapsed="false">
      <c r="B92" s="121"/>
      <c r="C92" s="121"/>
      <c r="D92" s="122"/>
      <c r="W92" s="121"/>
      <c r="X92" s="122"/>
    </row>
    <row r="93" customFormat="false" ht="14.25" hidden="false" customHeight="true" outlineLevel="0" collapsed="false">
      <c r="B93" s="121"/>
      <c r="C93" s="121"/>
      <c r="D93" s="122"/>
      <c r="W93" s="121"/>
      <c r="X93" s="122"/>
    </row>
    <row r="94" customFormat="false" ht="14.25" hidden="false" customHeight="true" outlineLevel="0" collapsed="false">
      <c r="B94" s="121"/>
      <c r="C94" s="121"/>
      <c r="D94" s="122"/>
      <c r="W94" s="121"/>
      <c r="X94" s="122"/>
    </row>
    <row r="95" customFormat="false" ht="14.25" hidden="false" customHeight="true" outlineLevel="0" collapsed="false">
      <c r="B95" s="121"/>
      <c r="C95" s="121"/>
      <c r="D95" s="122"/>
      <c r="W95" s="121"/>
      <c r="X95" s="122"/>
    </row>
  </sheetData>
  <mergeCells count="1">
    <mergeCell ref="B4:D4"/>
  </mergeCells>
  <printOptions headings="false" gridLines="false" gridLinesSet="true" horizontalCentered="false" verticalCentered="false"/>
  <pageMargins left="0.708333333333333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63" width="35.71"/>
    <col collapsed="false" customWidth="true" hidden="false" outlineLevel="0" max="4" min="2" style="163" width="17.42"/>
    <col collapsed="false" customWidth="true" hidden="false" outlineLevel="0" max="6" min="5" style="163" width="8.99"/>
    <col collapsed="false" customWidth="true" hidden="false" outlineLevel="0" max="7" min="7" style="163" width="11.42"/>
    <col collapsed="false" customWidth="true" hidden="false" outlineLevel="0" max="8" min="8" style="163" width="10.14"/>
    <col collapsed="false" customWidth="true" hidden="false" outlineLevel="0" max="9" min="9" style="0" width="8.99"/>
    <col collapsed="false" customWidth="false" hidden="false" outlineLevel="0" max="10" min="10" style="163" width="9.14"/>
    <col collapsed="false" customWidth="true" hidden="false" outlineLevel="0" max="11" min="11" style="164" width="9.99"/>
    <col collapsed="false" customWidth="false" hidden="false" outlineLevel="0" max="12" min="12" style="163" width="9.14"/>
    <col collapsed="false" customWidth="true" hidden="false" outlineLevel="0" max="13" min="13" style="164" width="8.99"/>
    <col collapsed="false" customWidth="true" hidden="false" outlineLevel="0" max="15" min="14" style="163" width="9.56"/>
    <col collapsed="false" customWidth="true" hidden="false" outlineLevel="0" max="18" min="16" style="0" width="8.99"/>
    <col collapsed="false" customWidth="true" hidden="false" outlineLevel="0" max="19" min="19" style="163" width="10.14"/>
    <col collapsed="false" customWidth="false" hidden="false" outlineLevel="0" max="257" min="20" style="163" width="9.14"/>
  </cols>
  <sheetData>
    <row r="1" s="165" customFormat="true" ht="30.75" hidden="false" customHeight="true" outlineLevel="0" collapsed="false">
      <c r="A1" s="165" t="s">
        <v>95</v>
      </c>
      <c r="B1" s="166"/>
      <c r="C1" s="166"/>
      <c r="D1" s="166"/>
      <c r="K1" s="167"/>
      <c r="M1" s="167"/>
    </row>
    <row r="2" s="168" customFormat="true" ht="17.25" hidden="false" customHeight="true" outlineLevel="0" collapsed="false">
      <c r="A2" s="93"/>
      <c r="B2" s="93"/>
      <c r="C2" s="93"/>
      <c r="D2" s="93"/>
      <c r="K2" s="167"/>
      <c r="M2" s="167"/>
    </row>
    <row r="3" s="168" customFormat="true" ht="30.75" hidden="false" customHeight="true" outlineLevel="0" collapsed="false">
      <c r="A3" s="169" t="s">
        <v>96</v>
      </c>
      <c r="B3" s="170" t="s">
        <v>2</v>
      </c>
      <c r="C3" s="170" t="s">
        <v>3</v>
      </c>
      <c r="D3" s="170" t="s">
        <v>4</v>
      </c>
      <c r="K3" s="167"/>
      <c r="M3" s="167"/>
    </row>
    <row r="4" s="168" customFormat="true" ht="30.75" hidden="false" customHeight="true" outlineLevel="0" collapsed="false">
      <c r="A4" s="96"/>
      <c r="B4" s="97" t="s">
        <v>5</v>
      </c>
      <c r="C4" s="97"/>
      <c r="D4" s="97"/>
      <c r="H4" s="171"/>
      <c r="J4" s="171"/>
      <c r="K4" s="167"/>
      <c r="L4" s="171"/>
      <c r="M4" s="167"/>
    </row>
    <row r="5" s="98" customFormat="true" ht="21.6" hidden="false" customHeight="true" outlineLevel="0" collapsed="false">
      <c r="A5" s="172" t="s">
        <v>19</v>
      </c>
      <c r="B5" s="173" t="n">
        <v>1098034</v>
      </c>
      <c r="C5" s="173" t="n">
        <v>607261</v>
      </c>
      <c r="D5" s="173" t="n">
        <v>490773</v>
      </c>
      <c r="F5" s="122"/>
      <c r="G5" s="173"/>
      <c r="H5" s="174"/>
      <c r="I5" s="173"/>
      <c r="J5" s="174"/>
      <c r="K5" s="173"/>
      <c r="L5" s="174"/>
      <c r="N5" s="175"/>
      <c r="O5" s="175"/>
    </row>
    <row r="6" s="98" customFormat="true" ht="10.9" hidden="false" customHeight="true" outlineLevel="0" collapsed="false">
      <c r="A6" s="172"/>
      <c r="B6" s="176"/>
      <c r="C6" s="176"/>
      <c r="D6" s="176"/>
      <c r="G6" s="176"/>
      <c r="H6" s="177"/>
      <c r="I6" s="176"/>
      <c r="J6" s="177"/>
      <c r="K6" s="176"/>
      <c r="L6" s="177"/>
      <c r="M6" s="178"/>
      <c r="N6" s="175"/>
      <c r="O6" s="175"/>
    </row>
    <row r="7" s="122" customFormat="true" ht="24" hidden="false" customHeight="true" outlineLevel="0" collapsed="false">
      <c r="A7" s="179" t="s">
        <v>97</v>
      </c>
      <c r="B7" s="180" t="n">
        <v>18465</v>
      </c>
      <c r="C7" s="180" t="n">
        <v>16117</v>
      </c>
      <c r="D7" s="180" t="n">
        <v>2348</v>
      </c>
      <c r="F7" s="181"/>
      <c r="G7" s="180"/>
      <c r="H7" s="182"/>
      <c r="I7" s="180"/>
      <c r="J7" s="182"/>
      <c r="K7" s="180"/>
      <c r="L7" s="182"/>
      <c r="M7" s="178"/>
      <c r="N7" s="175"/>
      <c r="O7" s="175"/>
      <c r="S7" s="98"/>
    </row>
    <row r="8" s="122" customFormat="true" ht="24" hidden="false" customHeight="true" outlineLevel="0" collapsed="false">
      <c r="A8" s="179" t="s">
        <v>98</v>
      </c>
      <c r="B8" s="180" t="n">
        <v>113034</v>
      </c>
      <c r="C8" s="180" t="n">
        <v>54920</v>
      </c>
      <c r="D8" s="180" t="n">
        <v>58114</v>
      </c>
      <c r="F8" s="181"/>
      <c r="G8" s="180"/>
      <c r="H8" s="182"/>
      <c r="I8" s="180"/>
      <c r="J8" s="182"/>
      <c r="K8" s="180"/>
      <c r="L8" s="182"/>
      <c r="M8" s="178"/>
      <c r="N8" s="175"/>
      <c r="O8" s="175"/>
      <c r="S8" s="98"/>
    </row>
    <row r="9" s="122" customFormat="true" ht="24" hidden="false" customHeight="true" outlineLevel="0" collapsed="false">
      <c r="A9" s="179" t="s">
        <v>99</v>
      </c>
      <c r="B9" s="180" t="n">
        <v>478347</v>
      </c>
      <c r="C9" s="180" t="n">
        <v>283867</v>
      </c>
      <c r="D9" s="180" t="n">
        <v>194480</v>
      </c>
      <c r="F9" s="181"/>
      <c r="G9" s="180"/>
      <c r="H9" s="182"/>
      <c r="I9" s="180"/>
      <c r="J9" s="182"/>
      <c r="K9" s="180"/>
      <c r="L9" s="182"/>
      <c r="M9" s="178"/>
      <c r="N9" s="175"/>
      <c r="O9" s="175"/>
      <c r="S9" s="98"/>
    </row>
    <row r="10" s="122" customFormat="true" ht="24" hidden="false" customHeight="true" outlineLevel="0" collapsed="false">
      <c r="A10" s="179" t="s">
        <v>100</v>
      </c>
      <c r="B10" s="180" t="n">
        <v>333638</v>
      </c>
      <c r="C10" s="180" t="n">
        <v>186436</v>
      </c>
      <c r="D10" s="180" t="n">
        <v>147202</v>
      </c>
      <c r="F10" s="183"/>
      <c r="G10" s="180"/>
      <c r="H10" s="182"/>
      <c r="I10" s="180"/>
      <c r="J10" s="182"/>
      <c r="K10" s="180"/>
      <c r="L10" s="182"/>
      <c r="M10" s="178"/>
      <c r="N10" s="184"/>
      <c r="O10" s="184"/>
      <c r="S10" s="98"/>
    </row>
    <row r="11" customFormat="false" ht="24" hidden="false" customHeight="true" outlineLevel="0" collapsed="false">
      <c r="A11" s="179" t="s">
        <v>101</v>
      </c>
      <c r="B11" s="180" t="n">
        <v>153092</v>
      </c>
      <c r="C11" s="180" t="n">
        <v>64463</v>
      </c>
      <c r="D11" s="180" t="n">
        <v>88629</v>
      </c>
      <c r="F11" s="183"/>
      <c r="G11" s="180"/>
      <c r="H11" s="182"/>
      <c r="I11" s="180"/>
      <c r="J11" s="182"/>
      <c r="K11" s="180"/>
      <c r="L11" s="182"/>
      <c r="M11" s="178"/>
      <c r="N11" s="184"/>
      <c r="O11" s="184"/>
      <c r="S11" s="98"/>
    </row>
    <row r="12" customFormat="false" ht="24" hidden="false" customHeight="true" outlineLevel="0" collapsed="false">
      <c r="A12" s="185" t="s">
        <v>102</v>
      </c>
      <c r="B12" s="106" t="n">
        <v>1458</v>
      </c>
      <c r="C12" s="106" t="n">
        <v>1458</v>
      </c>
      <c r="D12" s="186" t="s">
        <v>35</v>
      </c>
      <c r="F12" s="184"/>
      <c r="G12" s="106"/>
      <c r="I12" s="106"/>
      <c r="K12" s="186"/>
    </row>
    <row r="13" customFormat="false" ht="24.95" hidden="false" customHeight="true" outlineLevel="0" collapsed="false">
      <c r="B13" s="116" t="s">
        <v>16</v>
      </c>
      <c r="C13" s="116"/>
      <c r="D13" s="116"/>
      <c r="K13" s="187"/>
      <c r="M13" s="187"/>
    </row>
    <row r="14" s="98" customFormat="true" ht="24.95" hidden="false" customHeight="true" outlineLevel="0" collapsed="false">
      <c r="A14" s="172" t="s">
        <v>19</v>
      </c>
      <c r="B14" s="188" t="n">
        <f aca="false">B5/$B$5*100</f>
        <v>100</v>
      </c>
      <c r="C14" s="188" t="n">
        <f aca="false">C5/$C$5*100</f>
        <v>100</v>
      </c>
      <c r="D14" s="188" t="n">
        <f aca="false">D5/$D$5*100</f>
        <v>100</v>
      </c>
      <c r="E14" s="189"/>
      <c r="K14" s="190"/>
      <c r="M14" s="190"/>
    </row>
    <row r="15" s="98" customFormat="true" ht="6" hidden="false" customHeight="true" outlineLevel="0" collapsed="false">
      <c r="A15" s="172"/>
      <c r="B15" s="191"/>
      <c r="C15" s="191"/>
      <c r="D15" s="191"/>
      <c r="K15" s="190"/>
      <c r="M15" s="190"/>
    </row>
    <row r="16" s="122" customFormat="true" ht="24.95" hidden="false" customHeight="true" outlineLevel="0" collapsed="false">
      <c r="A16" s="179" t="s">
        <v>97</v>
      </c>
      <c r="B16" s="192" t="n">
        <f aca="false">B7*100/$B$5</f>
        <v>1.68164191637053</v>
      </c>
      <c r="C16" s="192" t="n">
        <f aca="false">C7*100/$C$5</f>
        <v>2.65404825931519</v>
      </c>
      <c r="D16" s="192" t="n">
        <f aca="false">D7*100/$D$5</f>
        <v>0.478428927426733</v>
      </c>
      <c r="E16" s="193"/>
      <c r="K16" s="194"/>
      <c r="M16" s="194"/>
    </row>
    <row r="17" s="122" customFormat="true" ht="24.95" hidden="false" customHeight="true" outlineLevel="0" collapsed="false">
      <c r="A17" s="179" t="s">
        <v>98</v>
      </c>
      <c r="B17" s="192" t="n">
        <f aca="false">B8*100/$B$5</f>
        <v>10.2942167546724</v>
      </c>
      <c r="C17" s="192" t="n">
        <f aca="false">C8*100/$C$5</f>
        <v>9.04388722476826</v>
      </c>
      <c r="D17" s="192" t="n">
        <f aca="false">D8*100/$D$5</f>
        <v>11.8413197140022</v>
      </c>
      <c r="E17" s="193"/>
      <c r="K17" s="194"/>
      <c r="M17" s="194"/>
    </row>
    <row r="18" s="122" customFormat="true" ht="24.95" hidden="false" customHeight="true" outlineLevel="0" collapsed="false">
      <c r="A18" s="179" t="s">
        <v>99</v>
      </c>
      <c r="B18" s="192" t="n">
        <f aca="false">B9*100/$B$5</f>
        <v>43.5639515716271</v>
      </c>
      <c r="C18" s="192" t="n">
        <f aca="false">C9*100/$C$5+0.03</f>
        <v>46.7754685876419</v>
      </c>
      <c r="D18" s="192" t="n">
        <f aca="false">D9*100/$D$5</f>
        <v>39.627281859434</v>
      </c>
      <c r="E18" s="193"/>
      <c r="K18" s="194"/>
      <c r="M18" s="194"/>
    </row>
    <row r="19" s="122" customFormat="true" ht="24.95" hidden="false" customHeight="true" outlineLevel="0" collapsed="false">
      <c r="A19" s="179" t="s">
        <v>100</v>
      </c>
      <c r="B19" s="192" t="n">
        <f aca="false">B10*100/$B$5</f>
        <v>30.385033614624</v>
      </c>
      <c r="C19" s="192" t="n">
        <f aca="false">C10*100/$C$5</f>
        <v>30.7011318032938</v>
      </c>
      <c r="D19" s="192" t="n">
        <f aca="false">D10*100/$D$5</f>
        <v>29.9939075703024</v>
      </c>
      <c r="E19" s="193"/>
      <c r="K19" s="194"/>
      <c r="M19" s="194"/>
    </row>
    <row r="20" customFormat="false" ht="24.95" hidden="false" customHeight="true" outlineLevel="0" collapsed="false">
      <c r="A20" s="179" t="s">
        <v>101</v>
      </c>
      <c r="B20" s="192" t="n">
        <f aca="false">B11*100/$B$5</f>
        <v>13.9423733691306</v>
      </c>
      <c r="C20" s="192" t="n">
        <f aca="false">C11*100/$C$5</f>
        <v>10.6153696680669</v>
      </c>
      <c r="D20" s="192" t="n">
        <f aca="false">D11*100/$D$5</f>
        <v>18.0590619288347</v>
      </c>
      <c r="E20" s="193"/>
    </row>
    <row r="21" customFormat="false" ht="24.95" hidden="false" customHeight="true" outlineLevel="0" collapsed="false">
      <c r="A21" s="185" t="s">
        <v>102</v>
      </c>
      <c r="B21" s="106" t="n">
        <f aca="false">B12*100/$B$5</f>
        <v>0.132782773575317</v>
      </c>
      <c r="C21" s="106" t="n">
        <f aca="false">C12*100/$C$5</f>
        <v>0.240094456913913</v>
      </c>
      <c r="D21" s="186" t="s">
        <v>35</v>
      </c>
      <c r="E21" s="193"/>
    </row>
    <row r="22" customFormat="false" ht="18.75" hidden="false" customHeight="true" outlineLevel="0" collapsed="false">
      <c r="A22" s="195"/>
      <c r="B22" s="196"/>
      <c r="C22" s="196"/>
      <c r="D22" s="196"/>
      <c r="E22" s="193"/>
    </row>
    <row r="24" customFormat="false" ht="30.75" hidden="false" customHeight="true" outlineLevel="0" collapsed="false">
      <c r="B24" s="197"/>
      <c r="C24" s="197"/>
      <c r="D24" s="197"/>
    </row>
    <row r="25" customFormat="false" ht="30.75" hidden="false" customHeight="true" outlineLevel="0" collapsed="false">
      <c r="B25" s="197"/>
      <c r="C25" s="197"/>
      <c r="D25" s="197"/>
    </row>
    <row r="26" customFormat="false" ht="30.75" hidden="false" customHeight="true" outlineLevel="0" collapsed="false">
      <c r="B26" s="197"/>
      <c r="C26" s="197"/>
      <c r="D26" s="197"/>
    </row>
    <row r="27" customFormat="false" ht="30.75" hidden="false" customHeight="true" outlineLevel="0" collapsed="false">
      <c r="B27" s="197"/>
      <c r="C27" s="197"/>
      <c r="D27" s="197"/>
    </row>
    <row r="28" customFormat="false" ht="30.75" hidden="false" customHeight="true" outlineLevel="0" collapsed="false">
      <c r="B28" s="197"/>
      <c r="C28" s="197"/>
      <c r="D28" s="197"/>
    </row>
    <row r="29" customFormat="false" ht="30.75" hidden="false" customHeight="true" outlineLevel="0" collapsed="false">
      <c r="B29" s="197"/>
      <c r="C29" s="197"/>
      <c r="D29" s="197"/>
    </row>
    <row r="30" customFormat="false" ht="30.75" hidden="false" customHeight="true" outlineLevel="0" collapsed="false">
      <c r="B30" s="197"/>
      <c r="C30" s="197"/>
      <c r="D30" s="197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22" width="32.56"/>
    <col collapsed="false" customWidth="true" hidden="false" outlineLevel="0" max="4" min="2" style="122" width="17.85"/>
    <col collapsed="false" customWidth="true" hidden="false" outlineLevel="0" max="5" min="5" style="122" width="10.42"/>
    <col collapsed="false" customWidth="false" hidden="false" outlineLevel="0" max="6" min="6" style="122" width="9.14"/>
    <col collapsed="false" customWidth="true" hidden="false" outlineLevel="0" max="7" min="7" style="122" width="15.71"/>
    <col collapsed="false" customWidth="false" hidden="false" outlineLevel="0" max="257" min="8" style="122" width="9.14"/>
  </cols>
  <sheetData>
    <row r="1" s="198" customFormat="true" ht="36.75" hidden="false" customHeight="true" outlineLevel="0" collapsed="false">
      <c r="A1" s="198" t="s">
        <v>103</v>
      </c>
      <c r="B1" s="89"/>
      <c r="C1" s="89"/>
      <c r="D1" s="89"/>
    </row>
    <row r="3" s="98" customFormat="true" ht="30.75" hidden="false" customHeight="true" outlineLevel="0" collapsed="false">
      <c r="A3" s="169" t="s">
        <v>104</v>
      </c>
      <c r="B3" s="170" t="s">
        <v>2</v>
      </c>
      <c r="C3" s="170" t="s">
        <v>3</v>
      </c>
      <c r="D3" s="170" t="s">
        <v>4</v>
      </c>
    </row>
    <row r="4" s="98" customFormat="true" ht="24.6" hidden="false" customHeight="true" outlineLevel="0" collapsed="false">
      <c r="A4" s="96"/>
      <c r="B4" s="97" t="s">
        <v>5</v>
      </c>
      <c r="C4" s="97"/>
      <c r="D4" s="97"/>
    </row>
    <row r="5" s="98" customFormat="true" ht="24.6" hidden="false" customHeight="true" outlineLevel="0" collapsed="false">
      <c r="A5" s="172" t="s">
        <v>19</v>
      </c>
      <c r="B5" s="199" t="n">
        <v>1098034</v>
      </c>
      <c r="C5" s="199" t="n">
        <v>607261</v>
      </c>
      <c r="D5" s="199" t="n">
        <v>490773</v>
      </c>
      <c r="E5" s="193"/>
      <c r="H5" s="122"/>
    </row>
    <row r="6" s="98" customFormat="true" ht="12.6" hidden="false" customHeight="true" outlineLevel="0" collapsed="false">
      <c r="A6" s="200"/>
      <c r="B6" s="201"/>
      <c r="C6" s="202"/>
      <c r="D6" s="199"/>
      <c r="E6" s="203"/>
    </row>
    <row r="7" customFormat="false" ht="20.45" hidden="false" customHeight="true" outlineLevel="0" collapsed="false">
      <c r="A7" s="204" t="s">
        <v>105</v>
      </c>
      <c r="B7" s="201" t="n">
        <v>20708</v>
      </c>
      <c r="C7" s="201" t="n">
        <v>15015</v>
      </c>
      <c r="D7" s="201" t="n">
        <v>5693</v>
      </c>
      <c r="E7" s="193"/>
      <c r="G7" s="98"/>
    </row>
    <row r="8" customFormat="false" ht="20.45" hidden="false" customHeight="true" outlineLevel="0" collapsed="false">
      <c r="A8" s="204" t="s">
        <v>106</v>
      </c>
      <c r="B8" s="201" t="n">
        <v>2096</v>
      </c>
      <c r="C8" s="201" t="n">
        <v>869</v>
      </c>
      <c r="D8" s="201" t="n">
        <v>1227</v>
      </c>
      <c r="E8" s="193"/>
      <c r="G8" s="98"/>
    </row>
    <row r="9" customFormat="false" ht="20.45" hidden="false" customHeight="true" outlineLevel="0" collapsed="false">
      <c r="A9" s="205" t="s">
        <v>107</v>
      </c>
      <c r="B9" s="201" t="n">
        <v>30343</v>
      </c>
      <c r="C9" s="201" t="n">
        <v>21008</v>
      </c>
      <c r="D9" s="201" t="n">
        <v>9335</v>
      </c>
      <c r="E9" s="193"/>
    </row>
    <row r="10" customFormat="false" ht="20.45" hidden="false" customHeight="true" outlineLevel="0" collapsed="false">
      <c r="A10" s="204" t="s">
        <v>108</v>
      </c>
      <c r="B10" s="201" t="n">
        <v>95732</v>
      </c>
      <c r="C10" s="201" t="n">
        <v>54928</v>
      </c>
      <c r="D10" s="201" t="n">
        <v>40804</v>
      </c>
      <c r="E10" s="193"/>
    </row>
    <row r="11" customFormat="false" ht="20.45" hidden="false" customHeight="true" outlineLevel="0" collapsed="false">
      <c r="A11" s="204" t="s">
        <v>109</v>
      </c>
      <c r="B11" s="201" t="n">
        <v>93690</v>
      </c>
      <c r="C11" s="201" t="n">
        <v>49492</v>
      </c>
      <c r="D11" s="201" t="n">
        <v>44198</v>
      </c>
      <c r="E11" s="193"/>
    </row>
    <row r="12" customFormat="false" ht="20.45" hidden="false" customHeight="true" outlineLevel="0" collapsed="false">
      <c r="A12" s="204" t="s">
        <v>110</v>
      </c>
      <c r="B12" s="201" t="n">
        <v>153203</v>
      </c>
      <c r="C12" s="201" t="n">
        <v>74888</v>
      </c>
      <c r="D12" s="201" t="n">
        <v>78315</v>
      </c>
      <c r="E12" s="193"/>
    </row>
    <row r="13" customFormat="false" ht="20.45" hidden="false" customHeight="true" outlineLevel="0" collapsed="false">
      <c r="A13" s="204" t="s">
        <v>111</v>
      </c>
      <c r="B13" s="201" t="n">
        <v>494454</v>
      </c>
      <c r="C13" s="201" t="n">
        <v>289273</v>
      </c>
      <c r="D13" s="201" t="n">
        <v>205181</v>
      </c>
      <c r="E13" s="193"/>
    </row>
    <row r="14" customFormat="false" ht="20.45" hidden="false" customHeight="true" outlineLevel="0" collapsed="false">
      <c r="A14" s="206" t="s">
        <v>112</v>
      </c>
      <c r="B14" s="201" t="n">
        <v>207808</v>
      </c>
      <c r="C14" s="201" t="n">
        <v>101788</v>
      </c>
      <c r="D14" s="201" t="n">
        <v>106020</v>
      </c>
      <c r="E14" s="193"/>
      <c r="G14" s="207"/>
    </row>
    <row r="15" customFormat="false" ht="20.45" hidden="false" customHeight="true" outlineLevel="0" collapsed="false">
      <c r="B15" s="208" t="s">
        <v>16</v>
      </c>
      <c r="C15" s="208"/>
      <c r="D15" s="208"/>
      <c r="F15" s="209"/>
      <c r="G15" s="209"/>
      <c r="H15" s="209"/>
    </row>
    <row r="16" s="98" customFormat="true" ht="20.45" hidden="false" customHeight="true" outlineLevel="0" collapsed="false">
      <c r="A16" s="172" t="s">
        <v>19</v>
      </c>
      <c r="B16" s="210" t="n">
        <f aca="false">B5/$B$5*100</f>
        <v>100</v>
      </c>
      <c r="C16" s="210" t="n">
        <f aca="false">C5/$C$5*100</f>
        <v>100</v>
      </c>
      <c r="D16" s="210" t="n">
        <f aca="false">D5/$D$5*100</f>
        <v>100</v>
      </c>
      <c r="E16" s="199"/>
    </row>
    <row r="17" s="98" customFormat="true" ht="6" hidden="false" customHeight="true" outlineLevel="0" collapsed="false">
      <c r="A17" s="172"/>
      <c r="B17" s="210"/>
      <c r="C17" s="210"/>
      <c r="D17" s="210"/>
    </row>
    <row r="18" customFormat="false" ht="20.45" hidden="false" customHeight="true" outlineLevel="0" collapsed="false">
      <c r="A18" s="204" t="s">
        <v>105</v>
      </c>
      <c r="B18" s="211" t="n">
        <f aca="false">B7*100/$B$5</f>
        <v>1.88591610095862</v>
      </c>
      <c r="C18" s="211" t="n">
        <f aca="false">C7*100/$C$5</f>
        <v>2.47257768900028</v>
      </c>
      <c r="D18" s="211" t="n">
        <f aca="false">D7*100/$D$5</f>
        <v>1.16000676483833</v>
      </c>
      <c r="E18" s="201"/>
    </row>
    <row r="19" customFormat="false" ht="20.45" hidden="false" customHeight="true" outlineLevel="0" collapsed="false">
      <c r="A19" s="204" t="s">
        <v>106</v>
      </c>
      <c r="B19" s="211" t="n">
        <f aca="false">B8*100/$B$5</f>
        <v>0.190886620997164</v>
      </c>
      <c r="C19" s="211" t="n">
        <f aca="false">C8*100/$C$5</f>
        <v>0.143101565883533</v>
      </c>
      <c r="D19" s="211" t="n">
        <f aca="false">D8*100/$D$5-0.03</f>
        <v>0.220013753812863</v>
      </c>
      <c r="E19" s="201"/>
    </row>
    <row r="20" customFormat="false" ht="20.45" hidden="false" customHeight="true" outlineLevel="0" collapsed="false">
      <c r="A20" s="205" t="s">
        <v>107</v>
      </c>
      <c r="B20" s="211" t="n">
        <f aca="false">B9*100/$B$5</f>
        <v>2.7633934832619</v>
      </c>
      <c r="C20" s="211" t="n">
        <f aca="false">C9*100/$C$5</f>
        <v>3.4594680046965</v>
      </c>
      <c r="D20" s="211" t="n">
        <f aca="false">D9*100/$D$5</f>
        <v>1.90210137884521</v>
      </c>
      <c r="E20" s="201"/>
    </row>
    <row r="21" customFormat="false" ht="20.45" hidden="false" customHeight="true" outlineLevel="0" collapsed="false">
      <c r="A21" s="204" t="s">
        <v>108</v>
      </c>
      <c r="B21" s="211" t="n">
        <f aca="false">B10*100/$B$5</f>
        <v>8.71849141283421</v>
      </c>
      <c r="C21" s="211" t="n">
        <f aca="false">C10*100/$C$5</f>
        <v>9.04520461547835</v>
      </c>
      <c r="D21" s="211" t="n">
        <f aca="false">D10*100/$D$5</f>
        <v>8.31423081546866</v>
      </c>
      <c r="E21" s="201"/>
    </row>
    <row r="22" customFormat="false" ht="20.45" hidden="false" customHeight="true" outlineLevel="0" collapsed="false">
      <c r="A22" s="204" t="s">
        <v>109</v>
      </c>
      <c r="B22" s="211" t="n">
        <f aca="false">B11*100/$B$5</f>
        <v>8.53252267233984</v>
      </c>
      <c r="C22" s="211" t="n">
        <f aca="false">C11*100/$C$5</f>
        <v>8.15003762797216</v>
      </c>
      <c r="D22" s="211" t="n">
        <f aca="false">D11*100/$D$5</f>
        <v>9.00579290221752</v>
      </c>
      <c r="E22" s="201"/>
    </row>
    <row r="23" customFormat="false" ht="20.45" hidden="false" customHeight="true" outlineLevel="0" collapsed="false">
      <c r="A23" s="204" t="s">
        <v>110</v>
      </c>
      <c r="B23" s="211" t="n">
        <f aca="false">B12*100/$B$5</f>
        <v>13.9524823457197</v>
      </c>
      <c r="C23" s="211" t="n">
        <f aca="false">C12*100/$C$5</f>
        <v>12.3320944371531</v>
      </c>
      <c r="D23" s="211" t="n">
        <f aca="false">D12*100/$D$5</f>
        <v>15.9574793234347</v>
      </c>
      <c r="E23" s="201"/>
    </row>
    <row r="24" customFormat="false" ht="20.45" hidden="false" customHeight="true" outlineLevel="0" collapsed="false">
      <c r="A24" s="204" t="s">
        <v>111</v>
      </c>
      <c r="B24" s="211" t="n">
        <f aca="false">B13*100/$B$5</f>
        <v>45.0308460393758</v>
      </c>
      <c r="C24" s="211" t="n">
        <f aca="false">C13*100/$C$5</f>
        <v>47.6356953599852</v>
      </c>
      <c r="D24" s="211" t="n">
        <f aca="false">D13*100/$D$5</f>
        <v>41.8077196585794</v>
      </c>
      <c r="E24" s="201"/>
    </row>
    <row r="25" customFormat="false" ht="20.45" hidden="false" customHeight="true" outlineLevel="0" collapsed="false">
      <c r="A25" s="206" t="s">
        <v>112</v>
      </c>
      <c r="B25" s="211" t="n">
        <f aca="false">B14*100/$B$5</f>
        <v>18.9254613245127</v>
      </c>
      <c r="C25" s="211" t="n">
        <f aca="false">C14*100/$C$5</f>
        <v>16.7618206998309</v>
      </c>
      <c r="D25" s="211" t="n">
        <f aca="false">D14*100/$D$5</f>
        <v>21.6026554028033</v>
      </c>
      <c r="E25" s="201"/>
    </row>
    <row r="26" customFormat="false" ht="5.25" hidden="false" customHeight="true" outlineLevel="0" collapsed="false">
      <c r="A26" s="212"/>
      <c r="B26" s="212"/>
      <c r="C26" s="212"/>
      <c r="D26" s="212"/>
      <c r="F26" s="213"/>
      <c r="G26" s="213"/>
      <c r="H26" s="213"/>
    </row>
    <row r="27" customFormat="false" ht="6.75" hidden="false" customHeight="true" outlineLevel="0" collapsed="false"/>
    <row r="28" customFormat="false" ht="37.5" hidden="false" customHeight="true" outlineLevel="0" collapsed="false">
      <c r="A28" s="214" t="s">
        <v>113</v>
      </c>
      <c r="B28" s="214"/>
      <c r="D28" s="130"/>
    </row>
    <row r="29" customFormat="false" ht="17.25" hidden="false" customHeight="true" outlineLevel="0" collapsed="false">
      <c r="A29" s="90"/>
      <c r="C29" s="121"/>
      <c r="D29" s="121"/>
    </row>
    <row r="30" customFormat="false" ht="17.25" hidden="false" customHeight="true" outlineLevel="0" collapsed="false">
      <c r="B30" s="121"/>
      <c r="C30" s="121"/>
      <c r="D30" s="121"/>
    </row>
    <row r="31" customFormat="false" ht="17.25" hidden="false" customHeight="true" outlineLevel="0" collapsed="false">
      <c r="B31" s="121"/>
      <c r="C31" s="121"/>
      <c r="D31" s="121"/>
    </row>
    <row r="32" customFormat="false" ht="17.25" hidden="false" customHeight="true" outlineLevel="0" collapsed="false">
      <c r="B32" s="121"/>
      <c r="C32" s="121"/>
      <c r="D32" s="121"/>
    </row>
    <row r="33" customFormat="false" ht="17.25" hidden="false" customHeight="true" outlineLevel="0" collapsed="false">
      <c r="B33" s="121"/>
      <c r="C33" s="121"/>
      <c r="D33" s="121"/>
    </row>
    <row r="34" customFormat="false" ht="17.25" hidden="false" customHeight="true" outlineLevel="0" collapsed="false">
      <c r="B34" s="121"/>
      <c r="C34" s="121"/>
      <c r="D34" s="121"/>
    </row>
    <row r="35" customFormat="false" ht="17.25" hidden="false" customHeight="true" outlineLevel="0" collapsed="false">
      <c r="B35" s="121"/>
      <c r="C35" s="121"/>
      <c r="D35" s="121"/>
    </row>
    <row r="36" customFormat="false" ht="17.25" hidden="false" customHeight="true" outlineLevel="0" collapsed="false">
      <c r="B36" s="121"/>
      <c r="C36" s="121"/>
      <c r="D36" s="121"/>
    </row>
    <row r="37" customFormat="false" ht="17.25" hidden="false" customHeight="true" outlineLevel="0" collapsed="false">
      <c r="B37" s="121"/>
      <c r="C37" s="121"/>
      <c r="D37" s="121"/>
    </row>
    <row r="38" customFormat="false" ht="17.25" hidden="false" customHeight="true" outlineLevel="0" collapsed="false">
      <c r="B38" s="121"/>
      <c r="C38" s="121"/>
      <c r="D38" s="121"/>
    </row>
    <row r="39" customFormat="false" ht="17.25" hidden="false" customHeight="true" outlineLevel="0" collapsed="false">
      <c r="B39" s="121"/>
      <c r="C39" s="121"/>
      <c r="D39" s="121"/>
    </row>
    <row r="65535" customFormat="fals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92" width="40.42"/>
    <col collapsed="false" customWidth="true" hidden="false" outlineLevel="0" max="2" min="2" style="91" width="16.56"/>
    <col collapsed="false" customWidth="true" hidden="false" outlineLevel="0" max="3" min="3" style="91" width="17.71"/>
    <col collapsed="false" customWidth="true" hidden="false" outlineLevel="0" max="4" min="4" style="91" width="16.14"/>
    <col collapsed="false" customWidth="true" hidden="false" outlineLevel="0" max="5" min="5" style="0" width="27.99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12" min="8" style="0" width="10.42"/>
    <col collapsed="false" customWidth="true" hidden="false" outlineLevel="0" max="13" min="13" style="101" width="16.42"/>
    <col collapsed="false" customWidth="false" hidden="false" outlineLevel="0" max="15" min="14" style="91" width="9.14"/>
    <col collapsed="false" customWidth="true" hidden="false" outlineLevel="0" max="16" min="16" style="91" width="22.71"/>
    <col collapsed="false" customWidth="true" hidden="false" outlineLevel="0" max="17" min="17" style="101" width="22.99"/>
    <col collapsed="false" customWidth="true" hidden="false" outlineLevel="0" max="18" min="18" style="101" width="20.71"/>
    <col collapsed="false" customWidth="true" hidden="false" outlineLevel="0" max="19" min="19" style="101" width="10.28"/>
    <col collapsed="false" customWidth="true" hidden="false" outlineLevel="0" max="20" min="20" style="101" width="10.85"/>
    <col collapsed="false" customWidth="true" hidden="false" outlineLevel="0" max="21" min="21" style="101" width="11.71"/>
    <col collapsed="false" customWidth="true" hidden="false" outlineLevel="0" max="22" min="22" style="101" width="13.56"/>
    <col collapsed="false" customWidth="true" hidden="false" outlineLevel="0" max="23" min="23" style="101" width="13.71"/>
    <col collapsed="false" customWidth="false" hidden="false" outlineLevel="0" max="257" min="24" style="91" width="9.14"/>
  </cols>
  <sheetData>
    <row r="1" s="131" customFormat="true" ht="26.25" hidden="false" customHeight="true" outlineLevel="0" collapsed="false">
      <c r="A1" s="131" t="s">
        <v>114</v>
      </c>
      <c r="B1" s="91"/>
      <c r="C1" s="91"/>
      <c r="D1" s="91"/>
      <c r="E1" s="0"/>
      <c r="F1" s="0"/>
      <c r="G1" s="0"/>
      <c r="H1" s="0"/>
      <c r="I1" s="0"/>
      <c r="J1" s="0"/>
      <c r="K1" s="0"/>
      <c r="L1" s="0"/>
    </row>
    <row r="2" customFormat="false" ht="5.25" hidden="false" customHeight="true" outlineLevel="0" collapsed="false">
      <c r="M2" s="91"/>
      <c r="Q2" s="91"/>
      <c r="R2" s="91"/>
      <c r="S2" s="91"/>
      <c r="T2" s="91"/>
      <c r="U2" s="91"/>
      <c r="V2" s="91"/>
      <c r="W2" s="91"/>
    </row>
    <row r="3" s="92" customFormat="true" ht="26.25" hidden="false" customHeight="true" outlineLevel="0" collapsed="false">
      <c r="A3" s="94" t="s">
        <v>18</v>
      </c>
      <c r="B3" s="95" t="s">
        <v>2</v>
      </c>
      <c r="C3" s="95" t="s">
        <v>3</v>
      </c>
      <c r="D3" s="95" t="s">
        <v>4</v>
      </c>
      <c r="E3" s="0"/>
      <c r="F3" s="0"/>
      <c r="G3" s="0"/>
      <c r="H3" s="0"/>
      <c r="I3" s="0"/>
      <c r="J3" s="0"/>
      <c r="K3" s="0"/>
      <c r="L3" s="0"/>
      <c r="M3" s="215"/>
      <c r="U3" s="215"/>
      <c r="V3" s="215"/>
      <c r="W3" s="215"/>
    </row>
    <row r="4" s="92" customFormat="true" ht="21.75" hidden="false" customHeight="true" outlineLevel="0" collapsed="false">
      <c r="B4" s="216" t="s">
        <v>5</v>
      </c>
      <c r="C4" s="216"/>
      <c r="D4" s="216"/>
      <c r="E4" s="0"/>
      <c r="F4" s="0"/>
      <c r="G4" s="0"/>
      <c r="H4" s="0"/>
      <c r="I4" s="0"/>
      <c r="J4" s="0"/>
      <c r="K4" s="0"/>
      <c r="L4" s="0"/>
      <c r="Q4" s="91"/>
      <c r="R4" s="91"/>
      <c r="S4" s="91"/>
      <c r="T4" s="91"/>
      <c r="U4" s="101"/>
      <c r="V4" s="101"/>
      <c r="W4" s="101"/>
    </row>
    <row r="5" customFormat="false" ht="21" hidden="false" customHeight="true" outlineLevel="0" collapsed="false">
      <c r="A5" s="99" t="s">
        <v>19</v>
      </c>
      <c r="B5" s="217" t="n">
        <v>1098034</v>
      </c>
      <c r="C5" s="217" t="n">
        <v>607261</v>
      </c>
      <c r="D5" s="217" t="n">
        <v>490773</v>
      </c>
      <c r="M5" s="215"/>
      <c r="Q5" s="91"/>
      <c r="R5" s="76"/>
      <c r="S5" s="76"/>
      <c r="T5" s="76"/>
      <c r="U5" s="218"/>
      <c r="V5" s="218"/>
      <c r="W5" s="218"/>
    </row>
    <row r="6" customFormat="false" ht="3.6" hidden="false" customHeight="true" outlineLevel="0" collapsed="false">
      <c r="A6" s="93"/>
      <c r="B6" s="217"/>
      <c r="C6" s="219"/>
      <c r="D6" s="220"/>
      <c r="M6" s="215"/>
      <c r="Q6" s="91"/>
      <c r="R6" s="91"/>
      <c r="S6" s="91"/>
      <c r="T6" s="91"/>
      <c r="U6" s="111"/>
      <c r="V6" s="111"/>
      <c r="W6" s="111"/>
    </row>
    <row r="7" customFormat="false" ht="20.25" hidden="false" customHeight="true" outlineLevel="0" collapsed="false">
      <c r="A7" s="221" t="s">
        <v>20</v>
      </c>
      <c r="B7" s="222" t="n">
        <v>9489</v>
      </c>
      <c r="C7" s="222" t="n">
        <v>2125</v>
      </c>
      <c r="D7" s="222" t="n">
        <v>7364</v>
      </c>
      <c r="M7" s="215"/>
      <c r="Q7" s="91"/>
      <c r="R7" s="76"/>
      <c r="S7" s="76"/>
      <c r="T7" s="76"/>
      <c r="U7" s="218"/>
      <c r="W7" s="218"/>
    </row>
    <row r="8" customFormat="false" ht="20.25" hidden="false" customHeight="true" outlineLevel="0" collapsed="false">
      <c r="A8" s="91" t="s">
        <v>21</v>
      </c>
      <c r="B8" s="222" t="n">
        <v>226980</v>
      </c>
      <c r="C8" s="222" t="n">
        <v>121123</v>
      </c>
      <c r="D8" s="222" t="n">
        <v>105857</v>
      </c>
      <c r="F8" s="223" t="s">
        <v>115</v>
      </c>
      <c r="G8" s="223" t="s">
        <v>116</v>
      </c>
      <c r="H8" s="223" t="s">
        <v>117</v>
      </c>
      <c r="I8" s="223" t="s">
        <v>118</v>
      </c>
      <c r="J8" s="223" t="s">
        <v>119</v>
      </c>
      <c r="K8" s="223" t="s">
        <v>120</v>
      </c>
      <c r="L8" s="223" t="s">
        <v>121</v>
      </c>
      <c r="M8" s="215"/>
      <c r="Q8" s="91"/>
      <c r="R8" s="76"/>
      <c r="S8" s="224"/>
      <c r="T8" s="224"/>
      <c r="U8" s="218"/>
      <c r="V8" s="218"/>
      <c r="W8" s="218"/>
    </row>
    <row r="9" customFormat="false" ht="20.25" hidden="false" customHeight="true" outlineLevel="0" collapsed="false">
      <c r="A9" s="103" t="s">
        <v>22</v>
      </c>
      <c r="B9" s="222" t="n">
        <v>229964</v>
      </c>
      <c r="C9" s="222" t="n">
        <v>138311</v>
      </c>
      <c r="D9" s="222" t="n">
        <v>91653</v>
      </c>
      <c r="F9" s="223" t="s">
        <v>122</v>
      </c>
      <c r="G9" s="0" t="n">
        <f aca="false">B7+B8</f>
        <v>236469</v>
      </c>
      <c r="H9" s="0" t="n">
        <f aca="false">B9</f>
        <v>229964</v>
      </c>
      <c r="I9" s="0" t="n">
        <f aca="false">B10</f>
        <v>192423</v>
      </c>
      <c r="J9" s="0" t="n">
        <f aca="false">B11</f>
        <v>231810</v>
      </c>
      <c r="K9" s="0" t="n">
        <f aca="false">B15</f>
        <v>205802</v>
      </c>
      <c r="L9" s="0" t="n">
        <f aca="false">B20</f>
        <v>1566</v>
      </c>
      <c r="M9" s="215"/>
      <c r="Q9" s="91"/>
      <c r="R9" s="76"/>
      <c r="S9" s="76"/>
      <c r="T9" s="76"/>
      <c r="U9" s="218"/>
      <c r="V9" s="218"/>
      <c r="W9" s="218"/>
    </row>
    <row r="10" customFormat="false" ht="20.25" hidden="false" customHeight="true" outlineLevel="0" collapsed="false">
      <c r="A10" s="103" t="s">
        <v>23</v>
      </c>
      <c r="B10" s="222" t="n">
        <v>192423</v>
      </c>
      <c r="C10" s="222" t="n">
        <v>126965</v>
      </c>
      <c r="D10" s="222" t="n">
        <v>65458</v>
      </c>
      <c r="F10" s="223" t="s">
        <v>123</v>
      </c>
      <c r="G10" s="225" t="n">
        <f aca="false">G9*100/$B$5</f>
        <v>21.5356719372988</v>
      </c>
      <c r="H10" s="225" t="n">
        <f aca="false">H9*100/$B$5</f>
        <v>20.943249480435</v>
      </c>
      <c r="I10" s="225" t="n">
        <f aca="false">I9*100/$B$5</f>
        <v>17.5243207405235</v>
      </c>
      <c r="J10" s="225" t="n">
        <f aca="false">J9*100/$B$5</f>
        <v>21.1113681361415</v>
      </c>
      <c r="K10" s="225" t="n">
        <f aca="false">K9*100/$B$5</f>
        <v>18.7427711710202</v>
      </c>
      <c r="L10" s="225" t="n">
        <f aca="false">L9*100/$B$5</f>
        <v>0.142618534580896</v>
      </c>
      <c r="M10" s="215"/>
      <c r="Q10" s="91"/>
      <c r="R10" s="76"/>
      <c r="S10" s="224"/>
      <c r="T10" s="224"/>
      <c r="U10" s="218"/>
      <c r="V10" s="218"/>
      <c r="W10" s="218"/>
    </row>
    <row r="11" customFormat="false" ht="20.25" hidden="false" customHeight="true" outlineLevel="0" collapsed="false">
      <c r="A11" s="91" t="s">
        <v>24</v>
      </c>
      <c r="B11" s="222" t="n">
        <f aca="false">SUM(B12:B14)</f>
        <v>231810</v>
      </c>
      <c r="C11" s="222" t="n">
        <f aca="false">SUM(C12:C14)</f>
        <v>126450</v>
      </c>
      <c r="D11" s="222" t="n">
        <f aca="false">SUM(D12:D14)</f>
        <v>105360</v>
      </c>
      <c r="F11" s="223" t="s">
        <v>115</v>
      </c>
      <c r="G11" s="223" t="s">
        <v>116</v>
      </c>
      <c r="H11" s="223" t="s">
        <v>117</v>
      </c>
      <c r="I11" s="223" t="s">
        <v>118</v>
      </c>
      <c r="J11" s="223" t="s">
        <v>119</v>
      </c>
      <c r="K11" s="223" t="s">
        <v>120</v>
      </c>
      <c r="L11" s="223" t="s">
        <v>121</v>
      </c>
      <c r="M11" s="215"/>
      <c r="Q11" s="91"/>
      <c r="R11" s="91"/>
      <c r="S11" s="91"/>
      <c r="T11" s="91"/>
      <c r="U11" s="111"/>
      <c r="V11" s="111"/>
      <c r="W11" s="111"/>
    </row>
    <row r="12" customFormat="false" ht="20.25" hidden="false" customHeight="true" outlineLevel="0" collapsed="false">
      <c r="A12" s="114" t="s">
        <v>124</v>
      </c>
      <c r="B12" s="226" t="n">
        <v>180508</v>
      </c>
      <c r="C12" s="226" t="n">
        <v>97541</v>
      </c>
      <c r="D12" s="226" t="n">
        <v>82967</v>
      </c>
      <c r="F12" s="223" t="s">
        <v>122</v>
      </c>
      <c r="G12" s="0" t="n">
        <v>223059</v>
      </c>
      <c r="H12" s="0" t="n">
        <v>263776</v>
      </c>
      <c r="I12" s="0" t="n">
        <v>174376</v>
      </c>
      <c r="J12" s="0" t="n">
        <v>253252</v>
      </c>
      <c r="K12" s="0" t="n">
        <v>206461</v>
      </c>
      <c r="L12" s="0" t="n">
        <v>2110</v>
      </c>
      <c r="M12" s="215"/>
      <c r="Q12" s="91"/>
      <c r="R12" s="76"/>
      <c r="S12" s="76"/>
      <c r="T12" s="76"/>
      <c r="U12" s="218"/>
      <c r="V12" s="218"/>
      <c r="W12" s="218"/>
    </row>
    <row r="13" customFormat="false" ht="20.25" hidden="false" customHeight="true" outlineLevel="0" collapsed="false">
      <c r="A13" s="114" t="s">
        <v>125</v>
      </c>
      <c r="B13" s="226" t="n">
        <v>50845</v>
      </c>
      <c r="C13" s="226" t="n">
        <v>28909</v>
      </c>
      <c r="D13" s="226" t="n">
        <v>21936</v>
      </c>
      <c r="F13" s="223" t="s">
        <v>123</v>
      </c>
      <c r="G13" s="225" t="n">
        <v>19.8621769242961</v>
      </c>
      <c r="H13" s="225" t="n">
        <v>23.4878017940686</v>
      </c>
      <c r="I13" s="225" t="n">
        <v>15.5272235747092</v>
      </c>
      <c r="J13" s="225" t="n">
        <v>22.5506974855614</v>
      </c>
      <c r="K13" s="225" t="n">
        <v>18.3842163282679</v>
      </c>
      <c r="L13" s="225" t="n">
        <v>0.187883893096736</v>
      </c>
      <c r="M13" s="215"/>
      <c r="Q13" s="91"/>
      <c r="R13" s="76"/>
      <c r="S13" s="76"/>
      <c r="T13" s="76"/>
      <c r="U13" s="218"/>
      <c r="V13" s="218"/>
      <c r="W13" s="218"/>
    </row>
    <row r="14" customFormat="false" ht="20.25" hidden="false" customHeight="true" outlineLevel="0" collapsed="false">
      <c r="A14" s="227" t="s">
        <v>126</v>
      </c>
      <c r="B14" s="228" t="n">
        <v>457</v>
      </c>
      <c r="C14" s="228" t="s">
        <v>28</v>
      </c>
      <c r="D14" s="228" t="n">
        <v>457</v>
      </c>
      <c r="M14" s="229"/>
      <c r="T14" s="230"/>
      <c r="U14" s="230"/>
      <c r="V14" s="231"/>
      <c r="W14" s="193"/>
    </row>
    <row r="15" customFormat="false" ht="20.25" hidden="false" customHeight="true" outlineLevel="0" collapsed="false">
      <c r="A15" s="91" t="s">
        <v>29</v>
      </c>
      <c r="B15" s="232" t="n">
        <f aca="false">SUM(B16:B18)</f>
        <v>205802</v>
      </c>
      <c r="C15" s="233" t="n">
        <f aca="false">SUM(C16:C18)</f>
        <v>91454</v>
      </c>
      <c r="D15" s="233" t="n">
        <f aca="false">SUM(D16:D18)</f>
        <v>114348</v>
      </c>
      <c r="G15" s="0" t="n">
        <f aca="false">SUM(G9:L9)</f>
        <v>1098034</v>
      </c>
      <c r="M15" s="193"/>
      <c r="T15" s="230"/>
      <c r="U15" s="230"/>
      <c r="V15" s="231"/>
      <c r="W15" s="193"/>
    </row>
    <row r="16" customFormat="false" ht="20.25" hidden="false" customHeight="true" outlineLevel="0" collapsed="false">
      <c r="A16" s="227" t="s">
        <v>30</v>
      </c>
      <c r="B16" s="226" t="n">
        <v>110997</v>
      </c>
      <c r="C16" s="226" t="n">
        <v>45110</v>
      </c>
      <c r="D16" s="226" t="n">
        <v>65887</v>
      </c>
      <c r="G16" s="0" t="n">
        <f aca="false">SUM(G10:L10)</f>
        <v>100</v>
      </c>
      <c r="M16" s="193"/>
      <c r="T16" s="230"/>
      <c r="U16" s="231"/>
      <c r="V16" s="231"/>
      <c r="W16" s="193"/>
    </row>
    <row r="17" customFormat="false" ht="20.25" hidden="false" customHeight="true" outlineLevel="0" collapsed="false">
      <c r="A17" s="227" t="s">
        <v>31</v>
      </c>
      <c r="B17" s="226" t="n">
        <v>63981</v>
      </c>
      <c r="C17" s="226" t="n">
        <v>41228</v>
      </c>
      <c r="D17" s="226" t="n">
        <v>22753</v>
      </c>
      <c r="L17" s="213"/>
      <c r="M17" s="91"/>
      <c r="O17" s="76"/>
      <c r="P17" s="101"/>
      <c r="S17" s="230"/>
      <c r="T17" s="231"/>
      <c r="U17" s="231"/>
      <c r="V17" s="193"/>
      <c r="W17" s="91"/>
    </row>
    <row r="18" customFormat="false" ht="20.25" hidden="false" customHeight="true" outlineLevel="0" collapsed="false">
      <c r="A18" s="227" t="s">
        <v>32</v>
      </c>
      <c r="B18" s="226" t="n">
        <v>30824</v>
      </c>
      <c r="C18" s="226" t="n">
        <v>5116</v>
      </c>
      <c r="D18" s="226" t="n">
        <v>25708</v>
      </c>
      <c r="G18" s="0" t="n">
        <f aca="false">SUM(G12:L12)</f>
        <v>1123034</v>
      </c>
      <c r="M18" s="213"/>
      <c r="Q18" s="91"/>
      <c r="R18" s="91"/>
      <c r="S18" s="91"/>
      <c r="T18" s="234"/>
      <c r="U18" s="234"/>
      <c r="V18" s="234"/>
      <c r="W18" s="193"/>
    </row>
    <row r="19" customFormat="false" ht="20.25" hidden="false" customHeight="true" outlineLevel="0" collapsed="false">
      <c r="A19" s="114" t="s">
        <v>33</v>
      </c>
      <c r="B19" s="228" t="s">
        <v>28</v>
      </c>
      <c r="C19" s="228" t="s">
        <v>28</v>
      </c>
      <c r="D19" s="228" t="s">
        <v>28</v>
      </c>
      <c r="L19" s="193"/>
      <c r="M19" s="91"/>
      <c r="O19" s="76"/>
      <c r="P19" s="101"/>
      <c r="S19" s="230"/>
      <c r="T19" s="230"/>
      <c r="U19" s="231"/>
      <c r="V19" s="193"/>
      <c r="W19" s="91"/>
    </row>
    <row r="20" customFormat="false" ht="20.25" hidden="false" customHeight="true" outlineLevel="0" collapsed="false">
      <c r="A20" s="114" t="s">
        <v>34</v>
      </c>
      <c r="B20" s="226" t="n">
        <v>1566</v>
      </c>
      <c r="C20" s="226" t="n">
        <v>833</v>
      </c>
      <c r="D20" s="228" t="n">
        <v>733</v>
      </c>
      <c r="M20" s="193"/>
      <c r="T20" s="230"/>
      <c r="U20" s="230"/>
      <c r="V20" s="231"/>
      <c r="W20" s="193"/>
    </row>
    <row r="21" customFormat="false" ht="21" hidden="false" customHeight="true" outlineLevel="0" collapsed="false">
      <c r="A21" s="91"/>
      <c r="B21" s="116" t="s">
        <v>16</v>
      </c>
      <c r="C21" s="116"/>
      <c r="D21" s="116"/>
      <c r="M21" s="193"/>
      <c r="T21" s="230"/>
      <c r="U21" s="231"/>
      <c r="V21" s="231"/>
    </row>
    <row r="22" customFormat="false" ht="21" hidden="false" customHeight="true" outlineLevel="0" collapsed="false">
      <c r="A22" s="116" t="s">
        <v>19</v>
      </c>
      <c r="B22" s="235" t="n">
        <f aca="false">B5/$B$5*100</f>
        <v>100</v>
      </c>
      <c r="C22" s="235" t="n">
        <f aca="false">C5/$C$5*100</f>
        <v>100</v>
      </c>
      <c r="D22" s="235" t="n">
        <f aca="false">D5/$D$5*100</f>
        <v>100</v>
      </c>
      <c r="M22" s="236"/>
      <c r="P22" s="217"/>
      <c r="Q22" s="217"/>
      <c r="T22" s="230"/>
      <c r="U22" s="231"/>
      <c r="V22" s="231"/>
      <c r="W22" s="193"/>
    </row>
    <row r="23" customFormat="false" ht="6" hidden="false" customHeight="true" outlineLevel="0" collapsed="false">
      <c r="A23" s="116"/>
      <c r="B23" s="235"/>
      <c r="C23" s="235"/>
      <c r="D23" s="235"/>
      <c r="M23" s="213"/>
      <c r="T23" s="230"/>
      <c r="U23" s="234"/>
      <c r="V23" s="234"/>
      <c r="W23" s="193"/>
    </row>
    <row r="24" customFormat="false" ht="20.25" hidden="false" customHeight="true" outlineLevel="0" collapsed="false">
      <c r="A24" s="221" t="s">
        <v>20</v>
      </c>
      <c r="B24" s="237" t="n">
        <f aca="false">B7*100/$B$5</f>
        <v>0.864180890573516</v>
      </c>
      <c r="C24" s="237" t="n">
        <f aca="false">C7*100/$C$5+0.03</f>
        <v>0.379931907367672</v>
      </c>
      <c r="D24" s="237" t="n">
        <f aca="false">D7*100/$D$5</f>
        <v>1.50049004325829</v>
      </c>
      <c r="M24" s="193"/>
      <c r="P24" s="193"/>
      <c r="Q24" s="193"/>
      <c r="T24" s="230"/>
      <c r="U24" s="230"/>
      <c r="V24" s="231"/>
      <c r="W24" s="193"/>
    </row>
    <row r="25" customFormat="false" ht="20.25" hidden="false" customHeight="true" outlineLevel="0" collapsed="false">
      <c r="A25" s="91" t="s">
        <v>21</v>
      </c>
      <c r="B25" s="237" t="n">
        <f aca="false">B8*100/$B$5</f>
        <v>20.6714910467253</v>
      </c>
      <c r="C25" s="237" t="n">
        <f aca="false">C8*100/$C$5</f>
        <v>19.9457893722798</v>
      </c>
      <c r="D25" s="237" t="n">
        <f aca="false">D8*100/$D$5</f>
        <v>21.5694424917426</v>
      </c>
      <c r="M25" s="193"/>
      <c r="P25" s="193"/>
      <c r="Q25" s="193"/>
      <c r="T25" s="230"/>
      <c r="U25" s="230"/>
      <c r="V25" s="231"/>
    </row>
    <row r="26" customFormat="false" ht="20.25" hidden="false" customHeight="true" outlineLevel="0" collapsed="false">
      <c r="A26" s="103" t="s">
        <v>22</v>
      </c>
      <c r="B26" s="237" t="n">
        <f aca="false">B9*100/$B$5+0.03</f>
        <v>20.973249480435</v>
      </c>
      <c r="C26" s="237" t="n">
        <f aca="false">C9*100/$C$5</f>
        <v>22.7762033129083</v>
      </c>
      <c r="D26" s="237" t="n">
        <f aca="false">D9*100/$D$5</f>
        <v>18.6752327450777</v>
      </c>
      <c r="P26" s="193"/>
      <c r="Q26" s="193"/>
      <c r="T26" s="230"/>
      <c r="U26" s="231"/>
      <c r="V26" s="231"/>
      <c r="W26" s="193"/>
    </row>
    <row r="27" customFormat="false" ht="20.25" hidden="false" customHeight="true" outlineLevel="0" collapsed="false">
      <c r="A27" s="103" t="s">
        <v>23</v>
      </c>
      <c r="B27" s="237" t="n">
        <f aca="false">B10*100/$B$5</f>
        <v>17.5243207405235</v>
      </c>
      <c r="C27" s="237" t="n">
        <f aca="false">C10*100/$C$5</f>
        <v>20.9078139383231</v>
      </c>
      <c r="D27" s="237" t="n">
        <f aca="false">D10*100/$D$5</f>
        <v>13.3377345534494</v>
      </c>
      <c r="M27" s="236"/>
      <c r="P27" s="193"/>
      <c r="Q27" s="193"/>
      <c r="T27" s="230"/>
    </row>
    <row r="28" customFormat="false" ht="20.25" hidden="false" customHeight="true" outlineLevel="0" collapsed="false">
      <c r="A28" s="91" t="s">
        <v>24</v>
      </c>
      <c r="B28" s="237" t="n">
        <f aca="false">B11*100/$B$5</f>
        <v>21.1113681361415</v>
      </c>
      <c r="C28" s="237" t="n">
        <f aca="false">C11*100/$C$5</f>
        <v>20.823006911361</v>
      </c>
      <c r="D28" s="237" t="n">
        <f aca="false">D11*100/$D$5</f>
        <v>21.468173677036</v>
      </c>
      <c r="P28" s="193"/>
      <c r="Q28" s="193"/>
      <c r="T28" s="230"/>
    </row>
    <row r="29" customFormat="false" ht="20.25" hidden="false" customHeight="true" outlineLevel="0" collapsed="false">
      <c r="A29" s="114" t="s">
        <v>25</v>
      </c>
      <c r="B29" s="237" t="n">
        <f aca="false">B12*100/$B$5</f>
        <v>16.4391995147691</v>
      </c>
      <c r="C29" s="237" t="n">
        <f aca="false">C12*100/$C$5</f>
        <v>16.0624509066118</v>
      </c>
      <c r="D29" s="237" t="n">
        <f aca="false">D12*100/$D$5</f>
        <v>16.9053717299036</v>
      </c>
      <c r="P29" s="193"/>
      <c r="Q29" s="193"/>
      <c r="T29" s="230"/>
      <c r="U29" s="238"/>
      <c r="V29" s="239"/>
      <c r="W29" s="240"/>
    </row>
    <row r="30" customFormat="false" ht="20.25" hidden="false" customHeight="true" outlineLevel="0" collapsed="false">
      <c r="A30" s="114" t="s">
        <v>26</v>
      </c>
      <c r="B30" s="237" t="n">
        <f aca="false">B13*100/$B$5</f>
        <v>4.630548780821</v>
      </c>
      <c r="C30" s="237" t="n">
        <f aca="false">C13*100/$C$5</f>
        <v>4.76055600474919</v>
      </c>
      <c r="D30" s="237" t="n">
        <f aca="false">D13*100/$D$5</f>
        <v>4.46968354004805</v>
      </c>
      <c r="P30" s="193"/>
      <c r="Q30" s="193"/>
      <c r="T30" s="230"/>
      <c r="U30" s="241"/>
      <c r="V30" s="242"/>
      <c r="W30" s="243"/>
    </row>
    <row r="31" customFormat="false" ht="20.25" hidden="false" customHeight="true" outlineLevel="0" collapsed="false">
      <c r="A31" s="227" t="s">
        <v>27</v>
      </c>
      <c r="B31" s="244" t="n">
        <f aca="false">B14*100/$B$5+0.03</f>
        <v>0.0716198405513855</v>
      </c>
      <c r="C31" s="228" t="n">
        <v>0</v>
      </c>
      <c r="D31" s="244" t="n">
        <f aca="false">D14*100/$D$5</f>
        <v>0.0931184070843343</v>
      </c>
      <c r="P31" s="193"/>
      <c r="Q31" s="193"/>
      <c r="T31" s="230"/>
    </row>
    <row r="32" customFormat="false" ht="20.25" hidden="false" customHeight="true" outlineLevel="0" collapsed="false">
      <c r="A32" s="91" t="s">
        <v>29</v>
      </c>
      <c r="B32" s="237" t="n">
        <f aca="false">B15*100/$B$5</f>
        <v>18.7427711710202</v>
      </c>
      <c r="C32" s="237" t="n">
        <f aca="false">C15*100/$C$5</f>
        <v>15.060081250072</v>
      </c>
      <c r="D32" s="237" t="n">
        <f aca="false">D15*100/$D$5</f>
        <v>23.2995702697581</v>
      </c>
      <c r="P32" s="193"/>
      <c r="Q32" s="193"/>
      <c r="T32" s="230"/>
    </row>
    <row r="33" customFormat="false" ht="20.25" hidden="false" customHeight="true" outlineLevel="0" collapsed="false">
      <c r="A33" s="227" t="s">
        <v>30</v>
      </c>
      <c r="B33" s="237" t="n">
        <f aca="false">B16*100/$B$5</f>
        <v>10.1087033734839</v>
      </c>
      <c r="C33" s="237" t="n">
        <f aca="false">C16*100/$C$5</f>
        <v>7.42843686652033</v>
      </c>
      <c r="D33" s="237" t="n">
        <f aca="false">D16*100/$D$5</f>
        <v>13.4251476751981</v>
      </c>
      <c r="P33" s="193"/>
      <c r="Q33" s="193"/>
      <c r="T33" s="230"/>
      <c r="U33" s="91"/>
      <c r="V33" s="91"/>
      <c r="W33" s="91"/>
    </row>
    <row r="34" customFormat="false" ht="20.25" hidden="false" customHeight="true" outlineLevel="0" collapsed="false">
      <c r="A34" s="227" t="s">
        <v>31</v>
      </c>
      <c r="B34" s="237" t="n">
        <f aca="false">B17*100/$B$5</f>
        <v>5.82686874905513</v>
      </c>
      <c r="C34" s="237" t="n">
        <f aca="false">C17*100/$C$5</f>
        <v>6.78917302444912</v>
      </c>
      <c r="D34" s="237" t="n">
        <f aca="false">D17*100/$D$5+0.03</f>
        <v>4.66615561573273</v>
      </c>
      <c r="M34" s="91"/>
      <c r="P34" s="193"/>
      <c r="Q34" s="193"/>
      <c r="T34" s="230"/>
      <c r="U34" s="91"/>
      <c r="V34" s="91"/>
      <c r="W34" s="91"/>
    </row>
    <row r="35" customFormat="false" ht="20.25" hidden="false" customHeight="true" outlineLevel="0" collapsed="false">
      <c r="A35" s="227" t="s">
        <v>32</v>
      </c>
      <c r="B35" s="237" t="n">
        <f aca="false">B18*100/$B$5</f>
        <v>2.80719904848119</v>
      </c>
      <c r="C35" s="237" t="n">
        <f aca="false">C18*100/$C$5+0.03</f>
        <v>0.872471359102593</v>
      </c>
      <c r="D35" s="237" t="n">
        <f aca="false">D18*100/$D$5+0.03</f>
        <v>5.26826697882728</v>
      </c>
      <c r="M35" s="91"/>
      <c r="P35" s="193"/>
      <c r="Q35" s="193"/>
      <c r="T35" s="230"/>
      <c r="U35" s="91"/>
      <c r="V35" s="91"/>
      <c r="W35" s="91"/>
    </row>
    <row r="36" customFormat="false" ht="20.25" hidden="false" customHeight="true" outlineLevel="0" collapsed="false">
      <c r="A36" s="114" t="s">
        <v>33</v>
      </c>
      <c r="B36" s="228" t="n">
        <v>0</v>
      </c>
      <c r="C36" s="228" t="n">
        <v>0</v>
      </c>
      <c r="D36" s="228" t="n">
        <v>0</v>
      </c>
      <c r="M36" s="91"/>
      <c r="P36" s="193"/>
      <c r="Q36" s="193"/>
      <c r="T36" s="230"/>
      <c r="U36" s="91"/>
      <c r="V36" s="91"/>
      <c r="W36" s="91"/>
    </row>
    <row r="37" customFormat="false" ht="20.25" hidden="false" customHeight="true" outlineLevel="0" collapsed="false">
      <c r="A37" s="114" t="s">
        <v>34</v>
      </c>
      <c r="B37" s="237" t="n">
        <f aca="false">B20*100/$B$5</f>
        <v>0.142618534580896</v>
      </c>
      <c r="C37" s="237" t="n">
        <f aca="false">C20*100/$C$5</f>
        <v>0.137173307688128</v>
      </c>
      <c r="D37" s="237" t="n">
        <f aca="false">D20*100/$D$5</f>
        <v>0.149356219677937</v>
      </c>
      <c r="M37" s="91"/>
      <c r="P37" s="193"/>
      <c r="Q37" s="193"/>
      <c r="T37" s="230"/>
      <c r="U37" s="91"/>
      <c r="V37" s="91"/>
      <c r="W37" s="91"/>
    </row>
    <row r="38" customFormat="false" ht="4.9" hidden="false" customHeight="true" outlineLevel="0" collapsed="false">
      <c r="A38" s="129"/>
      <c r="B38" s="129"/>
      <c r="C38" s="129"/>
      <c r="D38" s="129"/>
      <c r="M38" s="91"/>
      <c r="Q38" s="91"/>
      <c r="T38" s="230"/>
      <c r="U38" s="91"/>
      <c r="V38" s="91"/>
      <c r="W38" s="91"/>
    </row>
    <row r="39" customFormat="false" ht="3" hidden="false" customHeight="true" outlineLevel="0" collapsed="false">
      <c r="M39" s="91"/>
      <c r="Q39" s="91"/>
      <c r="R39" s="91"/>
      <c r="S39" s="91"/>
      <c r="T39" s="91"/>
      <c r="U39" s="91"/>
      <c r="V39" s="91"/>
      <c r="W39" s="91"/>
    </row>
    <row r="40" customFormat="false" ht="15" hidden="false" customHeight="true" outlineLevel="0" collapsed="false">
      <c r="A40" s="162" t="s">
        <v>36</v>
      </c>
      <c r="B40" s="245"/>
      <c r="C40" s="245"/>
      <c r="D40" s="245"/>
      <c r="M40" s="91"/>
      <c r="Q40" s="91"/>
      <c r="R40" s="91"/>
      <c r="S40" s="91"/>
      <c r="T40" s="91"/>
      <c r="U40" s="91"/>
      <c r="V40" s="91"/>
      <c r="W40" s="91"/>
    </row>
    <row r="41" customFormat="false" ht="15" hidden="false" customHeight="true" outlineLevel="0" collapsed="false">
      <c r="B41" s="245"/>
      <c r="C41" s="245"/>
      <c r="D41" s="245"/>
      <c r="M41" s="91"/>
      <c r="Q41" s="91"/>
      <c r="R41" s="91"/>
      <c r="S41" s="91"/>
      <c r="T41" s="91"/>
      <c r="U41" s="91"/>
      <c r="V41" s="91"/>
      <c r="W41" s="91"/>
    </row>
    <row r="42" customFormat="false" ht="15" hidden="false" customHeight="true" outlineLevel="0" collapsed="false">
      <c r="B42" s="245"/>
      <c r="C42" s="245"/>
      <c r="D42" s="245"/>
      <c r="M42" s="91"/>
      <c r="Q42" s="91"/>
      <c r="R42" s="91"/>
      <c r="S42" s="91"/>
      <c r="T42" s="91"/>
      <c r="U42" s="91"/>
      <c r="V42" s="91"/>
      <c r="W42" s="91"/>
    </row>
    <row r="43" customFormat="false" ht="15" hidden="false" customHeight="true" outlineLevel="0" collapsed="false">
      <c r="B43" s="245"/>
      <c r="C43" s="245"/>
      <c r="D43" s="245"/>
      <c r="M43" s="91"/>
      <c r="Q43" s="91"/>
      <c r="R43" s="91"/>
      <c r="S43" s="91"/>
      <c r="T43" s="91"/>
      <c r="U43" s="91"/>
      <c r="V43" s="91"/>
      <c r="W43" s="91"/>
    </row>
    <row r="44" customFormat="false" ht="15" hidden="false" customHeight="true" outlineLevel="0" collapsed="false">
      <c r="B44" s="245"/>
      <c r="C44" s="245"/>
      <c r="D44" s="245"/>
      <c r="M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B45" s="245"/>
      <c r="C45" s="245"/>
      <c r="D45" s="245"/>
      <c r="M45" s="91"/>
      <c r="Q45" s="91"/>
      <c r="R45" s="91"/>
      <c r="S45" s="91"/>
      <c r="T45" s="91"/>
      <c r="U45" s="91"/>
      <c r="V45" s="91"/>
      <c r="W45" s="91"/>
    </row>
    <row r="46" customFormat="false" ht="15" hidden="false" customHeight="true" outlineLevel="0" collapsed="false">
      <c r="B46" s="245"/>
      <c r="C46" s="245"/>
      <c r="D46" s="245"/>
      <c r="M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B47" s="245"/>
      <c r="C47" s="245"/>
      <c r="D47" s="245"/>
      <c r="M47" s="91"/>
      <c r="Q47" s="91"/>
      <c r="R47" s="91"/>
      <c r="S47" s="91"/>
      <c r="T47" s="91"/>
      <c r="U47" s="91"/>
      <c r="V47" s="91"/>
      <c r="W47" s="91"/>
    </row>
    <row r="48" customFormat="false" ht="15" hidden="false" customHeight="true" outlineLevel="0" collapsed="false">
      <c r="B48" s="245"/>
      <c r="C48" s="245"/>
      <c r="D48" s="245"/>
      <c r="M48" s="91"/>
      <c r="Q48" s="91"/>
      <c r="R48" s="91"/>
      <c r="S48" s="91"/>
      <c r="T48" s="91"/>
      <c r="U48" s="91"/>
      <c r="V48" s="91"/>
      <c r="W48" s="91"/>
    </row>
    <row r="49" s="91" customFormat="true" ht="15" hidden="false" customHeight="true" outlineLevel="0" collapsed="false">
      <c r="B49" s="245"/>
      <c r="C49" s="245"/>
      <c r="D49" s="245"/>
      <c r="E49" s="0"/>
      <c r="F49" s="0"/>
      <c r="G49" s="0"/>
      <c r="H49" s="0"/>
      <c r="I49" s="0"/>
      <c r="J49" s="0"/>
      <c r="K49" s="0"/>
      <c r="L49" s="0"/>
    </row>
    <row r="50" s="91" customFormat="true" ht="15" hidden="false" customHeight="true" outlineLevel="0" collapsed="false">
      <c r="B50" s="245"/>
      <c r="C50" s="245"/>
      <c r="D50" s="245"/>
      <c r="E50" s="0"/>
      <c r="F50" s="0"/>
      <c r="G50" s="0"/>
      <c r="H50" s="0"/>
      <c r="I50" s="0"/>
      <c r="J50" s="0"/>
      <c r="K50" s="0"/>
      <c r="L50" s="0"/>
    </row>
    <row r="51" s="91" customFormat="true" ht="15" hidden="false" customHeight="true" outlineLevel="0" collapsed="false">
      <c r="B51" s="245"/>
      <c r="C51" s="245"/>
      <c r="D51" s="245"/>
      <c r="E51" s="0"/>
      <c r="F51" s="0"/>
      <c r="G51" s="0"/>
      <c r="H51" s="0"/>
      <c r="I51" s="0"/>
      <c r="J51" s="0"/>
      <c r="K51" s="0"/>
      <c r="L51" s="0"/>
    </row>
    <row r="52" s="91" customFormat="true" ht="15" hidden="false" customHeight="true" outlineLevel="0" collapsed="false">
      <c r="B52" s="245"/>
      <c r="C52" s="245"/>
      <c r="D52" s="245"/>
      <c r="E52" s="0"/>
      <c r="F52" s="0"/>
      <c r="G52" s="0"/>
      <c r="H52" s="0"/>
      <c r="I52" s="0"/>
      <c r="J52" s="0"/>
      <c r="K52" s="0"/>
      <c r="L52" s="0"/>
    </row>
    <row r="53" s="91" customFormat="true" ht="15" hidden="false" customHeight="true" outlineLevel="0" collapsed="false">
      <c r="B53" s="245"/>
      <c r="C53" s="245"/>
      <c r="D53" s="245"/>
      <c r="E53" s="0"/>
      <c r="F53" s="0"/>
      <c r="G53" s="0"/>
      <c r="H53" s="0"/>
      <c r="I53" s="0"/>
      <c r="J53" s="0"/>
      <c r="K53" s="0"/>
      <c r="L53" s="0"/>
    </row>
    <row r="54" s="91" customFormat="true" ht="15" hidden="false" customHeight="true" outlineLevel="0" collapsed="false">
      <c r="B54" s="245"/>
      <c r="C54" s="245"/>
      <c r="D54" s="245"/>
      <c r="E54" s="0"/>
      <c r="F54" s="0"/>
      <c r="G54" s="0"/>
      <c r="H54" s="0"/>
      <c r="I54" s="0"/>
      <c r="J54" s="0"/>
      <c r="K54" s="0"/>
      <c r="L54" s="0"/>
    </row>
    <row r="55" s="91" customFormat="true" ht="15" hidden="false" customHeight="true" outlineLevel="0" collapsed="false">
      <c r="B55" s="245"/>
      <c r="C55" s="245"/>
      <c r="D55" s="245"/>
      <c r="E55" s="0"/>
      <c r="F55" s="0"/>
      <c r="G55" s="0"/>
      <c r="H55" s="0"/>
      <c r="I55" s="0"/>
      <c r="J55" s="0"/>
      <c r="K55" s="0"/>
      <c r="L55" s="0"/>
    </row>
    <row r="56" s="91" customFormat="true" ht="15" hidden="false" customHeight="true" outlineLevel="0" collapsed="false">
      <c r="B56" s="245"/>
      <c r="C56" s="245"/>
      <c r="D56" s="245"/>
      <c r="E56" s="0"/>
      <c r="F56" s="0"/>
      <c r="G56" s="0"/>
      <c r="H56" s="0"/>
      <c r="I56" s="0"/>
      <c r="J56" s="0"/>
      <c r="K56" s="0"/>
      <c r="L56" s="0"/>
    </row>
    <row r="57" s="91" customFormat="true" ht="15" hidden="false" customHeight="true" outlineLevel="0" collapsed="false">
      <c r="B57" s="245"/>
      <c r="C57" s="245"/>
      <c r="D57" s="245"/>
      <c r="E57" s="0"/>
      <c r="F57" s="0"/>
      <c r="G57" s="0"/>
      <c r="H57" s="0"/>
      <c r="I57" s="0"/>
      <c r="J57" s="0"/>
      <c r="K57" s="0"/>
      <c r="L57" s="0"/>
    </row>
    <row r="58" s="91" customFormat="true" ht="15" hidden="false" customHeight="true" outlineLevel="0" collapsed="false">
      <c r="B58" s="245"/>
      <c r="C58" s="245"/>
      <c r="D58" s="245"/>
      <c r="E58" s="0"/>
      <c r="F58" s="0"/>
      <c r="G58" s="0"/>
      <c r="H58" s="0"/>
      <c r="I58" s="0"/>
      <c r="J58" s="0"/>
      <c r="K58" s="0"/>
      <c r="L58" s="0"/>
    </row>
    <row r="59" s="91" customFormat="true" ht="15" hidden="false" customHeight="true" outlineLevel="0" collapsed="false">
      <c r="B59" s="245"/>
      <c r="C59" s="245"/>
      <c r="D59" s="245"/>
      <c r="E59" s="0"/>
      <c r="F59" s="0"/>
      <c r="G59" s="0"/>
      <c r="H59" s="0"/>
      <c r="I59" s="0"/>
      <c r="J59" s="0"/>
      <c r="K59" s="0"/>
      <c r="L59" s="0"/>
    </row>
    <row r="60" s="91" customFormat="true" ht="15" hidden="false" customHeight="true" outlineLevel="0" collapsed="false">
      <c r="B60" s="245"/>
      <c r="C60" s="245"/>
      <c r="D60" s="245"/>
      <c r="E60" s="0"/>
      <c r="F60" s="0"/>
      <c r="G60" s="0"/>
      <c r="H60" s="0"/>
      <c r="I60" s="0"/>
      <c r="J60" s="0"/>
      <c r="K60" s="0"/>
      <c r="L60" s="0"/>
    </row>
    <row r="61" s="91" customFormat="true" ht="15" hidden="false" customHeight="true" outlineLevel="0" collapsed="false">
      <c r="B61" s="245"/>
      <c r="C61" s="245"/>
      <c r="D61" s="245"/>
      <c r="E61" s="0"/>
      <c r="F61" s="0"/>
      <c r="G61" s="0"/>
      <c r="H61" s="0"/>
      <c r="I61" s="0"/>
      <c r="J61" s="0"/>
      <c r="K61" s="0"/>
      <c r="L61" s="0"/>
    </row>
    <row r="62" s="91" customFormat="true" ht="15" hidden="false" customHeight="true" outlineLevel="0" collapsed="false">
      <c r="B62" s="245"/>
      <c r="C62" s="245"/>
      <c r="D62" s="245"/>
      <c r="E62" s="0"/>
      <c r="F62" s="0"/>
      <c r="G62" s="0"/>
      <c r="H62" s="0"/>
      <c r="I62" s="0"/>
      <c r="J62" s="0"/>
      <c r="K62" s="0"/>
      <c r="L62" s="0"/>
    </row>
    <row r="63" s="91" customFormat="true" ht="15" hidden="false" customHeight="true" outlineLevel="0" collapsed="false">
      <c r="B63" s="245"/>
      <c r="C63" s="245"/>
      <c r="D63" s="245"/>
      <c r="E63" s="0"/>
      <c r="F63" s="0"/>
      <c r="G63" s="0"/>
      <c r="H63" s="0"/>
      <c r="I63" s="0"/>
      <c r="J63" s="0"/>
      <c r="K63" s="0"/>
      <c r="L63" s="0"/>
    </row>
    <row r="64" s="91" customFormat="true" ht="15" hidden="false" customHeight="true" outlineLevel="0" collapsed="false"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true" outlineLevel="0" collapsed="false">
      <c r="A65" s="91"/>
      <c r="M65" s="91"/>
      <c r="Q65" s="91"/>
      <c r="R65" s="91"/>
      <c r="S65" s="91"/>
      <c r="T65" s="91"/>
      <c r="U65" s="91"/>
      <c r="V65" s="91"/>
      <c r="W65" s="91"/>
    </row>
    <row r="66" customFormat="false" ht="15" hidden="false" customHeight="true" outlineLevel="0" collapsed="false">
      <c r="A66" s="91"/>
      <c r="M66" s="91"/>
      <c r="Q66" s="91"/>
      <c r="R66" s="91"/>
      <c r="S66" s="91"/>
      <c r="T66" s="91"/>
      <c r="U66" s="91"/>
      <c r="V66" s="91"/>
      <c r="W66" s="91"/>
    </row>
    <row r="67" customFormat="false" ht="15" hidden="false" customHeight="true" outlineLevel="0" collapsed="false">
      <c r="A67" s="91"/>
      <c r="M67" s="91"/>
      <c r="Q67" s="91"/>
      <c r="R67" s="91"/>
      <c r="S67" s="91"/>
      <c r="T67" s="91"/>
      <c r="U67" s="91"/>
      <c r="V67" s="91"/>
      <c r="W67" s="91"/>
    </row>
    <row r="68" customFormat="false" ht="15" hidden="false" customHeight="true" outlineLevel="0" collapsed="false">
      <c r="A68" s="91"/>
      <c r="M68" s="91"/>
      <c r="Q68" s="91"/>
      <c r="R68" s="91"/>
      <c r="S68" s="91"/>
      <c r="T68" s="91"/>
      <c r="U68" s="91"/>
      <c r="V68" s="91"/>
      <c r="W68" s="91"/>
    </row>
    <row r="69" customFormat="false" ht="15" hidden="false" customHeight="true" outlineLevel="0" collapsed="false">
      <c r="A69" s="91"/>
      <c r="M69" s="91"/>
      <c r="Q69" s="91"/>
      <c r="R69" s="91"/>
      <c r="S69" s="91"/>
      <c r="T69" s="91"/>
      <c r="U69" s="91"/>
      <c r="V69" s="91"/>
      <c r="W69" s="91"/>
    </row>
    <row r="70" customFormat="false" ht="15" hidden="false" customHeight="true" outlineLevel="0" collapsed="false">
      <c r="A70" s="91"/>
      <c r="M70" s="91"/>
      <c r="Q70" s="91"/>
      <c r="R70" s="91"/>
      <c r="S70" s="91"/>
      <c r="T70" s="91"/>
      <c r="U70" s="91"/>
      <c r="V70" s="91"/>
      <c r="W70" s="91"/>
    </row>
    <row r="71" customFormat="false" ht="15" hidden="false" customHeight="true" outlineLevel="0" collapsed="false">
      <c r="A71" s="91"/>
      <c r="M71" s="91"/>
      <c r="Q71" s="91"/>
      <c r="R71" s="91"/>
      <c r="S71" s="91"/>
      <c r="T71" s="91"/>
      <c r="U71" s="91"/>
      <c r="V71" s="91"/>
      <c r="W71" s="91"/>
    </row>
    <row r="72" customFormat="false" ht="15" hidden="false" customHeight="true" outlineLevel="0" collapsed="false">
      <c r="A72" s="91"/>
      <c r="M72" s="91"/>
      <c r="Q72" s="91"/>
      <c r="R72" s="91"/>
      <c r="S72" s="91"/>
      <c r="T72" s="91"/>
      <c r="U72" s="91"/>
      <c r="V72" s="91"/>
      <c r="W72" s="91"/>
    </row>
    <row r="73" customFormat="false" ht="15" hidden="false" customHeight="true" outlineLevel="0" collapsed="false">
      <c r="A73" s="91"/>
      <c r="M73" s="91"/>
      <c r="Q73" s="91"/>
      <c r="R73" s="91"/>
      <c r="S73" s="91"/>
      <c r="T73" s="91"/>
      <c r="U73" s="91"/>
      <c r="V73" s="91"/>
      <c r="W73" s="91"/>
    </row>
    <row r="74" customFormat="false" ht="15" hidden="false" customHeight="true" outlineLevel="0" collapsed="false">
      <c r="A74" s="91"/>
      <c r="M74" s="91"/>
      <c r="Q74" s="91"/>
      <c r="R74" s="91"/>
      <c r="S74" s="91"/>
      <c r="T74" s="91"/>
      <c r="U74" s="91"/>
      <c r="V74" s="91"/>
      <c r="W74" s="91"/>
    </row>
    <row r="75" customFormat="false" ht="15" hidden="false" customHeight="true" outlineLevel="0" collapsed="false">
      <c r="A75" s="91"/>
      <c r="M75" s="91"/>
      <c r="Q75" s="91"/>
      <c r="R75" s="91"/>
      <c r="S75" s="91"/>
      <c r="T75" s="91"/>
      <c r="U75" s="91"/>
      <c r="V75" s="91"/>
      <c r="W75" s="91"/>
    </row>
    <row r="76" customFormat="false" ht="15" hidden="false" customHeight="true" outlineLevel="0" collapsed="false">
      <c r="A76" s="91"/>
      <c r="M76" s="91"/>
      <c r="Q76" s="91"/>
      <c r="R76" s="91"/>
      <c r="S76" s="91"/>
      <c r="T76" s="91"/>
      <c r="U76" s="91"/>
      <c r="V76" s="91"/>
      <c r="W76" s="91"/>
    </row>
    <row r="77" customFormat="false" ht="15" hidden="false" customHeight="true" outlineLevel="0" collapsed="false">
      <c r="A77" s="91"/>
      <c r="M77" s="91"/>
      <c r="Q77" s="91"/>
      <c r="R77" s="91"/>
      <c r="S77" s="91"/>
      <c r="T77" s="91"/>
      <c r="U77" s="91"/>
      <c r="V77" s="91"/>
      <c r="W77" s="91"/>
    </row>
    <row r="78" customFormat="false" ht="15" hidden="false" customHeight="true" outlineLevel="0" collapsed="false">
      <c r="A78" s="91"/>
      <c r="M78" s="91"/>
      <c r="Q78" s="91"/>
      <c r="R78" s="91"/>
      <c r="S78" s="91"/>
      <c r="T78" s="91"/>
      <c r="U78" s="91"/>
      <c r="V78" s="91"/>
      <c r="W78" s="91"/>
    </row>
    <row r="79" customFormat="false" ht="15" hidden="false" customHeight="true" outlineLevel="0" collapsed="false">
      <c r="A79" s="91"/>
      <c r="M79" s="91"/>
      <c r="Q79" s="91"/>
      <c r="R79" s="91"/>
      <c r="S79" s="91"/>
      <c r="T79" s="91"/>
      <c r="U79" s="91"/>
      <c r="V79" s="91"/>
      <c r="W79" s="91"/>
    </row>
    <row r="80" customFormat="false" ht="15" hidden="false" customHeight="true" outlineLevel="0" collapsed="false">
      <c r="A80" s="91"/>
      <c r="M80" s="91"/>
      <c r="Q80" s="91"/>
      <c r="R80" s="91"/>
      <c r="S80" s="91"/>
      <c r="T80" s="91"/>
      <c r="U80" s="91"/>
      <c r="V80" s="91"/>
      <c r="W80" s="91"/>
    </row>
    <row r="81" customFormat="false" ht="15" hidden="false" customHeight="true" outlineLevel="0" collapsed="false">
      <c r="A81" s="91"/>
      <c r="M81" s="91"/>
      <c r="Q81" s="91"/>
      <c r="R81" s="91"/>
      <c r="S81" s="91"/>
      <c r="T81" s="91"/>
      <c r="U81" s="91"/>
      <c r="V81" s="91"/>
      <c r="W81" s="91"/>
    </row>
    <row r="82" customFormat="false" ht="15" hidden="false" customHeight="true" outlineLevel="0" collapsed="false">
      <c r="A82" s="91"/>
      <c r="M82" s="91"/>
      <c r="Q82" s="91"/>
      <c r="R82" s="91"/>
      <c r="S82" s="91"/>
      <c r="T82" s="91"/>
      <c r="U82" s="91"/>
      <c r="V82" s="91"/>
      <c r="W82" s="91"/>
    </row>
    <row r="83" customFormat="false" ht="15" hidden="false" customHeight="true" outlineLevel="0" collapsed="false">
      <c r="A83" s="91"/>
      <c r="M83" s="91"/>
      <c r="Q83" s="91"/>
      <c r="R83" s="91"/>
      <c r="S83" s="91"/>
      <c r="T83" s="91"/>
      <c r="U83" s="91"/>
      <c r="V83" s="91"/>
      <c r="W83" s="91"/>
    </row>
    <row r="84" customFormat="false" ht="15" hidden="false" customHeight="true" outlineLevel="0" collapsed="false">
      <c r="A84" s="91"/>
      <c r="M84" s="91"/>
      <c r="Q84" s="91"/>
      <c r="R84" s="91"/>
      <c r="S84" s="91"/>
      <c r="T84" s="91"/>
      <c r="U84" s="91"/>
      <c r="V84" s="91"/>
      <c r="W84" s="91"/>
    </row>
    <row r="85" customFormat="false" ht="15" hidden="false" customHeight="true" outlineLevel="0" collapsed="false">
      <c r="A85" s="91"/>
      <c r="M85" s="91"/>
      <c r="Q85" s="91"/>
      <c r="R85" s="91"/>
      <c r="S85" s="91"/>
      <c r="T85" s="91"/>
      <c r="U85" s="91"/>
      <c r="V85" s="91"/>
      <c r="W85" s="91"/>
    </row>
    <row r="86" customFormat="false" ht="15" hidden="false" customHeight="true" outlineLevel="0" collapsed="false">
      <c r="A86" s="91"/>
      <c r="M86" s="91"/>
      <c r="Q86" s="91"/>
      <c r="R86" s="91"/>
      <c r="S86" s="91"/>
      <c r="T86" s="91"/>
      <c r="U86" s="91"/>
      <c r="V86" s="91"/>
      <c r="W86" s="91"/>
    </row>
    <row r="87" customFormat="false" ht="15" hidden="false" customHeight="true" outlineLevel="0" collapsed="false">
      <c r="A87" s="91"/>
      <c r="M87" s="91"/>
      <c r="Q87" s="91"/>
      <c r="R87" s="91"/>
      <c r="S87" s="91"/>
      <c r="T87" s="91"/>
      <c r="U87" s="91"/>
      <c r="V87" s="91"/>
      <c r="W87" s="91"/>
    </row>
    <row r="88" customFormat="false" ht="15" hidden="false" customHeight="true" outlineLevel="0" collapsed="false">
      <c r="A88" s="91"/>
      <c r="M88" s="91"/>
      <c r="Q88" s="91"/>
      <c r="R88" s="91"/>
      <c r="S88" s="91"/>
      <c r="T88" s="91"/>
      <c r="U88" s="91"/>
      <c r="V88" s="91"/>
      <c r="W88" s="91"/>
    </row>
    <row r="89" customFormat="false" ht="15" hidden="false" customHeight="true" outlineLevel="0" collapsed="false">
      <c r="A89" s="91"/>
      <c r="M89" s="91"/>
      <c r="Q89" s="91"/>
      <c r="R89" s="91"/>
      <c r="S89" s="91"/>
      <c r="T89" s="91"/>
      <c r="U89" s="91"/>
      <c r="V89" s="91"/>
      <c r="W89" s="91"/>
    </row>
    <row r="90" customFormat="false" ht="15" hidden="false" customHeight="true" outlineLevel="0" collapsed="false">
      <c r="A90" s="91"/>
      <c r="M90" s="91"/>
      <c r="Q90" s="91"/>
      <c r="R90" s="91"/>
      <c r="S90" s="91"/>
      <c r="T90" s="91"/>
      <c r="U90" s="91"/>
      <c r="V90" s="91"/>
      <c r="W90" s="91"/>
    </row>
    <row r="91" customFormat="false" ht="15" hidden="false" customHeight="true" outlineLevel="0" collapsed="false">
      <c r="A91" s="91"/>
      <c r="M91" s="91"/>
      <c r="Q91" s="91"/>
      <c r="R91" s="91"/>
      <c r="S91" s="91"/>
      <c r="T91" s="91"/>
      <c r="U91" s="91"/>
      <c r="V91" s="91"/>
      <c r="W91" s="91"/>
    </row>
    <row r="92" customFormat="false" ht="15" hidden="false" customHeight="true" outlineLevel="0" collapsed="false">
      <c r="A92" s="91"/>
      <c r="M92" s="91"/>
      <c r="Q92" s="91"/>
      <c r="R92" s="91"/>
      <c r="S92" s="91"/>
      <c r="T92" s="91"/>
      <c r="U92" s="91"/>
      <c r="V92" s="91"/>
      <c r="W92" s="91"/>
    </row>
    <row r="93" customFormat="false" ht="15" hidden="false" customHeight="true" outlineLevel="0" collapsed="false">
      <c r="A93" s="91"/>
      <c r="M93" s="91"/>
      <c r="Q93" s="91"/>
      <c r="R93" s="91"/>
      <c r="S93" s="91"/>
      <c r="T93" s="91"/>
      <c r="U93" s="91"/>
      <c r="V93" s="91"/>
      <c r="W93" s="91"/>
    </row>
    <row r="94" customFormat="false" ht="15" hidden="false" customHeight="true" outlineLevel="0" collapsed="false">
      <c r="A94" s="91"/>
      <c r="M94" s="91"/>
      <c r="Q94" s="91"/>
      <c r="R94" s="91"/>
      <c r="S94" s="91"/>
      <c r="T94" s="91"/>
      <c r="U94" s="91"/>
      <c r="V94" s="91"/>
      <c r="W94" s="91"/>
    </row>
    <row r="95" customFormat="false" ht="15" hidden="false" customHeight="true" outlineLevel="0" collapsed="false">
      <c r="A95" s="91"/>
      <c r="M95" s="91"/>
      <c r="Q95" s="91"/>
      <c r="R95" s="91"/>
      <c r="S95" s="91"/>
      <c r="T95" s="91"/>
      <c r="U95" s="91"/>
      <c r="V95" s="91"/>
      <c r="W95" s="91"/>
    </row>
    <row r="96" customFormat="false" ht="15" hidden="false" customHeight="true" outlineLevel="0" collapsed="false">
      <c r="A96" s="91"/>
      <c r="M96" s="91"/>
      <c r="Q96" s="91"/>
      <c r="R96" s="91"/>
      <c r="S96" s="91"/>
      <c r="T96" s="91"/>
      <c r="U96" s="91"/>
      <c r="V96" s="91"/>
      <c r="W96" s="91"/>
    </row>
    <row r="97" customFormat="false" ht="15" hidden="false" customHeight="true" outlineLevel="0" collapsed="false">
      <c r="A97" s="91"/>
      <c r="M97" s="91"/>
      <c r="Q97" s="91"/>
      <c r="R97" s="91"/>
      <c r="S97" s="91"/>
      <c r="T97" s="91"/>
      <c r="U97" s="91"/>
      <c r="V97" s="91"/>
      <c r="W97" s="91"/>
    </row>
    <row r="98" customFormat="false" ht="15" hidden="false" customHeight="true" outlineLevel="0" collapsed="false">
      <c r="A98" s="91"/>
      <c r="M98" s="91"/>
      <c r="Q98" s="91"/>
      <c r="R98" s="91"/>
      <c r="S98" s="91"/>
      <c r="T98" s="91"/>
      <c r="U98" s="91"/>
      <c r="V98" s="91"/>
      <c r="W98" s="91"/>
    </row>
    <row r="99" customFormat="false" ht="15" hidden="false" customHeight="true" outlineLevel="0" collapsed="false">
      <c r="A99" s="91"/>
      <c r="M99" s="91"/>
      <c r="Q99" s="91"/>
      <c r="R99" s="91"/>
      <c r="S99" s="91"/>
      <c r="T99" s="91"/>
      <c r="U99" s="91"/>
      <c r="V99" s="91"/>
      <c r="W99" s="91"/>
    </row>
    <row r="100" customFormat="false" ht="15" hidden="false" customHeight="true" outlineLevel="0" collapsed="false">
      <c r="A100" s="91"/>
      <c r="M100" s="91"/>
      <c r="Q100" s="91"/>
      <c r="R100" s="91"/>
      <c r="S100" s="91"/>
      <c r="T100" s="91"/>
      <c r="U100" s="91"/>
      <c r="V100" s="91"/>
      <c r="W100" s="91"/>
    </row>
    <row r="101" customFormat="false" ht="15" hidden="false" customHeight="true" outlineLevel="0" collapsed="false">
      <c r="A101" s="91"/>
      <c r="M101" s="91"/>
      <c r="Q101" s="91"/>
      <c r="R101" s="91"/>
      <c r="S101" s="91"/>
      <c r="T101" s="91"/>
      <c r="U101" s="91"/>
      <c r="V101" s="91"/>
      <c r="W101" s="91"/>
    </row>
    <row r="102" customFormat="false" ht="15" hidden="false" customHeight="true" outlineLevel="0" collapsed="false">
      <c r="A102" s="91"/>
      <c r="M102" s="91"/>
      <c r="Q102" s="91"/>
      <c r="R102" s="91"/>
      <c r="S102" s="91"/>
      <c r="T102" s="91"/>
      <c r="U102" s="91"/>
      <c r="V102" s="91"/>
      <c r="W102" s="91"/>
    </row>
    <row r="103" customFormat="false" ht="15" hidden="false" customHeight="true" outlineLevel="0" collapsed="false">
      <c r="A103" s="91"/>
      <c r="M103" s="91"/>
      <c r="Q103" s="91"/>
      <c r="R103" s="91"/>
      <c r="S103" s="91"/>
      <c r="T103" s="91"/>
      <c r="U103" s="91"/>
      <c r="V103" s="91"/>
      <c r="W103" s="91"/>
    </row>
    <row r="104" customFormat="false" ht="15" hidden="false" customHeight="true" outlineLevel="0" collapsed="false">
      <c r="A104" s="91"/>
      <c r="M104" s="91"/>
      <c r="Q104" s="91"/>
      <c r="R104" s="91"/>
      <c r="S104" s="91"/>
      <c r="T104" s="91"/>
      <c r="U104" s="91"/>
      <c r="V104" s="91"/>
      <c r="W104" s="91"/>
    </row>
    <row r="105" customFormat="false" ht="5.25" hidden="false" customHeight="true" outlineLevel="0" collapsed="false">
      <c r="A105" s="91"/>
      <c r="M105" s="91"/>
      <c r="Q105" s="91"/>
      <c r="R105" s="91"/>
      <c r="S105" s="91"/>
      <c r="T105" s="91"/>
      <c r="U105" s="91"/>
      <c r="V105" s="91"/>
      <c r="W105" s="91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6" width="36.56"/>
    <col collapsed="false" customWidth="true" hidden="false" outlineLevel="0" max="2" min="2" style="246" width="10.71"/>
    <col collapsed="false" customWidth="true" hidden="false" outlineLevel="0" max="3" min="3" style="246" width="15.14"/>
    <col collapsed="false" customWidth="true" hidden="false" outlineLevel="0" max="4" min="4" style="246" width="11.85"/>
    <col collapsed="false" customWidth="true" hidden="false" outlineLevel="0" max="5" min="5" style="246" width="10.14"/>
    <col collapsed="false" customWidth="true" hidden="false" outlineLevel="0" max="6" min="6" style="246" width="10.85"/>
    <col collapsed="false" customWidth="false" hidden="false" outlineLevel="0" max="257" min="7" style="246" width="9.14"/>
  </cols>
  <sheetData>
    <row r="1" customFormat="false" ht="24" hidden="false" customHeight="false" outlineLevel="0" collapsed="false">
      <c r="A1" s="131" t="s">
        <v>127</v>
      </c>
      <c r="B1" s="91"/>
      <c r="C1" s="91"/>
      <c r="D1" s="91"/>
    </row>
    <row r="2" customFormat="false" ht="23.25" hidden="false" customHeight="false" outlineLevel="0" collapsed="false">
      <c r="A2" s="92"/>
      <c r="B2" s="91"/>
      <c r="C2" s="91"/>
      <c r="D2" s="91"/>
    </row>
    <row r="3" customFormat="false" ht="23.25" hidden="false" customHeight="false" outlineLevel="0" collapsed="false">
      <c r="A3" s="94" t="s">
        <v>56</v>
      </c>
      <c r="B3" s="95" t="s">
        <v>2</v>
      </c>
      <c r="C3" s="95" t="s">
        <v>3</v>
      </c>
      <c r="D3" s="95" t="s">
        <v>4</v>
      </c>
    </row>
    <row r="4" customFormat="false" ht="23.25" hidden="false" customHeight="false" outlineLevel="0" collapsed="false">
      <c r="A4" s="92"/>
      <c r="B4" s="216" t="s">
        <v>5</v>
      </c>
      <c r="C4" s="216"/>
      <c r="D4" s="216"/>
    </row>
    <row r="5" customFormat="false" ht="23.25" hidden="false" customHeight="false" outlineLevel="0" collapsed="false">
      <c r="A5" s="99" t="s">
        <v>19</v>
      </c>
      <c r="B5" s="217" t="n">
        <v>72146</v>
      </c>
      <c r="C5" s="217" t="n">
        <v>49071</v>
      </c>
      <c r="D5" s="217" t="n">
        <v>23075</v>
      </c>
    </row>
    <row r="6" customFormat="false" ht="23.25" hidden="false" customHeight="false" outlineLevel="0" collapsed="false">
      <c r="A6" s="93"/>
      <c r="B6" s="217"/>
      <c r="C6" s="219"/>
      <c r="D6" s="220"/>
    </row>
    <row r="7" customFormat="false" ht="23.25" hidden="false" customHeight="false" outlineLevel="0" collapsed="false">
      <c r="A7" s="221" t="s">
        <v>128</v>
      </c>
      <c r="B7" s="222" t="n">
        <v>40252</v>
      </c>
      <c r="C7" s="222" t="n">
        <v>27595</v>
      </c>
      <c r="D7" s="222" t="n">
        <v>12657</v>
      </c>
    </row>
    <row r="8" customFormat="false" ht="23.25" hidden="false" customHeight="false" outlineLevel="0" collapsed="false">
      <c r="A8" s="149" t="s">
        <v>129</v>
      </c>
      <c r="B8" s="222" t="n">
        <v>31894</v>
      </c>
      <c r="C8" s="222" t="n">
        <v>21476</v>
      </c>
      <c r="D8" s="222" t="n">
        <v>10418</v>
      </c>
    </row>
    <row r="9" customFormat="false" ht="3.75" hidden="false" customHeight="true" outlineLevel="0" collapsed="false"/>
    <row r="10" customFormat="false" ht="23.25" hidden="false" customHeight="false" outlineLevel="0" collapsed="false">
      <c r="A10" s="91"/>
      <c r="B10" s="116" t="s">
        <v>16</v>
      </c>
      <c r="C10" s="116"/>
      <c r="D10" s="116"/>
    </row>
    <row r="11" customFormat="false" ht="23.25" hidden="false" customHeight="false" outlineLevel="0" collapsed="false">
      <c r="A11" s="116" t="s">
        <v>19</v>
      </c>
      <c r="B11" s="235" t="n">
        <f aca="false">B5/$B$5*100</f>
        <v>100</v>
      </c>
      <c r="C11" s="235" t="n">
        <f aca="false">C5/$C$5*100</f>
        <v>100</v>
      </c>
      <c r="D11" s="235" t="n">
        <f aca="false">D5/$D$5*100</f>
        <v>100</v>
      </c>
    </row>
    <row r="12" customFormat="false" ht="18" hidden="false" customHeight="true" outlineLevel="0" collapsed="false">
      <c r="A12" s="116"/>
      <c r="B12" s="235"/>
      <c r="C12" s="235"/>
      <c r="D12" s="235"/>
    </row>
    <row r="13" customFormat="false" ht="23.25" hidden="false" customHeight="false" outlineLevel="0" collapsed="false">
      <c r="A13" s="221" t="s">
        <v>128</v>
      </c>
      <c r="B13" s="237" t="n">
        <f aca="false">B7/$B$5*100</f>
        <v>55.792420924237</v>
      </c>
      <c r="C13" s="237" t="n">
        <f aca="false">C7/$C$5*100</f>
        <v>56.2348433901897</v>
      </c>
      <c r="D13" s="237" t="n">
        <f aca="false">D7/$D$5*100</f>
        <v>54.851570964247</v>
      </c>
    </row>
    <row r="14" customFormat="false" ht="23.25" hidden="false" customHeight="false" outlineLevel="0" collapsed="false">
      <c r="A14" s="149" t="s">
        <v>129</v>
      </c>
      <c r="B14" s="237" t="n">
        <f aca="false">B8/$B$5*100</f>
        <v>44.207579075763</v>
      </c>
      <c r="C14" s="237" t="n">
        <f aca="false">C8/$C$5*100</f>
        <v>43.7651566098103</v>
      </c>
      <c r="D14" s="237" t="n">
        <f aca="false">D8/$D$5*100</f>
        <v>45.148429035753</v>
      </c>
    </row>
    <row r="15" customFormat="false" ht="21.75" hidden="false" customHeight="false" outlineLevel="0" collapsed="false">
      <c r="A15" s="247"/>
      <c r="B15" s="247"/>
      <c r="C15" s="247"/>
      <c r="D15" s="247"/>
    </row>
    <row r="17" customFormat="false" ht="21.75" hidden="false" customHeight="false" outlineLevel="0" collapsed="false">
      <c r="A17" s="248" t="s">
        <v>130</v>
      </c>
      <c r="B17" s="248"/>
      <c r="C17" s="248"/>
      <c r="D17" s="248"/>
    </row>
    <row r="18" customFormat="false" ht="21.75" hidden="false" customHeight="false" outlineLevel="0" collapsed="false">
      <c r="A18" s="249" t="s">
        <v>131</v>
      </c>
    </row>
  </sheetData>
  <mergeCells count="3">
    <mergeCell ref="B4:D4"/>
    <mergeCell ref="B10:D10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icrosoft</cp:lastModifiedBy>
  <cp:lastPrinted>2021-06-14T09:26:32Z</cp:lastPrinted>
  <dcterms:modified xsi:type="dcterms:W3CDTF">2021-06-14T09:28:26Z</dcterms:modified>
  <cp:revision>0</cp:revision>
  <dc:subject/>
  <dc:title/>
</cp:coreProperties>
</file>